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ВЕДЕНИЯ</t>
  </si>
  <si>
    <t xml:space="preserve"> по надою молока  за 16.07.2010г.</t>
  </si>
  <si>
    <t xml:space="preserve">Наименование МТФ и хозяйств</t>
  </si>
  <si>
    <t xml:space="preserve">Валовой надой (кг)</t>
  </si>
  <si>
    <t xml:space="preserve">Средний удой</t>
  </si>
  <si>
    <t xml:space="preserve">+</t>
  </si>
  <si>
    <t xml:space="preserve">Продано в физическом весе (кг)</t>
  </si>
  <si>
    <t xml:space="preserve">Товарность%</t>
  </si>
  <si>
    <t xml:space="preserve">кол.коров.</t>
  </si>
  <si>
    <t xml:space="preserve">2010г.</t>
  </si>
  <si>
    <t xml:space="preserve">2009г.</t>
  </si>
  <si>
    <t xml:space="preserve">-</t>
  </si>
  <si>
    <t xml:space="preserve">Байдеряково</t>
  </si>
  <si>
    <t xml:space="preserve">Яльчики</t>
  </si>
  <si>
    <t xml:space="preserve">По ЗАО "Прогресс"</t>
  </si>
  <si>
    <t xml:space="preserve">СХПК им. К.Маркса</t>
  </si>
  <si>
    <t xml:space="preserve">ООО "Аранчеево"</t>
  </si>
  <si>
    <t xml:space="preserve">СХПК им.Ленина</t>
  </si>
  <si>
    <t xml:space="preserve">СХПК "Труд"</t>
  </si>
  <si>
    <t xml:space="preserve">ООО Эмметево</t>
  </si>
  <si>
    <t xml:space="preserve">КФХ "Бикуловы"</t>
  </si>
  <si>
    <t xml:space="preserve">ООО Родник</t>
  </si>
  <si>
    <t xml:space="preserve">ООО Яманчурино</t>
  </si>
  <si>
    <t xml:space="preserve">СХПК Свобода</t>
  </si>
  <si>
    <t xml:space="preserve">СХПК Колос</t>
  </si>
  <si>
    <t xml:space="preserve">СХПК Сатурн</t>
  </si>
  <si>
    <t xml:space="preserve">СХПК Знамя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СХПК Кушка</t>
  </si>
  <si>
    <t xml:space="preserve">ООО "Арланово"</t>
  </si>
  <si>
    <t xml:space="preserve">СХПК Марс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666699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666699"/>
      </right>
      <top/>
      <bottom style="thin"/>
      <diagonal/>
    </border>
    <border diagonalUp="false" diagonalDown="false">
      <left style="medium">
        <color rgb="FF666699"/>
      </left>
      <right style="thin"/>
      <top/>
      <bottom style="thin"/>
      <diagonal/>
    </border>
    <border diagonalUp="false" diagonalDown="false">
      <left style="medium">
        <color rgb="FF666699"/>
      </left>
      <right style="thin"/>
      <top/>
      <bottom style="medium">
        <color rgb="FF666699"/>
      </bottom>
      <diagonal/>
    </border>
    <border diagonalUp="false" diagonalDown="false">
      <left/>
      <right style="thin"/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9.41"/>
    <col collapsed="false" customWidth="true" hidden="false" outlineLevel="0" max="6" min="6" style="0" width="9.56"/>
    <col collapsed="false" customWidth="true" hidden="false" outlineLevel="0" max="7" min="7" style="0" width="7.14"/>
    <col collapsed="false" customWidth="true" hidden="false" outlineLevel="0" max="8" min="8" style="0" width="9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8.2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6" t="s">
        <v>5</v>
      </c>
      <c r="F5" s="7" t="s">
        <v>6</v>
      </c>
      <c r="G5" s="5" t="s">
        <v>7</v>
      </c>
      <c r="H5" s="5" t="s">
        <v>8</v>
      </c>
    </row>
    <row r="6" customFormat="false" ht="12.75" hidden="false" customHeight="false" outlineLevel="0" collapsed="false">
      <c r="A6" s="4"/>
      <c r="B6" s="5"/>
      <c r="C6" s="8" t="s">
        <v>9</v>
      </c>
      <c r="D6" s="8" t="s">
        <v>10</v>
      </c>
      <c r="E6" s="9" t="s">
        <v>11</v>
      </c>
      <c r="F6" s="7"/>
      <c r="G6" s="5"/>
      <c r="H6" s="5"/>
    </row>
    <row r="7" customFormat="false" ht="12.75" hidden="false" customHeight="false" outlineLevel="0" collapsed="false">
      <c r="A7" s="10" t="s">
        <v>12</v>
      </c>
      <c r="B7" s="11" t="n">
        <v>7599</v>
      </c>
      <c r="C7" s="12" t="n">
        <f aca="false">B7/H7</f>
        <v>20.5378378378378</v>
      </c>
      <c r="D7" s="13" t="n">
        <v>20.3</v>
      </c>
      <c r="E7" s="12" t="n">
        <f aca="false">C7-D7</f>
        <v>0.237837837837837</v>
      </c>
      <c r="F7" s="11" t="n">
        <v>6863</v>
      </c>
      <c r="G7" s="14" t="n">
        <f aca="false">F7/B7*100</f>
        <v>90.3145150677721</v>
      </c>
      <c r="H7" s="15" t="n">
        <v>370</v>
      </c>
    </row>
    <row r="8" customFormat="false" ht="12.75" hidden="false" customHeight="false" outlineLevel="0" collapsed="false">
      <c r="A8" s="16" t="s">
        <v>13</v>
      </c>
      <c r="B8" s="11" t="n">
        <v>1900</v>
      </c>
      <c r="C8" s="12" t="n">
        <f aca="false">B8/H8</f>
        <v>19</v>
      </c>
      <c r="D8" s="17" t="n">
        <v>17.2</v>
      </c>
      <c r="E8" s="12" t="n">
        <f aca="false">C8-D8</f>
        <v>1.8</v>
      </c>
      <c r="F8" s="11" t="n">
        <v>1740</v>
      </c>
      <c r="G8" s="14" t="n">
        <f aca="false">F8/B8*100</f>
        <v>91.5789473684211</v>
      </c>
      <c r="H8" s="15" t="n">
        <v>100</v>
      </c>
    </row>
    <row r="9" customFormat="false" ht="15.75" hidden="false" customHeight="true" outlineLevel="0" collapsed="false">
      <c r="A9" s="16" t="s">
        <v>14</v>
      </c>
      <c r="B9" s="11" t="n">
        <f aca="false">SUM(B7:B8)</f>
        <v>9499</v>
      </c>
      <c r="C9" s="12" t="n">
        <f aca="false">B9/H9</f>
        <v>20.2106382978723</v>
      </c>
      <c r="D9" s="17" t="n">
        <v>19.6</v>
      </c>
      <c r="E9" s="12" t="n">
        <f aca="false">C9-D9</f>
        <v>0.610638297872338</v>
      </c>
      <c r="F9" s="11" t="n">
        <f aca="false">SUM(F7:F8)</f>
        <v>8603</v>
      </c>
      <c r="G9" s="14" t="n">
        <f aca="false">F9/B9*100</f>
        <v>90.5674281503316</v>
      </c>
      <c r="H9" s="18" t="n">
        <v>470</v>
      </c>
    </row>
    <row r="10" customFormat="false" ht="15.75" hidden="false" customHeight="true" outlineLevel="0" collapsed="false">
      <c r="A10" s="16" t="s">
        <v>15</v>
      </c>
      <c r="B10" s="11" t="n">
        <v>845</v>
      </c>
      <c r="C10" s="12" t="n">
        <f aca="false">B10/H10</f>
        <v>13.203125</v>
      </c>
      <c r="D10" s="17" t="n">
        <v>17</v>
      </c>
      <c r="E10" s="12" t="n">
        <f aca="false">C10-D10</f>
        <v>-3.796875</v>
      </c>
      <c r="F10" s="11" t="n">
        <v>805</v>
      </c>
      <c r="G10" s="14" t="n">
        <f aca="false">F10/B10*100</f>
        <v>95.2662721893491</v>
      </c>
      <c r="H10" s="18" t="n">
        <v>64</v>
      </c>
    </row>
    <row r="11" customFormat="false" ht="14.25" hidden="false" customHeight="true" outlineLevel="0" collapsed="false">
      <c r="A11" s="16" t="s">
        <v>16</v>
      </c>
      <c r="B11" s="11" t="n">
        <v>580</v>
      </c>
      <c r="C11" s="12" t="n">
        <f aca="false">B11/H11</f>
        <v>13.1818181818182</v>
      </c>
      <c r="D11" s="17" t="n">
        <v>12.5</v>
      </c>
      <c r="E11" s="12" t="n">
        <f aca="false">C11-D11</f>
        <v>0.681818181818182</v>
      </c>
      <c r="F11" s="11" t="n">
        <v>500</v>
      </c>
      <c r="G11" s="14" t="n">
        <f aca="false">F11/B11*100</f>
        <v>86.2068965517241</v>
      </c>
      <c r="H11" s="18" t="n">
        <v>44</v>
      </c>
    </row>
    <row r="12" customFormat="false" ht="14.25" hidden="false" customHeight="true" outlineLevel="0" collapsed="false">
      <c r="A12" s="16" t="s">
        <v>17</v>
      </c>
      <c r="B12" s="11" t="n">
        <v>1600</v>
      </c>
      <c r="C12" s="12" t="n">
        <f aca="false">B12/H12</f>
        <v>17.7777777777778</v>
      </c>
      <c r="D12" s="17" t="n">
        <v>10.7</v>
      </c>
      <c r="E12" s="12" t="n">
        <f aca="false">C12-D12</f>
        <v>7.07777777777778</v>
      </c>
      <c r="F12" s="11" t="n">
        <v>1400</v>
      </c>
      <c r="G12" s="14" t="n">
        <f aca="false">F12/B12*100</f>
        <v>87.5</v>
      </c>
      <c r="H12" s="18" t="n">
        <v>90</v>
      </c>
    </row>
    <row r="13" customFormat="false" ht="12.75" hidden="false" customHeight="true" outlineLevel="0" collapsed="false">
      <c r="A13" s="16" t="s">
        <v>18</v>
      </c>
      <c r="B13" s="11" t="n">
        <v>2283</v>
      </c>
      <c r="C13" s="12" t="n">
        <f aca="false">B13/H13</f>
        <v>15.7448275862069</v>
      </c>
      <c r="D13" s="17" t="n">
        <v>19.4</v>
      </c>
      <c r="E13" s="12" t="n">
        <f aca="false">C13-D13</f>
        <v>-3.6551724137931</v>
      </c>
      <c r="F13" s="11" t="n">
        <v>2173</v>
      </c>
      <c r="G13" s="14" t="n">
        <f aca="false">F13/B13*100</f>
        <v>95.1817783618047</v>
      </c>
      <c r="H13" s="18" t="n">
        <v>145</v>
      </c>
    </row>
    <row r="14" customFormat="false" ht="15" hidden="false" customHeight="true" outlineLevel="0" collapsed="false">
      <c r="A14" s="16" t="s">
        <v>19</v>
      </c>
      <c r="B14" s="11" t="n">
        <v>1900</v>
      </c>
      <c r="C14" s="12" t="n">
        <f aca="false">B14/H14</f>
        <v>21.1111111111111</v>
      </c>
      <c r="D14" s="17" t="n">
        <v>19</v>
      </c>
      <c r="E14" s="12" t="n">
        <f aca="false">C14-D14</f>
        <v>2.11111111111111</v>
      </c>
      <c r="F14" s="11" t="n">
        <v>1850</v>
      </c>
      <c r="G14" s="14" t="n">
        <f aca="false">F14/B14*100</f>
        <v>97.3684210526316</v>
      </c>
      <c r="H14" s="18" t="n">
        <v>90</v>
      </c>
    </row>
    <row r="15" customFormat="false" ht="15" hidden="false" customHeight="true" outlineLevel="0" collapsed="false">
      <c r="A15" s="16" t="s">
        <v>20</v>
      </c>
      <c r="B15" s="11" t="n">
        <v>1180</v>
      </c>
      <c r="C15" s="12" t="n">
        <f aca="false">B15/H15</f>
        <v>17.8787878787879</v>
      </c>
      <c r="D15" s="17" t="n">
        <v>13.3</v>
      </c>
      <c r="E15" s="12" t="n">
        <f aca="false">C15-D15</f>
        <v>4.57878787878788</v>
      </c>
      <c r="F15" s="11" t="n">
        <v>1100</v>
      </c>
      <c r="G15" s="14" t="n">
        <f aca="false">F15/B15*100</f>
        <v>93.2203389830508</v>
      </c>
      <c r="H15" s="15" t="n">
        <v>66</v>
      </c>
    </row>
    <row r="16" customFormat="false" ht="14.25" hidden="false" customHeight="true" outlineLevel="0" collapsed="false">
      <c r="A16" s="16" t="s">
        <v>21</v>
      </c>
      <c r="B16" s="11" t="n">
        <v>394</v>
      </c>
      <c r="C16" s="12" t="n">
        <f aca="false">B16/H16</f>
        <v>12.3125</v>
      </c>
      <c r="D16" s="17" t="n">
        <v>12.5</v>
      </c>
      <c r="E16" s="12" t="n">
        <f aca="false">C16-D16</f>
        <v>-0.1875</v>
      </c>
      <c r="F16" s="11" t="n">
        <v>280</v>
      </c>
      <c r="G16" s="14" t="n">
        <f aca="false">F16/B16*100</f>
        <v>71.0659898477157</v>
      </c>
      <c r="H16" s="15" t="n">
        <v>32</v>
      </c>
    </row>
    <row r="17" customFormat="false" ht="14.25" hidden="false" customHeight="true" outlineLevel="0" collapsed="false">
      <c r="A17" s="16" t="s">
        <v>22</v>
      </c>
      <c r="B17" s="11" t="n">
        <v>2302</v>
      </c>
      <c r="C17" s="12" t="n">
        <f aca="false">B17/H17</f>
        <v>20.0173913043478</v>
      </c>
      <c r="D17" s="17" t="n">
        <v>20.2</v>
      </c>
      <c r="E17" s="12" t="n">
        <f aca="false">C17-D17</f>
        <v>-0.182608695652174</v>
      </c>
      <c r="F17" s="11" t="n">
        <v>2187</v>
      </c>
      <c r="G17" s="14" t="n">
        <f aca="false">F17/B17*100</f>
        <v>95.0043440486533</v>
      </c>
      <c r="H17" s="15" t="n">
        <v>115</v>
      </c>
    </row>
    <row r="18" customFormat="false" ht="15" hidden="false" customHeight="true" outlineLevel="0" collapsed="false">
      <c r="A18" s="16" t="s">
        <v>23</v>
      </c>
      <c r="B18" s="11" t="n">
        <v>1410</v>
      </c>
      <c r="C18" s="12" t="n">
        <f aca="false">B18/H18</f>
        <v>11.75</v>
      </c>
      <c r="D18" s="17" t="n">
        <v>14</v>
      </c>
      <c r="E18" s="12" t="n">
        <f aca="false">C18-D18</f>
        <v>-2.25</v>
      </c>
      <c r="F18" s="11" t="n">
        <v>1260</v>
      </c>
      <c r="G18" s="14" t="n">
        <f aca="false">F18/B18*100</f>
        <v>89.3617021276596</v>
      </c>
      <c r="H18" s="15" t="n">
        <v>120</v>
      </c>
    </row>
    <row r="19" customFormat="false" ht="16.5" hidden="false" customHeight="true" outlineLevel="0" collapsed="false">
      <c r="A19" s="16" t="s">
        <v>24</v>
      </c>
      <c r="B19" s="11" t="n">
        <v>1074</v>
      </c>
      <c r="C19" s="12" t="n">
        <f aca="false">B19/H19</f>
        <v>15.1267605633803</v>
      </c>
      <c r="D19" s="17" t="n">
        <v>15.2</v>
      </c>
      <c r="E19" s="12" t="n">
        <f aca="false">C19-D19</f>
        <v>-0.0732394366197173</v>
      </c>
      <c r="F19" s="11" t="n">
        <v>1035</v>
      </c>
      <c r="G19" s="14" t="n">
        <f aca="false">F19/B19*100</f>
        <v>96.3687150837989</v>
      </c>
      <c r="H19" s="18" t="n">
        <v>71</v>
      </c>
    </row>
    <row r="20" customFormat="false" ht="15" hidden="false" customHeight="true" outlineLevel="0" collapsed="false">
      <c r="A20" s="16" t="s">
        <v>25</v>
      </c>
      <c r="B20" s="11" t="n">
        <v>3110</v>
      </c>
      <c r="C20" s="12" t="n">
        <f aca="false">B20/H20</f>
        <v>23.037037037037</v>
      </c>
      <c r="D20" s="17" t="n">
        <v>24</v>
      </c>
      <c r="E20" s="12" t="n">
        <f aca="false">C20-D20</f>
        <v>-0.962962962962962</v>
      </c>
      <c r="F20" s="11" t="n">
        <v>2860</v>
      </c>
      <c r="G20" s="14" t="n">
        <f aca="false">F20/B20*100</f>
        <v>91.9614147909968</v>
      </c>
      <c r="H20" s="18" t="n">
        <v>135</v>
      </c>
    </row>
    <row r="21" customFormat="false" ht="13.5" hidden="false" customHeight="true" outlineLevel="0" collapsed="false">
      <c r="A21" s="16" t="s">
        <v>26</v>
      </c>
      <c r="B21" s="11" t="n">
        <v>415</v>
      </c>
      <c r="C21" s="12" t="n">
        <f aca="false">B21/H21</f>
        <v>14.8214285714286</v>
      </c>
      <c r="D21" s="17" t="n">
        <v>16.1</v>
      </c>
      <c r="E21" s="12" t="n">
        <f aca="false">C21-D21</f>
        <v>-1.27857142857143</v>
      </c>
      <c r="F21" s="11" t="n">
        <v>385</v>
      </c>
      <c r="G21" s="14" t="n">
        <f aca="false">F21/B21*100</f>
        <v>92.7710843373494</v>
      </c>
      <c r="H21" s="18" t="n">
        <v>28</v>
      </c>
    </row>
    <row r="22" customFormat="false" ht="15.75" hidden="false" customHeight="true" outlineLevel="0" collapsed="false">
      <c r="A22" s="16" t="s">
        <v>27</v>
      </c>
      <c r="B22" s="11" t="n">
        <v>1400</v>
      </c>
      <c r="C22" s="12" t="n">
        <f aca="false">B22/H22</f>
        <v>17.5</v>
      </c>
      <c r="D22" s="17" t="n">
        <v>17.9</v>
      </c>
      <c r="E22" s="12" t="n">
        <f aca="false">C22-D22</f>
        <v>-0.399999999999999</v>
      </c>
      <c r="F22" s="11" t="n">
        <v>1310</v>
      </c>
      <c r="G22" s="14" t="n">
        <f aca="false">F22/B22*100</f>
        <v>93.5714285714286</v>
      </c>
      <c r="H22" s="18" t="n">
        <v>80</v>
      </c>
    </row>
    <row r="23" customFormat="false" ht="14.25" hidden="false" customHeight="true" outlineLevel="0" collapsed="false">
      <c r="A23" s="16" t="s">
        <v>28</v>
      </c>
      <c r="B23" s="11" t="n">
        <v>2920</v>
      </c>
      <c r="C23" s="12" t="n">
        <f aca="false">B23/H23</f>
        <v>20.1379310344828</v>
      </c>
      <c r="D23" s="17" t="n">
        <v>19</v>
      </c>
      <c r="E23" s="12" t="n">
        <f aca="false">C23-D23</f>
        <v>1.13793103448276</v>
      </c>
      <c r="F23" s="11" t="n">
        <v>2700</v>
      </c>
      <c r="G23" s="14" t="n">
        <f aca="false">F23/B23*100</f>
        <v>92.4657534246575</v>
      </c>
      <c r="H23" s="15" t="n">
        <v>145</v>
      </c>
    </row>
    <row r="24" customFormat="false" ht="15" hidden="false" customHeight="true" outlineLevel="0" collapsed="false">
      <c r="A24" s="16" t="s">
        <v>29</v>
      </c>
      <c r="B24" s="11" t="n">
        <v>5557</v>
      </c>
      <c r="C24" s="12" t="n">
        <f aca="false">B24/H24</f>
        <v>18.5233333333333</v>
      </c>
      <c r="D24" s="17" t="n">
        <v>19.9</v>
      </c>
      <c r="E24" s="12" t="n">
        <f aca="false">C24-D24</f>
        <v>-1.37666666666667</v>
      </c>
      <c r="F24" s="11" t="n">
        <v>5200</v>
      </c>
      <c r="G24" s="14" t="n">
        <f aca="false">F24/B24*100</f>
        <v>93.5756703257153</v>
      </c>
      <c r="H24" s="18" t="n">
        <v>300</v>
      </c>
    </row>
    <row r="25" customFormat="false" ht="15" hidden="false" customHeight="true" outlineLevel="0" collapsed="false">
      <c r="A25" s="16" t="s">
        <v>30</v>
      </c>
      <c r="B25" s="11" t="n">
        <v>3146</v>
      </c>
      <c r="C25" s="12" t="n">
        <f aca="false">B25/H25</f>
        <v>22.4714285714286</v>
      </c>
      <c r="D25" s="17" t="n">
        <v>21.4</v>
      </c>
      <c r="E25" s="12" t="n">
        <f aca="false">C25-D25</f>
        <v>1.07142857142857</v>
      </c>
      <c r="F25" s="11" t="n">
        <v>3000</v>
      </c>
      <c r="G25" s="14" t="n">
        <f aca="false">F25/B25*100</f>
        <v>95.3591862682772</v>
      </c>
      <c r="H25" s="18" t="n">
        <v>140</v>
      </c>
    </row>
    <row r="26" customFormat="false" ht="15.75" hidden="false" customHeight="true" outlineLevel="0" collapsed="false">
      <c r="A26" s="16" t="s">
        <v>31</v>
      </c>
      <c r="B26" s="11" t="n">
        <v>1983</v>
      </c>
      <c r="C26" s="12" t="n">
        <f aca="false">B26/H26</f>
        <v>16.525</v>
      </c>
      <c r="D26" s="17" t="n">
        <v>12.2</v>
      </c>
      <c r="E26" s="12" t="n">
        <f aca="false">C26-D26</f>
        <v>4.325</v>
      </c>
      <c r="F26" s="11" t="n">
        <v>1845</v>
      </c>
      <c r="G26" s="14" t="n">
        <f aca="false">F26/B26*100</f>
        <v>93.0408472012103</v>
      </c>
      <c r="H26" s="18" t="n">
        <v>120</v>
      </c>
    </row>
    <row r="27" customFormat="false" ht="14.25" hidden="false" customHeight="true" outlineLevel="0" collapsed="false">
      <c r="A27" s="16" t="s">
        <v>32</v>
      </c>
      <c r="B27" s="11" t="n">
        <v>892</v>
      </c>
      <c r="C27" s="12" t="n">
        <f aca="false">B27/H27</f>
        <v>22.3</v>
      </c>
      <c r="D27" s="17" t="n">
        <v>20.3</v>
      </c>
      <c r="E27" s="12" t="n">
        <f aca="false">C27-D27</f>
        <v>2</v>
      </c>
      <c r="F27" s="11" t="n">
        <v>871</v>
      </c>
      <c r="G27" s="14" t="n">
        <f aca="false">F27/B27*100</f>
        <v>97.6457399103139</v>
      </c>
      <c r="H27" s="18" t="n">
        <v>40</v>
      </c>
    </row>
    <row r="28" customFormat="false" ht="13.5" hidden="false" customHeight="true" outlineLevel="0" collapsed="false">
      <c r="A28" s="16" t="s">
        <v>33</v>
      </c>
      <c r="B28" s="11" t="n">
        <v>1874</v>
      </c>
      <c r="C28" s="12" t="n">
        <f aca="false">B28/H28</f>
        <v>13.5797101449275</v>
      </c>
      <c r="D28" s="17" t="n">
        <v>17.8</v>
      </c>
      <c r="E28" s="12" t="n">
        <f aca="false">C28-D28</f>
        <v>-4.22028985507246</v>
      </c>
      <c r="F28" s="11" t="n">
        <v>1780</v>
      </c>
      <c r="G28" s="14" t="n">
        <f aca="false">F28/B28*100</f>
        <v>94.9839914621131</v>
      </c>
      <c r="H28" s="18" t="n">
        <v>138</v>
      </c>
    </row>
    <row r="29" customFormat="false" ht="17.25" hidden="false" customHeight="true" outlineLevel="0" collapsed="false">
      <c r="A29" s="19" t="s">
        <v>34</v>
      </c>
      <c r="B29" s="20" t="n">
        <f aca="false">SUM(B9:B28)</f>
        <v>44364</v>
      </c>
      <c r="C29" s="12" t="n">
        <f aca="false">B29/H29</f>
        <v>18.2342786683107</v>
      </c>
      <c r="D29" s="17" t="n">
        <v>18.1</v>
      </c>
      <c r="E29" s="12" t="n">
        <f aca="false">C29-D29</f>
        <v>0.134278668310728</v>
      </c>
      <c r="F29" s="20" t="n">
        <f aca="false">SUM(F9:F28)</f>
        <v>41144</v>
      </c>
      <c r="G29" s="14" t="n">
        <f aca="false">F29/B29*100</f>
        <v>92.7418627716166</v>
      </c>
      <c r="H29" s="21" t="n">
        <f aca="false">SUM(H9:H28)</f>
        <v>2433</v>
      </c>
    </row>
  </sheetData>
  <mergeCells count="8">
    <mergeCell ref="C1:D1"/>
    <mergeCell ref="B3:F3"/>
    <mergeCell ref="A5:A6"/>
    <mergeCell ref="B5:B6"/>
    <mergeCell ref="C5:D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9:38:18Z</dcterms:created>
  <dc:creator>agro</dc:creator>
  <dc:description/>
  <dc:language>en-US</dc:language>
  <cp:lastModifiedBy>agro4</cp:lastModifiedBy>
  <cp:lastPrinted>2010-06-30T06:35:25Z</cp:lastPrinted>
  <dcterms:modified xsi:type="dcterms:W3CDTF">2010-07-16T09:47:25Z</dcterms:modified>
  <cp:revision>0</cp:revision>
  <dc:subject/>
  <dc:title/>
</cp:coreProperties>
</file>