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мара Милл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7</xdr:row>
                <xdr:rowOff>70</xdr:rowOff>
              </xdr:from>
              <xdr:to>
                <xdr:col>73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мара Миллина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23</xdr:colOff>
                <xdr:row>7</xdr:row>
                <xdr:rowOff>70</xdr:rowOff>
              </xdr:from>
              <xdr:to>
                <xdr:col>81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СВЕДЕНИЯ</t>
  </si>
  <si>
    <t xml:space="preserve"> по надою молока  за 1.03.2010г.</t>
  </si>
  <si>
    <t xml:space="preserve">Наименование МТФ и хозяйств</t>
  </si>
  <si>
    <t xml:space="preserve">Валовой надой (кг)</t>
  </si>
  <si>
    <t xml:space="preserve">Средний удой</t>
  </si>
  <si>
    <t xml:space="preserve">+</t>
  </si>
  <si>
    <t xml:space="preserve">Продано в физическом весе (кг)</t>
  </si>
  <si>
    <t xml:space="preserve">Товарность%</t>
  </si>
  <si>
    <t xml:space="preserve">2010г.</t>
  </si>
  <si>
    <t xml:space="preserve">2009г.</t>
  </si>
  <si>
    <t xml:space="preserve">-</t>
  </si>
  <si>
    <t xml:space="preserve">кол.коров.</t>
  </si>
  <si>
    <t xml:space="preserve">Байдеряково</t>
  </si>
  <si>
    <t xml:space="preserve">Яльчики</t>
  </si>
  <si>
    <t xml:space="preserve">По к-зу "Прогресс"</t>
  </si>
  <si>
    <t xml:space="preserve">им. К.Маркса</t>
  </si>
  <si>
    <t xml:space="preserve">ООО "Аранчеево"</t>
  </si>
  <si>
    <t xml:space="preserve">им.Ленина</t>
  </si>
  <si>
    <t xml:space="preserve">Труд</t>
  </si>
  <si>
    <t xml:space="preserve">Эмметево</t>
  </si>
  <si>
    <t xml:space="preserve">КФХ "Бикуловы"</t>
  </si>
  <si>
    <t xml:space="preserve">Родник</t>
  </si>
  <si>
    <t xml:space="preserve">Яманчурино</t>
  </si>
  <si>
    <t xml:space="preserve">Свобода</t>
  </si>
  <si>
    <t xml:space="preserve">Колос</t>
  </si>
  <si>
    <t xml:space="preserve">Сатурн</t>
  </si>
  <si>
    <t xml:space="preserve">Знамя</t>
  </si>
  <si>
    <t xml:space="preserve">Урожай</t>
  </si>
  <si>
    <t xml:space="preserve">Рассвет</t>
  </si>
  <si>
    <t xml:space="preserve">Комбайн</t>
  </si>
  <si>
    <t xml:space="preserve">Победа</t>
  </si>
  <si>
    <t xml:space="preserve">Кушка</t>
  </si>
  <si>
    <t xml:space="preserve">ООО "Арланово"</t>
  </si>
  <si>
    <t xml:space="preserve">Марс</t>
  </si>
  <si>
    <t xml:space="preserve">по району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41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7.14"/>
    <col collapsed="false" customWidth="true" hidden="true" outlineLevel="0" max="9" min="9" style="0" width="40.13"/>
    <col collapsed="false" customWidth="true" hidden="true" outlineLevel="0" max="10" min="10" style="0" width="10.99"/>
    <col collapsed="false" customWidth="true" hidden="true" outlineLevel="0" max="11" min="11" style="0" width="12.85"/>
    <col collapsed="false" customWidth="true" hidden="false" outlineLevel="0" max="12" min="12" style="0" width="0.13"/>
    <col collapsed="false" customWidth="true" hidden="true" outlineLevel="0" max="29" min="13" style="0" width="9.14"/>
    <col collapsed="false" customWidth="true" hidden="true" outlineLevel="0" max="30" min="30" style="0" width="0.85"/>
    <col collapsed="false" customWidth="true" hidden="true" outlineLevel="0" max="47" min="31" style="0" width="9.14"/>
    <col collapsed="false" customWidth="true" hidden="false" outlineLevel="0" max="48" min="48" style="0" width="0.13"/>
    <col collapsed="false" customWidth="true" hidden="true" outlineLevel="0" max="71" min="49" style="0" width="9.14"/>
  </cols>
  <sheetData>
    <row r="1" customFormat="false" ht="12.75" hidden="false" customHeight="false" outlineLevel="0" collapsed="false">
      <c r="J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1"/>
    </row>
    <row r="3" customFormat="false" ht="15.75" hidden="false" customHeight="false" outlineLevel="0" collapsed="false">
      <c r="A3" s="3"/>
      <c r="B3" s="3"/>
      <c r="C3" s="4" t="s">
        <v>0</v>
      </c>
      <c r="D3" s="4"/>
      <c r="E3" s="3"/>
      <c r="F3" s="3"/>
      <c r="G3" s="3"/>
      <c r="H3" s="3"/>
      <c r="J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1"/>
    </row>
    <row r="5" customFormat="false" ht="15" hidden="false" customHeight="false" outlineLevel="0" collapsed="false">
      <c r="A5" s="3"/>
      <c r="B5" s="3" t="s">
        <v>1</v>
      </c>
      <c r="C5" s="3"/>
      <c r="D5" s="3"/>
      <c r="E5" s="3"/>
      <c r="F5" s="5"/>
      <c r="G5" s="3"/>
      <c r="H5" s="3"/>
      <c r="J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J6" s="1"/>
    </row>
    <row r="7" customFormat="false" ht="18.75" hidden="false" customHeight="true" outlineLevel="0" collapsed="false">
      <c r="A7" s="6" t="s">
        <v>2</v>
      </c>
      <c r="B7" s="7" t="s">
        <v>3</v>
      </c>
      <c r="C7" s="8" t="s">
        <v>4</v>
      </c>
      <c r="D7" s="8"/>
      <c r="E7" s="9" t="s">
        <v>5</v>
      </c>
      <c r="F7" s="10" t="s">
        <v>6</v>
      </c>
      <c r="G7" s="7" t="s">
        <v>7</v>
      </c>
      <c r="H7" s="11"/>
      <c r="J7" s="1"/>
      <c r="K7" s="12"/>
      <c r="BS7" s="13"/>
    </row>
    <row r="8" customFormat="false" ht="57.75" hidden="false" customHeight="true" outlineLevel="0" collapsed="false">
      <c r="A8" s="6"/>
      <c r="B8" s="7"/>
      <c r="C8" s="14" t="s">
        <v>8</v>
      </c>
      <c r="D8" s="14" t="s">
        <v>9</v>
      </c>
      <c r="E8" s="15" t="s">
        <v>10</v>
      </c>
      <c r="F8" s="10"/>
      <c r="G8" s="7"/>
      <c r="H8" s="16" t="s">
        <v>11</v>
      </c>
      <c r="I8" s="17"/>
      <c r="J8" s="18"/>
      <c r="K8" s="19"/>
    </row>
    <row r="9" customFormat="false" ht="15" hidden="false" customHeight="false" outlineLevel="0" collapsed="false">
      <c r="A9" s="20" t="s">
        <v>12</v>
      </c>
      <c r="B9" s="21" t="n">
        <v>6309</v>
      </c>
      <c r="C9" s="22" t="n">
        <f aca="false">B9/H9</f>
        <v>17.0513513513514</v>
      </c>
      <c r="D9" s="21" t="n">
        <v>16.5</v>
      </c>
      <c r="E9" s="22" t="n">
        <f aca="false">C9-D9</f>
        <v>0.55135135135135</v>
      </c>
      <c r="F9" s="21" t="n">
        <v>5651</v>
      </c>
      <c r="G9" s="23" t="n">
        <f aca="false">F9/B9*100</f>
        <v>89.5704549056903</v>
      </c>
      <c r="H9" s="24" t="n">
        <v>370</v>
      </c>
      <c r="I9" s="25"/>
      <c r="J9" s="25"/>
      <c r="K9" s="26"/>
    </row>
    <row r="10" customFormat="false" ht="15" hidden="false" customHeight="false" outlineLevel="0" collapsed="false">
      <c r="A10" s="27" t="s">
        <v>13</v>
      </c>
      <c r="B10" s="21" t="n">
        <v>1780</v>
      </c>
      <c r="C10" s="22" t="n">
        <f aca="false">B10/H10</f>
        <v>17.8</v>
      </c>
      <c r="D10" s="21" t="n">
        <v>17</v>
      </c>
      <c r="E10" s="22" t="n">
        <f aca="false">C10-D10</f>
        <v>0.800000000000001</v>
      </c>
      <c r="F10" s="21" t="n">
        <v>1660</v>
      </c>
      <c r="G10" s="23" t="n">
        <f aca="false">F10/B10*100</f>
        <v>93.2584269662921</v>
      </c>
      <c r="H10" s="28" t="n">
        <v>100</v>
      </c>
      <c r="I10" s="25"/>
      <c r="J10" s="25"/>
      <c r="K10" s="25"/>
    </row>
    <row r="11" s="32" customFormat="true" ht="15" hidden="false" customHeight="false" outlineLevel="0" collapsed="false">
      <c r="A11" s="21" t="s">
        <v>14</v>
      </c>
      <c r="B11" s="21" t="n">
        <f aca="false">SUM(B9:B10)</f>
        <v>8089</v>
      </c>
      <c r="C11" s="22" t="n">
        <f aca="false">B11/H11</f>
        <v>17.2106382978723</v>
      </c>
      <c r="D11" s="22" t="n">
        <v>16.6</v>
      </c>
      <c r="E11" s="22" t="n">
        <f aca="false">C11-D11</f>
        <v>0.610638297872338</v>
      </c>
      <c r="F11" s="21" t="n">
        <f aca="false">SUM(F9:F10)</f>
        <v>7311</v>
      </c>
      <c r="G11" s="23" t="n">
        <f aca="false">F11/B11*100</f>
        <v>90.3820002472494</v>
      </c>
      <c r="H11" s="21" t="n">
        <v>470</v>
      </c>
      <c r="I11" s="29"/>
      <c r="J11" s="29"/>
      <c r="K11" s="29"/>
      <c r="L11" s="30"/>
      <c r="M11" s="30"/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</row>
    <row r="12" customFormat="false" ht="15" hidden="false" customHeight="false" outlineLevel="0" collapsed="false">
      <c r="A12" s="21" t="s">
        <v>15</v>
      </c>
      <c r="B12" s="21" t="n">
        <v>712</v>
      </c>
      <c r="C12" s="22" t="n">
        <f aca="false">B12/H12</f>
        <v>10.9538461538462</v>
      </c>
      <c r="D12" s="21" t="n">
        <v>5.7</v>
      </c>
      <c r="E12" s="22" t="n">
        <f aca="false">C12-D12</f>
        <v>5.25384615384615</v>
      </c>
      <c r="F12" s="21" t="n">
        <v>642</v>
      </c>
      <c r="G12" s="23" t="n">
        <f aca="false">F12/B12*100</f>
        <v>90.1685393258427</v>
      </c>
      <c r="H12" s="21" t="n">
        <v>65</v>
      </c>
      <c r="I12" s="29"/>
      <c r="J12" s="29"/>
      <c r="K12" s="29"/>
      <c r="L12" s="30"/>
      <c r="M12" s="30"/>
      <c r="N12" s="30"/>
    </row>
    <row r="13" customFormat="false" ht="15" hidden="false" customHeight="false" outlineLevel="0" collapsed="false">
      <c r="A13" s="21" t="s">
        <v>16</v>
      </c>
      <c r="B13" s="21" t="n">
        <v>430</v>
      </c>
      <c r="C13" s="22" t="n">
        <f aca="false">B13/H13</f>
        <v>11.025641025641</v>
      </c>
      <c r="D13" s="21" t="n">
        <v>5.8</v>
      </c>
      <c r="E13" s="22" t="n">
        <f aca="false">C13-D13</f>
        <v>5.22564102564103</v>
      </c>
      <c r="F13" s="21" t="n">
        <v>360</v>
      </c>
      <c r="G13" s="23" t="n">
        <f aca="false">F13/B13*100</f>
        <v>83.7209302325582</v>
      </c>
      <c r="H13" s="21" t="n">
        <v>39</v>
      </c>
      <c r="I13" s="29"/>
      <c r="J13" s="29"/>
      <c r="K13" s="29"/>
      <c r="L13" s="30"/>
      <c r="M13" s="30"/>
      <c r="N13" s="30"/>
    </row>
    <row r="14" customFormat="false" ht="15" hidden="false" customHeight="false" outlineLevel="0" collapsed="false">
      <c r="A14" s="21" t="s">
        <v>17</v>
      </c>
      <c r="B14" s="21" t="n">
        <v>661</v>
      </c>
      <c r="C14" s="22" t="n">
        <f aca="false">B14/H14</f>
        <v>6.61</v>
      </c>
      <c r="D14" s="21" t="n">
        <v>2.9</v>
      </c>
      <c r="E14" s="22" t="n">
        <f aca="false">C14-D14</f>
        <v>3.71</v>
      </c>
      <c r="F14" s="21" t="n">
        <v>541</v>
      </c>
      <c r="G14" s="23" t="n">
        <f aca="false">F14/B14*100</f>
        <v>81.8456883509834</v>
      </c>
      <c r="H14" s="21" t="n">
        <v>100</v>
      </c>
      <c r="I14" s="29"/>
      <c r="J14" s="29"/>
      <c r="K14" s="29"/>
      <c r="L14" s="30"/>
      <c r="M14" s="30"/>
      <c r="N14" s="30"/>
    </row>
    <row r="15" customFormat="false" ht="15" hidden="false" customHeight="false" outlineLevel="0" collapsed="false">
      <c r="A15" s="33" t="s">
        <v>18</v>
      </c>
      <c r="B15" s="21" t="n">
        <v>1205</v>
      </c>
      <c r="C15" s="22" t="n">
        <f aca="false">B15/H15</f>
        <v>8.31034482758621</v>
      </c>
      <c r="D15" s="21" t="n">
        <v>7.4</v>
      </c>
      <c r="E15" s="22" t="n">
        <f aca="false">C15-D15</f>
        <v>0.910344827586206</v>
      </c>
      <c r="F15" s="21" t="n">
        <v>957</v>
      </c>
      <c r="G15" s="23" t="n">
        <f aca="false">F15/B15*100</f>
        <v>79.4190871369295</v>
      </c>
      <c r="H15" s="21" t="n">
        <v>145</v>
      </c>
      <c r="I15" s="29"/>
      <c r="J15" s="29"/>
      <c r="K15" s="29"/>
      <c r="L15" s="30"/>
      <c r="M15" s="30"/>
      <c r="N15" s="30"/>
    </row>
    <row r="16" s="32" customFormat="true" ht="16.5" hidden="false" customHeight="true" outlineLevel="0" collapsed="false">
      <c r="A16" s="21" t="s">
        <v>19</v>
      </c>
      <c r="B16" s="21" t="n">
        <v>1001</v>
      </c>
      <c r="C16" s="22" t="n">
        <f aca="false">B16/H16</f>
        <v>12.5125</v>
      </c>
      <c r="D16" s="21" t="n">
        <v>13</v>
      </c>
      <c r="E16" s="22" t="n">
        <f aca="false">C16-D16</f>
        <v>-0.487500000000001</v>
      </c>
      <c r="F16" s="21" t="n">
        <v>911</v>
      </c>
      <c r="G16" s="23" t="n">
        <f aca="false">F16/B16*100</f>
        <v>91.008991008991</v>
      </c>
      <c r="H16" s="21" t="n">
        <v>80</v>
      </c>
      <c r="I16" s="29"/>
      <c r="J16" s="29"/>
      <c r="K16" s="29"/>
      <c r="L16" s="30"/>
    </row>
    <row r="17" customFormat="false" ht="15" hidden="false" customHeight="false" outlineLevel="0" collapsed="false">
      <c r="A17" s="21" t="s">
        <v>20</v>
      </c>
      <c r="B17" s="21" t="n">
        <v>380</v>
      </c>
      <c r="C17" s="22" t="n">
        <f aca="false">B17/H17</f>
        <v>9.5</v>
      </c>
      <c r="D17" s="21" t="n">
        <v>7</v>
      </c>
      <c r="E17" s="22" t="n">
        <f aca="false">C17-D17</f>
        <v>2.5</v>
      </c>
      <c r="F17" s="21" t="n">
        <v>340</v>
      </c>
      <c r="G17" s="23" t="n">
        <f aca="false">F17/B17*100</f>
        <v>89.4736842105263</v>
      </c>
      <c r="H17" s="28" t="n">
        <v>40</v>
      </c>
      <c r="I17" s="25"/>
      <c r="J17" s="25"/>
      <c r="K17" s="25"/>
    </row>
    <row r="18" customFormat="false" ht="15" hidden="false" customHeight="false" outlineLevel="0" collapsed="false">
      <c r="A18" s="21" t="s">
        <v>21</v>
      </c>
      <c r="B18" s="21" t="n">
        <v>140</v>
      </c>
      <c r="C18" s="22" t="n">
        <f aca="false">B18/H18</f>
        <v>4.66666666666667</v>
      </c>
      <c r="D18" s="21" t="n">
        <v>8.3</v>
      </c>
      <c r="E18" s="22" t="n">
        <f aca="false">C18-D18</f>
        <v>-3.63333333333333</v>
      </c>
      <c r="F18" s="21" t="n">
        <v>125</v>
      </c>
      <c r="G18" s="23" t="n">
        <f aca="false">F18/B18*100</f>
        <v>89.2857142857143</v>
      </c>
      <c r="H18" s="28" t="n">
        <v>30</v>
      </c>
      <c r="I18" s="25"/>
      <c r="J18" s="25"/>
      <c r="K18" s="25"/>
    </row>
    <row r="19" customFormat="false" ht="15" hidden="false" customHeight="false" outlineLevel="0" collapsed="false">
      <c r="A19" s="21" t="s">
        <v>22</v>
      </c>
      <c r="B19" s="21" t="n">
        <v>2130</v>
      </c>
      <c r="C19" s="22" t="n">
        <f aca="false">B19/H19</f>
        <v>18.5217391304348</v>
      </c>
      <c r="D19" s="22" t="n">
        <v>17.6</v>
      </c>
      <c r="E19" s="22" t="n">
        <f aca="false">C19-D19</f>
        <v>0.92173913043478</v>
      </c>
      <c r="F19" s="21" t="n">
        <v>2000</v>
      </c>
      <c r="G19" s="23" t="n">
        <f aca="false">F19/B19*100</f>
        <v>93.8967136150235</v>
      </c>
      <c r="H19" s="28" t="n">
        <v>115</v>
      </c>
      <c r="I19" s="25"/>
      <c r="J19" s="25"/>
      <c r="K19" s="25"/>
    </row>
    <row r="20" customFormat="false" ht="15" hidden="false" customHeight="false" outlineLevel="0" collapsed="false">
      <c r="A20" s="21" t="s">
        <v>23</v>
      </c>
      <c r="B20" s="21" t="n">
        <v>1353</v>
      </c>
      <c r="C20" s="22" t="n">
        <f aca="false">B20/H20</f>
        <v>11.275</v>
      </c>
      <c r="D20" s="21" t="n">
        <v>10.4</v>
      </c>
      <c r="E20" s="22" t="n">
        <f aca="false">C20-D20</f>
        <v>0.875</v>
      </c>
      <c r="F20" s="21" t="n">
        <v>1280</v>
      </c>
      <c r="G20" s="23" t="n">
        <f aca="false">F20/B20*100</f>
        <v>94.6045824094605</v>
      </c>
      <c r="H20" s="28" t="n">
        <v>120</v>
      </c>
      <c r="I20" s="25"/>
      <c r="J20" s="25"/>
      <c r="K20" s="25"/>
      <c r="L20" s="3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0" customFormat="true" ht="15" hidden="false" customHeight="false" outlineLevel="0" collapsed="false">
      <c r="A21" s="21" t="s">
        <v>24</v>
      </c>
      <c r="B21" s="21" t="n">
        <v>875</v>
      </c>
      <c r="C21" s="22" t="n">
        <f aca="false">B21/H21</f>
        <v>12.3239436619718</v>
      </c>
      <c r="D21" s="21" t="n">
        <v>10.5</v>
      </c>
      <c r="E21" s="22" t="n">
        <f aca="false">C21-D21</f>
        <v>1.82394366197183</v>
      </c>
      <c r="F21" s="21" t="n">
        <v>810</v>
      </c>
      <c r="G21" s="23" t="n">
        <f aca="false">F21/B21*100</f>
        <v>92.5714285714286</v>
      </c>
      <c r="H21" s="21" t="n">
        <v>71</v>
      </c>
      <c r="I21" s="29"/>
      <c r="J21" s="29"/>
      <c r="K21" s="29"/>
      <c r="L21" s="3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0" customFormat="true" ht="15" hidden="false" customHeight="false" outlineLevel="0" collapsed="false">
      <c r="A22" s="21" t="s">
        <v>25</v>
      </c>
      <c r="B22" s="21" t="n">
        <v>1990</v>
      </c>
      <c r="C22" s="22" t="n">
        <f aca="false">B22/H22</f>
        <v>14.7407407407407</v>
      </c>
      <c r="D22" s="21" t="n">
        <v>18.5</v>
      </c>
      <c r="E22" s="22" t="n">
        <f aca="false">C22-D22</f>
        <v>-3.75925925925926</v>
      </c>
      <c r="F22" s="21" t="n">
        <v>1700</v>
      </c>
      <c r="G22" s="23" t="n">
        <f aca="false">F22/B22*100</f>
        <v>85.427135678392</v>
      </c>
      <c r="H22" s="21" t="n">
        <v>135</v>
      </c>
      <c r="I22" s="29"/>
      <c r="J22" s="29"/>
      <c r="K22" s="29"/>
      <c r="L22" s="3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0" customFormat="true" ht="15" hidden="false" customHeight="false" outlineLevel="0" collapsed="false">
      <c r="A23" s="21" t="s">
        <v>26</v>
      </c>
      <c r="B23" s="21" t="n">
        <v>330</v>
      </c>
      <c r="C23" s="22" t="n">
        <f aca="false">B23/H23</f>
        <v>11.7857142857143</v>
      </c>
      <c r="D23" s="21" t="n">
        <v>8.4</v>
      </c>
      <c r="E23" s="22" t="n">
        <f aca="false">C23-D23</f>
        <v>3.38571428571429</v>
      </c>
      <c r="F23" s="21" t="n">
        <v>290</v>
      </c>
      <c r="G23" s="23" t="n">
        <f aca="false">F23/B23*100</f>
        <v>87.8787878787879</v>
      </c>
      <c r="H23" s="21" t="n">
        <v>28</v>
      </c>
      <c r="I23" s="29"/>
      <c r="J23" s="29"/>
      <c r="K23" s="29"/>
      <c r="L23" s="3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0" customFormat="true" ht="15" hidden="false" customHeight="false" outlineLevel="0" collapsed="false">
      <c r="A24" s="21" t="s">
        <v>27</v>
      </c>
      <c r="B24" s="21" t="n">
        <v>935</v>
      </c>
      <c r="C24" s="22" t="n">
        <f aca="false">B24/H24</f>
        <v>11.6875</v>
      </c>
      <c r="D24" s="21" t="n">
        <v>12.1</v>
      </c>
      <c r="E24" s="22" t="n">
        <f aca="false">C24-D24</f>
        <v>-0.4125</v>
      </c>
      <c r="F24" s="21" t="n">
        <v>835</v>
      </c>
      <c r="G24" s="23" t="n">
        <f aca="false">F24/B24*100</f>
        <v>89.3048128342246</v>
      </c>
      <c r="H24" s="21" t="n">
        <v>80</v>
      </c>
      <c r="I24" s="29"/>
      <c r="J24" s="29"/>
      <c r="K24" s="29"/>
      <c r="L24" s="3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21" t="s">
        <v>28</v>
      </c>
      <c r="B25" s="21" t="n">
        <v>1800</v>
      </c>
      <c r="C25" s="22" t="n">
        <f aca="false">B25/H25</f>
        <v>12.4137931034483</v>
      </c>
      <c r="D25" s="21" t="n">
        <v>10.7</v>
      </c>
      <c r="E25" s="22" t="n">
        <f aca="false">C25-D25</f>
        <v>1.71379310344828</v>
      </c>
      <c r="F25" s="21" t="n">
        <v>1660</v>
      </c>
      <c r="G25" s="23" t="n">
        <f aca="false">F25/B25*100</f>
        <v>92.2222222222222</v>
      </c>
      <c r="H25" s="28" t="n">
        <v>145</v>
      </c>
      <c r="I25" s="25"/>
      <c r="J25" s="25"/>
      <c r="K25" s="25"/>
      <c r="L25" s="3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0" customFormat="true" ht="15" hidden="false" customHeight="false" outlineLevel="0" collapsed="false">
      <c r="A26" s="21" t="s">
        <v>29</v>
      </c>
      <c r="B26" s="21" t="n">
        <v>4637</v>
      </c>
      <c r="C26" s="22" t="n">
        <f aca="false">B26/H26</f>
        <v>15.9896551724138</v>
      </c>
      <c r="D26" s="22" t="n">
        <v>16.4</v>
      </c>
      <c r="E26" s="22" t="n">
        <f aca="false">C26-D26</f>
        <v>-0.410344827586206</v>
      </c>
      <c r="F26" s="21" t="n">
        <v>4200</v>
      </c>
      <c r="G26" s="23" t="n">
        <f aca="false">F26/B26*100</f>
        <v>90.5758033211128</v>
      </c>
      <c r="H26" s="21" t="n">
        <v>290</v>
      </c>
      <c r="I26" s="29"/>
      <c r="J26" s="29"/>
      <c r="K26" s="29"/>
      <c r="L26" s="3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0" customFormat="true" ht="15" hidden="false" customHeight="false" outlineLevel="0" collapsed="false">
      <c r="A27" s="21" t="s">
        <v>30</v>
      </c>
      <c r="B27" s="23" t="n">
        <v>2410</v>
      </c>
      <c r="C27" s="22" t="n">
        <f aca="false">B27/H27</f>
        <v>17.2142857142857</v>
      </c>
      <c r="D27" s="22" t="n">
        <v>15.7</v>
      </c>
      <c r="E27" s="22" t="n">
        <f aca="false">C27-D27</f>
        <v>1.51428571428572</v>
      </c>
      <c r="F27" s="21" t="n">
        <v>2278</v>
      </c>
      <c r="G27" s="23" t="n">
        <f aca="false">F27/B27*100</f>
        <v>94.5228215767635</v>
      </c>
      <c r="H27" s="21" t="n">
        <v>140</v>
      </c>
      <c r="I27" s="29"/>
      <c r="J27" s="29"/>
      <c r="K27" s="29"/>
      <c r="L27" s="3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0" customFormat="true" ht="15" hidden="false" customHeight="false" outlineLevel="0" collapsed="false">
      <c r="A28" s="21" t="s">
        <v>31</v>
      </c>
      <c r="B28" s="21" t="n">
        <v>950</v>
      </c>
      <c r="C28" s="22" t="n">
        <f aca="false">B28/H28</f>
        <v>7.91666666666667</v>
      </c>
      <c r="D28" s="22" t="n">
        <v>7.7</v>
      </c>
      <c r="E28" s="22" t="n">
        <f aca="false">C28-D28</f>
        <v>0.216666666666667</v>
      </c>
      <c r="F28" s="21" t="n">
        <v>792</v>
      </c>
      <c r="G28" s="23" t="n">
        <f aca="false">F28/B28*100</f>
        <v>83.3684210526316</v>
      </c>
      <c r="H28" s="21" t="n">
        <v>120</v>
      </c>
      <c r="I28" s="29"/>
      <c r="J28" s="29"/>
      <c r="K28" s="29"/>
      <c r="L28" s="3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0" customFormat="true" ht="15" hidden="false" customHeight="false" outlineLevel="0" collapsed="false">
      <c r="A29" s="21" t="s">
        <v>32</v>
      </c>
      <c r="B29" s="21" t="n">
        <v>170</v>
      </c>
      <c r="C29" s="22" t="n">
        <f aca="false">B29/H29</f>
        <v>4.25</v>
      </c>
      <c r="D29" s="22" t="n">
        <v>8.1</v>
      </c>
      <c r="E29" s="22" t="n">
        <f aca="false">C29-D29</f>
        <v>-3.85</v>
      </c>
      <c r="F29" s="21" t="n">
        <v>140</v>
      </c>
      <c r="G29" s="23" t="n">
        <f aca="false">F29/B29*100</f>
        <v>82.3529411764706</v>
      </c>
      <c r="H29" s="21" t="n">
        <v>40</v>
      </c>
      <c r="I29" s="29"/>
      <c r="J29" s="29"/>
      <c r="K29" s="29"/>
      <c r="L29" s="34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0" customFormat="true" ht="15" hidden="false" customHeight="false" outlineLevel="0" collapsed="false">
      <c r="A30" s="21" t="s">
        <v>33</v>
      </c>
      <c r="B30" s="21" t="n">
        <v>1434</v>
      </c>
      <c r="C30" s="22" t="n">
        <f aca="false">B30/H30</f>
        <v>10.3913043478261</v>
      </c>
      <c r="D30" s="22" t="n">
        <v>12.1</v>
      </c>
      <c r="E30" s="22" t="n">
        <f aca="false">C30-D30</f>
        <v>-1.70869565217391</v>
      </c>
      <c r="F30" s="21" t="n">
        <v>1183</v>
      </c>
      <c r="G30" s="23" t="n">
        <f aca="false">F30/B30*100</f>
        <v>82.4965132496513</v>
      </c>
      <c r="H30" s="21" t="n">
        <v>138</v>
      </c>
      <c r="I30" s="35"/>
      <c r="J30" s="29"/>
      <c r="K30" s="29"/>
      <c r="L30" s="3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21" t="s">
        <v>34</v>
      </c>
      <c r="B31" s="21" t="n">
        <f aca="false">SUM(B11:B30)</f>
        <v>31632</v>
      </c>
      <c r="C31" s="22" t="n">
        <f aca="false">B31/H31</f>
        <v>13.2296110414053</v>
      </c>
      <c r="D31" s="22" t="n">
        <v>12.1</v>
      </c>
      <c r="E31" s="22" t="n">
        <f aca="false">C31-D31</f>
        <v>1.12961104140527</v>
      </c>
      <c r="F31" s="23" t="n">
        <f aca="false">SUM(F11:F30)</f>
        <v>28355</v>
      </c>
      <c r="G31" s="23" t="n">
        <f aca="false">F31/B31*100</f>
        <v>89.6402377339403</v>
      </c>
      <c r="H31" s="28" t="n">
        <f aca="false">SUM(H11:H30)</f>
        <v>2391</v>
      </c>
      <c r="J31" s="25"/>
      <c r="K31" s="25"/>
      <c r="L31" s="36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</row>
    <row r="32" customFormat="false" ht="12.75" hidden="false" customHeight="false" outlineLevel="0" collapsed="false">
      <c r="A32" s="13"/>
      <c r="B32" s="37"/>
      <c r="C32" s="13"/>
      <c r="D32" s="13"/>
      <c r="E32" s="13"/>
      <c r="F32" s="38"/>
      <c r="G32" s="13"/>
      <c r="H32" s="13"/>
      <c r="J32" s="25"/>
      <c r="K32" s="29"/>
    </row>
    <row r="33" customFormat="false" ht="15" hidden="false" customHeight="true" outlineLevel="0" collapsed="false">
      <c r="A33" s="3"/>
      <c r="B33" s="3"/>
      <c r="C33" s="3"/>
      <c r="D33" s="3"/>
      <c r="E33" s="3"/>
      <c r="F33" s="39"/>
      <c r="G33" s="3"/>
      <c r="H33" s="3"/>
    </row>
    <row r="34" customFormat="false" ht="12.75" hidden="false" customHeight="true" outlineLevel="0" collapsed="false">
      <c r="A34" s="2"/>
      <c r="B34" s="2"/>
      <c r="C34" s="2"/>
      <c r="D34" s="2"/>
      <c r="E34" s="2" t="s">
        <v>35</v>
      </c>
      <c r="F34" s="40"/>
      <c r="G34" s="2"/>
      <c r="H34" s="2"/>
    </row>
  </sheetData>
  <mergeCells count="6">
    <mergeCell ref="C3:D3"/>
    <mergeCell ref="A7:A8"/>
    <mergeCell ref="B7:B8"/>
    <mergeCell ref="C7:D7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5:52:30Z</dcterms:created>
  <dc:creator>agro2</dc:creator>
  <dc:description/>
  <dc:language>en-US</dc:language>
  <cp:lastModifiedBy>agro4</cp:lastModifiedBy>
  <cp:lastPrinted>2010-02-26T05:26:43Z</cp:lastPrinted>
  <dcterms:modified xsi:type="dcterms:W3CDTF">2010-03-01T14:00:40Z</dcterms:modified>
  <cp:revision>0</cp:revision>
  <dc:subject/>
  <dc:title/>
</cp:coreProperties>
</file>