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ясо" sheetId="1" state="visible" r:id="rId2"/>
    <sheet name="молоко" sheetId="2" state="visible" r:id="rId3"/>
    <sheet name="крс" sheetId="3" state="visible" r:id="rId4"/>
  </sheets>
  <definedNames>
    <definedName function="false" hidden="false" localSheetId="2" name="_xlnm.Print_Area" vbProcedure="false">крс!$A$1:$Q$31</definedName>
    <definedName function="false" hidden="false" localSheetId="1" name="_xlnm.Print_Area" vbProcedure="false">молоко!$A$1:$T$33</definedName>
    <definedName function="false" hidden="false" localSheetId="0" name="_xlnm.Print_Area" vbProcedure="false">мясо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5">
  <si>
    <t xml:space="preserve">Показатели  по производству мяса за январь - ноябрь по Яльчикскому району</t>
  </si>
  <si>
    <t xml:space="preserve">Наименование хозяйств</t>
  </si>
  <si>
    <t xml:space="preserve">Производство мяса-всего, ц</t>
  </si>
  <si>
    <t xml:space="preserve">в т.ч.мясо КРС</t>
  </si>
  <si>
    <t xml:space="preserve">мясо свиней</t>
  </si>
  <si>
    <t xml:space="preserve">мясо птицы</t>
  </si>
  <si>
    <t xml:space="preserve">прочие</t>
  </si>
  <si>
    <t xml:space="preserve">2009 г.</t>
  </si>
  <si>
    <t xml:space="preserve">2010 г.</t>
  </si>
  <si>
    <t xml:space="preserve">2010г.</t>
  </si>
  <si>
    <t xml:space="preserve">в % к</t>
  </si>
  <si>
    <t xml:space="preserve">(+),(-) к</t>
  </si>
  <si>
    <t xml:space="preserve"> 2009г.</t>
  </si>
  <si>
    <t xml:space="preserve">ЗАО Прогресс</t>
  </si>
  <si>
    <t xml:space="preserve">СХПК им.К.Маркса</t>
  </si>
  <si>
    <t xml:space="preserve">ОООа/ф Аранчеево</t>
  </si>
  <si>
    <t xml:space="preserve">СХПК  им.Ленина</t>
  </si>
  <si>
    <t xml:space="preserve">СХПК Труд</t>
  </si>
  <si>
    <t xml:space="preserve">ООО Эмметево</t>
  </si>
  <si>
    <t xml:space="preserve">ООО а/ф Родник</t>
  </si>
  <si>
    <t xml:space="preserve">ООО Яманчурино</t>
  </si>
  <si>
    <t xml:space="preserve">СХПК   Свобода</t>
  </si>
  <si>
    <t xml:space="preserve">СХПК  Колос</t>
  </si>
  <si>
    <t xml:space="preserve">СХПК  Сатурн</t>
  </si>
  <si>
    <t xml:space="preserve">СХПК  Нива </t>
  </si>
  <si>
    <t xml:space="preserve">ООО Урожай</t>
  </si>
  <si>
    <t xml:space="preserve">СХПК  Рассвет</t>
  </si>
  <si>
    <t xml:space="preserve">ООО Победа</t>
  </si>
  <si>
    <t xml:space="preserve">СХПК  Марс</t>
  </si>
  <si>
    <t xml:space="preserve">СХПК  Комбайн</t>
  </si>
  <si>
    <t xml:space="preserve">СХПК Знамя </t>
  </si>
  <si>
    <t xml:space="preserve">СХПК  Кушка</t>
  </si>
  <si>
    <t xml:space="preserve">ООО а\ф Арланово</t>
  </si>
  <si>
    <t xml:space="preserve">Итого по с/х предпр.</t>
  </si>
  <si>
    <t xml:space="preserve">КФХ Бикулов Н.П.</t>
  </si>
  <si>
    <t xml:space="preserve">КФХ Елизаров</t>
  </si>
  <si>
    <t xml:space="preserve">Всего </t>
  </si>
  <si>
    <t xml:space="preserve">Показатели по производству молока и продуктивности коров за январь - ноябрь</t>
  </si>
  <si>
    <t xml:space="preserve">по Яльчикскому району</t>
  </si>
  <si>
    <t xml:space="preserve"> Производство молока, ц</t>
  </si>
  <si>
    <t xml:space="preserve">Куплено молока у населения</t>
  </si>
  <si>
    <t xml:space="preserve">Сред.</t>
  </si>
  <si>
    <t xml:space="preserve">Средний надой на 1 корову, кг</t>
  </si>
  <si>
    <t xml:space="preserve">За март</t>
  </si>
  <si>
    <t xml:space="preserve">2009г.</t>
  </si>
  <si>
    <t xml:space="preserve">2010 г. в % к 2009 г.</t>
  </si>
  <si>
    <t xml:space="preserve">2010 г. + - к 2009 г.</t>
  </si>
  <si>
    <t xml:space="preserve">всего, цн</t>
  </si>
  <si>
    <t xml:space="preserve">годовое</t>
  </si>
  <si>
    <t xml:space="preserve">2004 г.</t>
  </si>
  <si>
    <t xml:space="preserve">погол.</t>
  </si>
  <si>
    <t xml:space="preserve">коров</t>
  </si>
  <si>
    <t xml:space="preserve">2005 г.</t>
  </si>
  <si>
    <t xml:space="preserve">2005 г. </t>
  </si>
  <si>
    <t xml:space="preserve">2006 г.</t>
  </si>
  <si>
    <t xml:space="preserve">Итого по с/х пред.</t>
  </si>
  <si>
    <t xml:space="preserve">Всего</t>
  </si>
  <si>
    <t xml:space="preserve">Численность крупного рогатого скота и свиней за январь - ноябрь</t>
  </si>
  <si>
    <t xml:space="preserve">крупный рогатый скот, голов</t>
  </si>
  <si>
    <t xml:space="preserve">в т.ч. коров, голов</t>
  </si>
  <si>
    <t xml:space="preserve">свиней, голов</t>
  </si>
  <si>
    <t xml:space="preserve">За март </t>
  </si>
  <si>
    <t xml:space="preserve"> + - </t>
  </si>
  <si>
    <t xml:space="preserve">в % к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0.56"/>
    <col collapsed="false" customWidth="true" hidden="false" outlineLevel="0" max="3" min="3" style="0" width="11.42"/>
    <col collapsed="false" customWidth="true" hidden="false" outlineLevel="0" max="5" min="4" style="0" width="10.13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9.85"/>
    <col collapsed="false" customWidth="true" hidden="false" outlineLevel="0" max="14" min="14" style="0" width="8.28"/>
    <col collapsed="false" customWidth="true" hidden="false" outlineLevel="0" max="15" min="15" style="0" width="8.99"/>
    <col collapsed="false" customWidth="true" hidden="false" outlineLevel="0" max="16" min="16" style="0" width="9.28"/>
    <col collapsed="false" customWidth="true" hidden="false" outlineLevel="0" max="17" min="17" style="0" width="8.7"/>
    <col collapsed="false" customWidth="true" hidden="false" outlineLevel="0" max="20" min="20" style="0" width="8.28"/>
    <col collapsed="false" customWidth="true" hidden="false" outlineLevel="0" max="21" min="21" style="0" width="10.41"/>
  </cols>
  <sheetData>
    <row r="1" customFormat="false" ht="22.5" hidden="false" customHeight="true" outlineLevel="0" collapsed="false">
      <c r="A1" s="1"/>
      <c r="F1" s="2" t="s">
        <v>0</v>
      </c>
      <c r="G1" s="2"/>
      <c r="H1" s="2"/>
      <c r="I1" s="2"/>
      <c r="J1" s="2"/>
      <c r="K1" s="2"/>
      <c r="L1" s="2"/>
    </row>
    <row r="2" customFormat="false" ht="23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/>
      <c r="M3" s="6"/>
      <c r="N3" s="7" t="s">
        <v>5</v>
      </c>
      <c r="O3" s="7"/>
      <c r="P3" s="7"/>
      <c r="Q3" s="7"/>
      <c r="R3" s="6" t="s">
        <v>6</v>
      </c>
      <c r="S3" s="6"/>
      <c r="T3" s="6"/>
      <c r="U3" s="6"/>
    </row>
    <row r="4" customFormat="false" ht="20.25" hidden="false" customHeight="true" outlineLevel="0" collapsed="false">
      <c r="A4" s="5"/>
      <c r="B4" s="6" t="s">
        <v>7</v>
      </c>
      <c r="C4" s="6" t="s">
        <v>8</v>
      </c>
      <c r="D4" s="8" t="s">
        <v>9</v>
      </c>
      <c r="E4" s="8" t="s">
        <v>9</v>
      </c>
      <c r="F4" s="6" t="s">
        <v>7</v>
      </c>
      <c r="G4" s="6" t="s">
        <v>8</v>
      </c>
      <c r="H4" s="8" t="n">
        <v>2010</v>
      </c>
      <c r="I4" s="8" t="s">
        <v>9</v>
      </c>
      <c r="J4" s="6" t="s">
        <v>7</v>
      </c>
      <c r="K4" s="6" t="s">
        <v>8</v>
      </c>
      <c r="L4" s="8" t="s">
        <v>9</v>
      </c>
      <c r="M4" s="8" t="s">
        <v>9</v>
      </c>
      <c r="N4" s="6" t="s">
        <v>7</v>
      </c>
      <c r="O4" s="6" t="s">
        <v>8</v>
      </c>
      <c r="P4" s="8" t="s">
        <v>9</v>
      </c>
      <c r="Q4" s="8" t="s">
        <v>9</v>
      </c>
      <c r="R4" s="6" t="s">
        <v>7</v>
      </c>
      <c r="S4" s="6" t="s">
        <v>8</v>
      </c>
      <c r="T4" s="8" t="s">
        <v>9</v>
      </c>
      <c r="U4" s="8" t="s">
        <v>9</v>
      </c>
    </row>
    <row r="5" customFormat="false" ht="20.25" hidden="false" customHeight="true" outlineLevel="0" collapsed="false">
      <c r="A5" s="5"/>
      <c r="B5" s="6"/>
      <c r="C5" s="6"/>
      <c r="D5" s="9" t="s">
        <v>10</v>
      </c>
      <c r="E5" s="9" t="s">
        <v>11</v>
      </c>
      <c r="F5" s="6"/>
      <c r="G5" s="6"/>
      <c r="H5" s="8" t="s">
        <v>10</v>
      </c>
      <c r="I5" s="9" t="s">
        <v>11</v>
      </c>
      <c r="J5" s="6"/>
      <c r="K5" s="6"/>
      <c r="L5" s="9" t="s">
        <v>10</v>
      </c>
      <c r="M5" s="9" t="s">
        <v>11</v>
      </c>
      <c r="N5" s="6"/>
      <c r="O5" s="6"/>
      <c r="P5" s="9" t="s">
        <v>10</v>
      </c>
      <c r="Q5" s="9" t="s">
        <v>11</v>
      </c>
      <c r="R5" s="6"/>
      <c r="S5" s="6"/>
      <c r="T5" s="9" t="s">
        <v>10</v>
      </c>
      <c r="U5" s="9" t="s">
        <v>11</v>
      </c>
    </row>
    <row r="6" customFormat="false" ht="20.25" hidden="false" customHeight="true" outlineLevel="0" collapsed="false">
      <c r="A6" s="5"/>
      <c r="B6" s="6"/>
      <c r="C6" s="6"/>
      <c r="D6" s="10" t="s">
        <v>12</v>
      </c>
      <c r="E6" s="10" t="s">
        <v>12</v>
      </c>
      <c r="F6" s="6"/>
      <c r="G6" s="6"/>
      <c r="H6" s="9" t="n">
        <v>2009</v>
      </c>
      <c r="I6" s="10" t="s">
        <v>12</v>
      </c>
      <c r="J6" s="6"/>
      <c r="K6" s="6"/>
      <c r="L6" s="10" t="s">
        <v>12</v>
      </c>
      <c r="M6" s="10" t="s">
        <v>12</v>
      </c>
      <c r="N6" s="6"/>
      <c r="O6" s="6"/>
      <c r="P6" s="10" t="s">
        <v>12</v>
      </c>
      <c r="Q6" s="10" t="s">
        <v>12</v>
      </c>
      <c r="R6" s="6"/>
      <c r="S6" s="6"/>
      <c r="T6" s="10" t="s">
        <v>12</v>
      </c>
      <c r="U6" s="10" t="s">
        <v>12</v>
      </c>
    </row>
    <row r="7" customFormat="false" ht="17.25" hidden="false" customHeight="true" outlineLevel="0" collapsed="false">
      <c r="A7" s="11" t="s">
        <v>13</v>
      </c>
      <c r="B7" s="12" t="n">
        <f aca="false">F7+J7+R7</f>
        <v>5811</v>
      </c>
      <c r="C7" s="13" t="n">
        <v>6024</v>
      </c>
      <c r="D7" s="13" t="n">
        <f aca="false">C7/B7*100</f>
        <v>103.665462054724</v>
      </c>
      <c r="E7" s="13" t="n">
        <f aca="false">C7-B7</f>
        <v>213</v>
      </c>
      <c r="F7" s="14" t="n">
        <v>2655</v>
      </c>
      <c r="G7" s="15" t="n">
        <v>2398</v>
      </c>
      <c r="H7" s="15" t="n">
        <f aca="false">G7/F7*100</f>
        <v>90.3201506591337</v>
      </c>
      <c r="I7" s="15" t="n">
        <f aca="false">G7-F7</f>
        <v>-257</v>
      </c>
      <c r="J7" s="14" t="n">
        <v>3123</v>
      </c>
      <c r="K7" s="15" t="n">
        <v>3556</v>
      </c>
      <c r="L7" s="15" t="n">
        <f aca="false">K7/J7*100</f>
        <v>113.864873519052</v>
      </c>
      <c r="M7" s="15" t="n">
        <f aca="false">K7-J7</f>
        <v>433</v>
      </c>
      <c r="N7" s="16"/>
      <c r="O7" s="15"/>
      <c r="P7" s="15"/>
      <c r="Q7" s="16"/>
      <c r="R7" s="16" t="n">
        <v>33</v>
      </c>
      <c r="S7" s="17" t="n">
        <v>70</v>
      </c>
      <c r="T7" s="16" t="n">
        <f aca="false">S7/R7*100</f>
        <v>212.121212121212</v>
      </c>
      <c r="U7" s="18" t="n">
        <f aca="false">S7-R7</f>
        <v>37</v>
      </c>
    </row>
    <row r="8" customFormat="false" ht="17.25" hidden="false" customHeight="true" outlineLevel="0" collapsed="false">
      <c r="A8" s="11" t="s">
        <v>14</v>
      </c>
      <c r="B8" s="12" t="n">
        <f aca="false">F8+J8+R8</f>
        <v>848</v>
      </c>
      <c r="C8" s="13" t="n">
        <v>69</v>
      </c>
      <c r="D8" s="13" t="n">
        <f aca="false">C8/B8*100</f>
        <v>8.13679245283019</v>
      </c>
      <c r="E8" s="13" t="n">
        <f aca="false">C8-B8</f>
        <v>-779</v>
      </c>
      <c r="F8" s="14" t="n">
        <v>702</v>
      </c>
      <c r="G8" s="15" t="n">
        <v>61</v>
      </c>
      <c r="H8" s="15" t="n">
        <f aca="false">G8/F8*100</f>
        <v>8.68945868945869</v>
      </c>
      <c r="I8" s="15" t="n">
        <f aca="false">G8-F8</f>
        <v>-641</v>
      </c>
      <c r="J8" s="14" t="n">
        <v>94</v>
      </c>
      <c r="K8" s="15" t="n">
        <v>8</v>
      </c>
      <c r="L8" s="15" t="n">
        <f aca="false">K8/J8*100</f>
        <v>8.51063829787234</v>
      </c>
      <c r="M8" s="15" t="n">
        <f aca="false">K8-J8</f>
        <v>-86</v>
      </c>
      <c r="N8" s="16"/>
      <c r="O8" s="15"/>
      <c r="P8" s="15"/>
      <c r="Q8" s="16"/>
      <c r="R8" s="16" t="n">
        <v>52</v>
      </c>
      <c r="S8" s="17" t="n">
        <v>0</v>
      </c>
      <c r="T8" s="16" t="n">
        <v>0</v>
      </c>
      <c r="U8" s="18" t="n">
        <f aca="false">S8-R8</f>
        <v>-52</v>
      </c>
    </row>
    <row r="9" customFormat="false" ht="18" hidden="false" customHeight="true" outlineLevel="0" collapsed="false">
      <c r="A9" s="19" t="s">
        <v>15</v>
      </c>
      <c r="B9" s="12" t="n">
        <f aca="false">F9+J9+R9</f>
        <v>178</v>
      </c>
      <c r="C9" s="13" t="n">
        <v>46</v>
      </c>
      <c r="D9" s="13" t="n">
        <f aca="false">C9/B9*100</f>
        <v>25.8426966292135</v>
      </c>
      <c r="E9" s="13" t="n">
        <f aca="false">C9-B9</f>
        <v>-132</v>
      </c>
      <c r="F9" s="14" t="n">
        <v>177</v>
      </c>
      <c r="G9" s="15" t="n">
        <v>33</v>
      </c>
      <c r="H9" s="15" t="n">
        <f aca="false">G9/F9*100</f>
        <v>18.6440677966102</v>
      </c>
      <c r="I9" s="15" t="n">
        <f aca="false">G9-F9</f>
        <v>-144</v>
      </c>
      <c r="J9" s="14" t="n">
        <v>1</v>
      </c>
      <c r="K9" s="15" t="n">
        <v>13</v>
      </c>
      <c r="L9" s="15" t="n">
        <v>0</v>
      </c>
      <c r="M9" s="15" t="n">
        <f aca="false">K9-J9</f>
        <v>12</v>
      </c>
      <c r="N9" s="15"/>
      <c r="O9" s="15"/>
      <c r="P9" s="15"/>
      <c r="Q9" s="16"/>
      <c r="R9" s="15" t="n">
        <v>0</v>
      </c>
      <c r="S9" s="17" t="n">
        <v>0</v>
      </c>
      <c r="T9" s="16" t="n">
        <v>0</v>
      </c>
      <c r="U9" s="18" t="n">
        <f aca="false">S9-R9</f>
        <v>0</v>
      </c>
    </row>
    <row r="10" customFormat="false" ht="17.25" hidden="false" customHeight="true" outlineLevel="0" collapsed="false">
      <c r="A10" s="11" t="s">
        <v>16</v>
      </c>
      <c r="B10" s="12" t="n">
        <f aca="false">F10+J10+R10</f>
        <v>279</v>
      </c>
      <c r="C10" s="13" t="n">
        <v>236</v>
      </c>
      <c r="D10" s="13" t="n">
        <f aca="false">C10/B10*100</f>
        <v>84.5878136200717</v>
      </c>
      <c r="E10" s="13" t="n">
        <f aca="false">C10-B10</f>
        <v>-43</v>
      </c>
      <c r="F10" s="14" t="n">
        <v>180</v>
      </c>
      <c r="G10" s="15" t="n">
        <v>190</v>
      </c>
      <c r="H10" s="15" t="n">
        <f aca="false">G10/F10*100</f>
        <v>105.555555555556</v>
      </c>
      <c r="I10" s="15" t="n">
        <f aca="false">G10-F10</f>
        <v>10</v>
      </c>
      <c r="J10" s="14" t="n">
        <v>80</v>
      </c>
      <c r="K10" s="15" t="n">
        <v>28</v>
      </c>
      <c r="L10" s="15" t="n">
        <f aca="false">K10/J10*100</f>
        <v>35</v>
      </c>
      <c r="M10" s="15" t="n">
        <f aca="false">K10-J10</f>
        <v>-52</v>
      </c>
      <c r="N10" s="15"/>
      <c r="O10" s="15"/>
      <c r="P10" s="15"/>
      <c r="Q10" s="16"/>
      <c r="R10" s="15" t="n">
        <v>19</v>
      </c>
      <c r="S10" s="17" t="n">
        <v>18</v>
      </c>
      <c r="T10" s="16" t="n">
        <v>0</v>
      </c>
      <c r="U10" s="18" t="n">
        <f aca="false">S10-R10</f>
        <v>-1</v>
      </c>
    </row>
    <row r="11" customFormat="false" ht="18" hidden="false" customHeight="true" outlineLevel="0" collapsed="false">
      <c r="A11" s="11" t="s">
        <v>17</v>
      </c>
      <c r="B11" s="12" t="n">
        <f aca="false">F11+J11+R11</f>
        <v>479</v>
      </c>
      <c r="C11" s="13" t="n">
        <v>690</v>
      </c>
      <c r="D11" s="13" t="n">
        <f aca="false">C11/B11*100</f>
        <v>144.050104384134</v>
      </c>
      <c r="E11" s="13" t="n">
        <f aca="false">C11-B11</f>
        <v>211</v>
      </c>
      <c r="F11" s="14" t="n">
        <v>286</v>
      </c>
      <c r="G11" s="15" t="n">
        <v>606</v>
      </c>
      <c r="H11" s="15" t="n">
        <f aca="false">G11/F11*100</f>
        <v>211.888111888112</v>
      </c>
      <c r="I11" s="15" t="n">
        <f aca="false">G11-F11</f>
        <v>320</v>
      </c>
      <c r="J11" s="14" t="n">
        <v>125</v>
      </c>
      <c r="K11" s="15" t="n">
        <v>78</v>
      </c>
      <c r="L11" s="15" t="n">
        <f aca="false">K11/J11*100</f>
        <v>62.4</v>
      </c>
      <c r="M11" s="15" t="n">
        <f aca="false">K11-J11</f>
        <v>-47</v>
      </c>
      <c r="N11" s="20"/>
      <c r="O11" s="15"/>
      <c r="P11" s="15"/>
      <c r="Q11" s="16"/>
      <c r="R11" s="20" t="n">
        <v>68</v>
      </c>
      <c r="S11" s="17" t="n">
        <v>6</v>
      </c>
      <c r="T11" s="16" t="n">
        <f aca="false">S11/R11*100</f>
        <v>8.82352941176471</v>
      </c>
      <c r="U11" s="18" t="n">
        <f aca="false">S11-R11</f>
        <v>-62</v>
      </c>
    </row>
    <row r="12" customFormat="false" ht="17.25" hidden="false" customHeight="true" outlineLevel="0" collapsed="false">
      <c r="A12" s="11" t="s">
        <v>18</v>
      </c>
      <c r="B12" s="12" t="n">
        <f aca="false">F12+J12+R12</f>
        <v>922</v>
      </c>
      <c r="C12" s="13" t="n">
        <v>782</v>
      </c>
      <c r="D12" s="13" t="n">
        <f aca="false">C12/B12*100</f>
        <v>84.8156182212581</v>
      </c>
      <c r="E12" s="13" t="n">
        <f aca="false">C12-B12</f>
        <v>-140</v>
      </c>
      <c r="F12" s="14" t="n">
        <v>127</v>
      </c>
      <c r="G12" s="15" t="n">
        <v>217</v>
      </c>
      <c r="H12" s="15" t="n">
        <f aca="false">G12/F12*100</f>
        <v>170.866141732283</v>
      </c>
      <c r="I12" s="15" t="n">
        <f aca="false">G12-F12</f>
        <v>90</v>
      </c>
      <c r="J12" s="14" t="n">
        <v>765</v>
      </c>
      <c r="K12" s="15" t="n">
        <v>538</v>
      </c>
      <c r="L12" s="15" t="n">
        <f aca="false">K12/J12*100</f>
        <v>70.3267973856209</v>
      </c>
      <c r="M12" s="15" t="n">
        <f aca="false">K12-J12</f>
        <v>-227</v>
      </c>
      <c r="N12" s="15"/>
      <c r="O12" s="15"/>
      <c r="P12" s="15"/>
      <c r="Q12" s="16"/>
      <c r="R12" s="15" t="n">
        <v>30</v>
      </c>
      <c r="S12" s="17" t="n">
        <v>27</v>
      </c>
      <c r="T12" s="16" t="n">
        <f aca="false">S12/R12*100</f>
        <v>90</v>
      </c>
      <c r="U12" s="18" t="n">
        <f aca="false">S12-R12</f>
        <v>-3</v>
      </c>
    </row>
    <row r="13" customFormat="false" ht="16.5" hidden="false" customHeight="true" outlineLevel="0" collapsed="false">
      <c r="A13" s="11" t="s">
        <v>19</v>
      </c>
      <c r="B13" s="12" t="n">
        <f aca="false">F13+J13+R13</f>
        <v>113</v>
      </c>
      <c r="C13" s="13" t="n">
        <v>240</v>
      </c>
      <c r="D13" s="13" t="n">
        <f aca="false">C13/B13*100</f>
        <v>212.389380530973</v>
      </c>
      <c r="E13" s="13" t="n">
        <f aca="false">C13-B13</f>
        <v>127</v>
      </c>
      <c r="F13" s="14" t="n">
        <v>103</v>
      </c>
      <c r="G13" s="15" t="n">
        <v>111</v>
      </c>
      <c r="H13" s="15" t="n">
        <f aca="false">G13/F13*100</f>
        <v>107.766990291262</v>
      </c>
      <c r="I13" s="15" t="n">
        <f aca="false">G13-F13</f>
        <v>8</v>
      </c>
      <c r="J13" s="14" t="n">
        <v>10</v>
      </c>
      <c r="K13" s="15" t="n">
        <v>115</v>
      </c>
      <c r="L13" s="15" t="n">
        <f aca="false">K13/J13*100</f>
        <v>1150</v>
      </c>
      <c r="M13" s="15" t="n">
        <f aca="false">K13-J13</f>
        <v>105</v>
      </c>
      <c r="N13" s="16"/>
      <c r="O13" s="15"/>
      <c r="P13" s="15"/>
      <c r="Q13" s="16"/>
      <c r="R13" s="16" t="n">
        <v>0</v>
      </c>
      <c r="S13" s="17" t="n">
        <v>14</v>
      </c>
      <c r="T13" s="16" t="n">
        <v>0</v>
      </c>
      <c r="U13" s="18" t="n">
        <f aca="false">S13-R13</f>
        <v>14</v>
      </c>
    </row>
    <row r="14" customFormat="false" ht="17.25" hidden="false" customHeight="true" outlineLevel="0" collapsed="false">
      <c r="A14" s="11" t="s">
        <v>20</v>
      </c>
      <c r="B14" s="12" t="n">
        <f aca="false">F14+J14+R14</f>
        <v>483</v>
      </c>
      <c r="C14" s="13" t="n">
        <v>307</v>
      </c>
      <c r="D14" s="13" t="n">
        <f aca="false">C14/B14*100</f>
        <v>63.5610766045549</v>
      </c>
      <c r="E14" s="13" t="n">
        <f aca="false">C14-B14</f>
        <v>-176</v>
      </c>
      <c r="F14" s="14" t="n">
        <v>475</v>
      </c>
      <c r="G14" s="15" t="n">
        <v>302</v>
      </c>
      <c r="H14" s="15" t="n">
        <f aca="false">G14/F14*100</f>
        <v>63.5789473684211</v>
      </c>
      <c r="I14" s="15" t="n">
        <f aca="false">G14-F14</f>
        <v>-173</v>
      </c>
      <c r="J14" s="14" t="n">
        <v>0</v>
      </c>
      <c r="K14" s="15" t="n">
        <v>0</v>
      </c>
      <c r="L14" s="15" t="n">
        <v>0</v>
      </c>
      <c r="M14" s="15" t="n">
        <f aca="false">K14-J14</f>
        <v>0</v>
      </c>
      <c r="N14" s="16"/>
      <c r="O14" s="15"/>
      <c r="P14" s="15"/>
      <c r="Q14" s="16"/>
      <c r="R14" s="16" t="n">
        <v>8</v>
      </c>
      <c r="S14" s="17" t="n">
        <v>5</v>
      </c>
      <c r="T14" s="16" t="n">
        <v>0</v>
      </c>
      <c r="U14" s="18" t="n">
        <f aca="false">S14-R14</f>
        <v>-3</v>
      </c>
    </row>
    <row r="15" customFormat="false" ht="17.25" hidden="false" customHeight="true" outlineLevel="0" collapsed="false">
      <c r="A15" s="11" t="s">
        <v>21</v>
      </c>
      <c r="B15" s="12" t="n">
        <f aca="false">F15+J15+R15</f>
        <v>788</v>
      </c>
      <c r="C15" s="13" t="n">
        <v>497</v>
      </c>
      <c r="D15" s="13" t="n">
        <f aca="false">C15/B15*100</f>
        <v>63.0710659898477</v>
      </c>
      <c r="E15" s="13" t="n">
        <f aca="false">C15-B15</f>
        <v>-291</v>
      </c>
      <c r="F15" s="14" t="n">
        <v>504</v>
      </c>
      <c r="G15" s="15" t="n">
        <v>337</v>
      </c>
      <c r="H15" s="15" t="n">
        <f aca="false">G15/F15*100</f>
        <v>66.8650793650794</v>
      </c>
      <c r="I15" s="15" t="n">
        <f aca="false">G15-F15</f>
        <v>-167</v>
      </c>
      <c r="J15" s="14" t="n">
        <v>256</v>
      </c>
      <c r="K15" s="15" t="n">
        <v>133</v>
      </c>
      <c r="L15" s="15" t="n">
        <f aca="false">K15/J15*100</f>
        <v>51.953125</v>
      </c>
      <c r="M15" s="15" t="n">
        <f aca="false">K15-J15</f>
        <v>-123</v>
      </c>
      <c r="N15" s="21"/>
      <c r="O15" s="21"/>
      <c r="P15" s="15"/>
      <c r="Q15" s="16"/>
      <c r="R15" s="21" t="n">
        <v>28</v>
      </c>
      <c r="S15" s="17" t="n">
        <v>27</v>
      </c>
      <c r="T15" s="16" t="n">
        <f aca="false">S15/R15*100</f>
        <v>96.4285714285714</v>
      </c>
      <c r="U15" s="18" t="n">
        <f aca="false">S15-R15</f>
        <v>-1</v>
      </c>
    </row>
    <row r="16" customFormat="false" ht="17.25" hidden="false" customHeight="true" outlineLevel="0" collapsed="false">
      <c r="A16" s="11" t="s">
        <v>22</v>
      </c>
      <c r="B16" s="12" t="n">
        <f aca="false">F16+J16+R16</f>
        <v>375</v>
      </c>
      <c r="C16" s="13" t="n">
        <v>257</v>
      </c>
      <c r="D16" s="13" t="n">
        <f aca="false">C16/B16*100</f>
        <v>68.5333333333333</v>
      </c>
      <c r="E16" s="13" t="n">
        <f aca="false">C16-B16</f>
        <v>-118</v>
      </c>
      <c r="F16" s="14" t="n">
        <v>189</v>
      </c>
      <c r="G16" s="15" t="n">
        <v>127</v>
      </c>
      <c r="H16" s="15" t="n">
        <f aca="false">G16/F16*100</f>
        <v>67.1957671957672</v>
      </c>
      <c r="I16" s="15" t="n">
        <f aca="false">G16-F16</f>
        <v>-62</v>
      </c>
      <c r="J16" s="14" t="n">
        <v>153</v>
      </c>
      <c r="K16" s="15" t="n">
        <v>130</v>
      </c>
      <c r="L16" s="15" t="n">
        <f aca="false">K16/J16*100</f>
        <v>84.9673202614379</v>
      </c>
      <c r="M16" s="15" t="n">
        <f aca="false">K16-J16</f>
        <v>-23</v>
      </c>
      <c r="N16" s="16"/>
      <c r="O16" s="15"/>
      <c r="P16" s="15"/>
      <c r="Q16" s="16"/>
      <c r="R16" s="16" t="n">
        <v>33</v>
      </c>
      <c r="S16" s="17" t="n">
        <v>0</v>
      </c>
      <c r="T16" s="16" t="n">
        <f aca="false">S16/R16*100</f>
        <v>0</v>
      </c>
      <c r="U16" s="18" t="n">
        <f aca="false">S16-R16</f>
        <v>-33</v>
      </c>
    </row>
    <row r="17" customFormat="false" ht="17.25" hidden="false" customHeight="true" outlineLevel="0" collapsed="false">
      <c r="A17" s="11" t="s">
        <v>23</v>
      </c>
      <c r="B17" s="12" t="n">
        <f aca="false">F17+J17+R17</f>
        <v>826</v>
      </c>
      <c r="C17" s="13" t="n">
        <v>831</v>
      </c>
      <c r="D17" s="13" t="n">
        <f aca="false">C17/B17*100</f>
        <v>100.605326876513</v>
      </c>
      <c r="E17" s="13" t="n">
        <f aca="false">C17-B17</f>
        <v>5</v>
      </c>
      <c r="F17" s="14" t="n">
        <v>803</v>
      </c>
      <c r="G17" s="15" t="n">
        <v>795</v>
      </c>
      <c r="H17" s="15" t="n">
        <f aca="false">G17/F17*100</f>
        <v>99.0037359900374</v>
      </c>
      <c r="I17" s="15" t="n">
        <f aca="false">G17-F17</f>
        <v>-8</v>
      </c>
      <c r="J17" s="14" t="n">
        <v>0</v>
      </c>
      <c r="K17" s="15" t="n">
        <v>0</v>
      </c>
      <c r="L17" s="15" t="n">
        <v>0</v>
      </c>
      <c r="M17" s="15" t="n">
        <f aca="false">K17-J17</f>
        <v>0</v>
      </c>
      <c r="N17" s="16"/>
      <c r="O17" s="15"/>
      <c r="P17" s="15"/>
      <c r="Q17" s="16"/>
      <c r="R17" s="16" t="n">
        <v>23</v>
      </c>
      <c r="S17" s="17" t="n">
        <v>36</v>
      </c>
      <c r="T17" s="16" t="n">
        <f aca="false">S17/R17*100</f>
        <v>156.521739130435</v>
      </c>
      <c r="U17" s="18" t="n">
        <f aca="false">S17-R17</f>
        <v>13</v>
      </c>
    </row>
    <row r="18" customFormat="false" ht="16.5" hidden="false" customHeight="true" outlineLevel="0" collapsed="false">
      <c r="A18" s="11" t="s">
        <v>24</v>
      </c>
      <c r="B18" s="12" t="n">
        <f aca="false">F18+J18+R18</f>
        <v>14</v>
      </c>
      <c r="C18" s="13" t="n">
        <v>0</v>
      </c>
      <c r="D18" s="13" t="n">
        <f aca="false">C18/B18*100</f>
        <v>0</v>
      </c>
      <c r="E18" s="13" t="n">
        <f aca="false">C18-B18</f>
        <v>-14</v>
      </c>
      <c r="F18" s="14" t="n">
        <v>14</v>
      </c>
      <c r="G18" s="15" t="n">
        <v>0</v>
      </c>
      <c r="H18" s="15" t="n">
        <f aca="false">G18/F18*100</f>
        <v>0</v>
      </c>
      <c r="I18" s="15" t="n">
        <f aca="false">G18-F18</f>
        <v>-14</v>
      </c>
      <c r="J18" s="14" t="n">
        <v>0</v>
      </c>
      <c r="K18" s="15" t="n">
        <v>0</v>
      </c>
      <c r="L18" s="15" t="n">
        <v>0</v>
      </c>
      <c r="M18" s="15" t="n">
        <f aca="false">K18-J18</f>
        <v>0</v>
      </c>
      <c r="N18" s="15"/>
      <c r="O18" s="15"/>
      <c r="P18" s="15"/>
      <c r="Q18" s="16"/>
      <c r="R18" s="15" t="n">
        <v>0</v>
      </c>
      <c r="S18" s="17" t="n">
        <v>0</v>
      </c>
      <c r="T18" s="16" t="n">
        <v>0</v>
      </c>
      <c r="U18" s="18" t="n">
        <f aca="false">S18-R18</f>
        <v>0</v>
      </c>
    </row>
    <row r="19" customFormat="false" ht="18" hidden="false" customHeight="true" outlineLevel="0" collapsed="false">
      <c r="A19" s="11" t="s">
        <v>25</v>
      </c>
      <c r="B19" s="12" t="n">
        <f aca="false">F19+J19+R19</f>
        <v>231</v>
      </c>
      <c r="C19" s="13" t="n">
        <v>154</v>
      </c>
      <c r="D19" s="13" t="n">
        <f aca="false">C19/B19*100</f>
        <v>66.6666666666667</v>
      </c>
      <c r="E19" s="13" t="n">
        <f aca="false">C19-B19</f>
        <v>-77</v>
      </c>
      <c r="F19" s="14" t="n">
        <v>231</v>
      </c>
      <c r="G19" s="15" t="n">
        <v>154</v>
      </c>
      <c r="H19" s="15" t="n">
        <f aca="false">G19/F19*100</f>
        <v>66.6666666666667</v>
      </c>
      <c r="I19" s="15" t="n">
        <f aca="false">G19-F19</f>
        <v>-77</v>
      </c>
      <c r="J19" s="14" t="n">
        <v>0</v>
      </c>
      <c r="K19" s="15" t="n">
        <v>0</v>
      </c>
      <c r="L19" s="15" t="n">
        <v>0</v>
      </c>
      <c r="M19" s="15" t="n">
        <f aca="false">K19-J19</f>
        <v>0</v>
      </c>
      <c r="N19" s="16"/>
      <c r="O19" s="15"/>
      <c r="P19" s="15"/>
      <c r="Q19" s="16"/>
      <c r="R19" s="16" t="n">
        <v>0</v>
      </c>
      <c r="S19" s="17" t="n">
        <v>0</v>
      </c>
      <c r="T19" s="16" t="n">
        <v>0</v>
      </c>
      <c r="U19" s="18" t="n">
        <f aca="false">S19-R19</f>
        <v>0</v>
      </c>
    </row>
    <row r="20" customFormat="false" ht="17.25" hidden="false" customHeight="true" outlineLevel="0" collapsed="false">
      <c r="A20" s="11" t="s">
        <v>26</v>
      </c>
      <c r="B20" s="12" t="n">
        <f aca="false">F20+J20+R20</f>
        <v>934</v>
      </c>
      <c r="C20" s="13" t="n">
        <v>1055</v>
      </c>
      <c r="D20" s="13" t="n">
        <f aca="false">C20/B20*100</f>
        <v>112.955032119914</v>
      </c>
      <c r="E20" s="13" t="n">
        <f aca="false">C20-B20</f>
        <v>121</v>
      </c>
      <c r="F20" s="14" t="n">
        <v>492</v>
      </c>
      <c r="G20" s="15" t="n">
        <v>444</v>
      </c>
      <c r="H20" s="15" t="n">
        <f aca="false">G20/F20*100</f>
        <v>90.2439024390244</v>
      </c>
      <c r="I20" s="15" t="n">
        <f aca="false">G20-F20</f>
        <v>-48</v>
      </c>
      <c r="J20" s="14" t="n">
        <v>437</v>
      </c>
      <c r="K20" s="15" t="n">
        <v>604</v>
      </c>
      <c r="L20" s="15" t="n">
        <f aca="false">K20/J20*100</f>
        <v>138.215102974828</v>
      </c>
      <c r="M20" s="15" t="n">
        <f aca="false">K20-J20</f>
        <v>167</v>
      </c>
      <c r="N20" s="16"/>
      <c r="O20" s="15"/>
      <c r="P20" s="15"/>
      <c r="Q20" s="16"/>
      <c r="R20" s="16" t="n">
        <v>5</v>
      </c>
      <c r="S20" s="17" t="n">
        <v>7</v>
      </c>
      <c r="T20" s="16" t="n">
        <v>0</v>
      </c>
      <c r="U20" s="18" t="n">
        <f aca="false">S20-R20</f>
        <v>2</v>
      </c>
    </row>
    <row r="21" customFormat="false" ht="17.25" hidden="false" customHeight="true" outlineLevel="0" collapsed="false">
      <c r="A21" s="11" t="s">
        <v>27</v>
      </c>
      <c r="B21" s="12" t="n">
        <f aca="false">F21+J21+R21</f>
        <v>498</v>
      </c>
      <c r="C21" s="13" t="n">
        <v>548</v>
      </c>
      <c r="D21" s="13" t="n">
        <f aca="false">C21/B21*100</f>
        <v>110.04016064257</v>
      </c>
      <c r="E21" s="13" t="n">
        <f aca="false">C21-B21</f>
        <v>50</v>
      </c>
      <c r="F21" s="14" t="n">
        <v>491</v>
      </c>
      <c r="G21" s="15" t="n">
        <v>548</v>
      </c>
      <c r="H21" s="15" t="n">
        <f aca="false">G21/F21*100</f>
        <v>111.608961303462</v>
      </c>
      <c r="I21" s="15" t="n">
        <f aca="false">G21-F21</f>
        <v>57</v>
      </c>
      <c r="J21" s="14" t="n">
        <v>0</v>
      </c>
      <c r="K21" s="15" t="n">
        <v>0</v>
      </c>
      <c r="L21" s="15" t="n">
        <v>0</v>
      </c>
      <c r="M21" s="15" t="n">
        <f aca="false">K21-J21</f>
        <v>0</v>
      </c>
      <c r="N21" s="16"/>
      <c r="O21" s="15"/>
      <c r="P21" s="15"/>
      <c r="Q21" s="16"/>
      <c r="R21" s="16" t="n">
        <v>7</v>
      </c>
      <c r="S21" s="17" t="n">
        <v>0</v>
      </c>
      <c r="T21" s="16" t="n">
        <f aca="false">S21/R21*100</f>
        <v>0</v>
      </c>
      <c r="U21" s="18" t="n">
        <f aca="false">S21-R21</f>
        <v>-7</v>
      </c>
    </row>
    <row r="22" customFormat="false" ht="18" hidden="false" customHeight="true" outlineLevel="0" collapsed="false">
      <c r="A22" s="11" t="s">
        <v>28</v>
      </c>
      <c r="B22" s="12" t="n">
        <f aca="false">F22+J22+R22</f>
        <v>324</v>
      </c>
      <c r="C22" s="13" t="n">
        <v>233</v>
      </c>
      <c r="D22" s="13" t="n">
        <f aca="false">C22/B22*100</f>
        <v>71.9135802469136</v>
      </c>
      <c r="E22" s="13" t="n">
        <f aca="false">C22-B22</f>
        <v>-91</v>
      </c>
      <c r="F22" s="22" t="n">
        <v>296</v>
      </c>
      <c r="G22" s="15" t="n">
        <v>209</v>
      </c>
      <c r="H22" s="15" t="n">
        <f aca="false">G22/F22*100</f>
        <v>70.6081081081081</v>
      </c>
      <c r="I22" s="15" t="n">
        <f aca="false">G22-F22</f>
        <v>-87</v>
      </c>
      <c r="J22" s="14" t="n">
        <v>0</v>
      </c>
      <c r="K22" s="15" t="n">
        <v>0</v>
      </c>
      <c r="L22" s="15" t="n">
        <v>0</v>
      </c>
      <c r="M22" s="15" t="n">
        <f aca="false">K22-J22</f>
        <v>0</v>
      </c>
      <c r="N22" s="20"/>
      <c r="O22" s="15"/>
      <c r="P22" s="15"/>
      <c r="Q22" s="16"/>
      <c r="R22" s="20" t="n">
        <v>28</v>
      </c>
      <c r="S22" s="17" t="n">
        <v>24</v>
      </c>
      <c r="T22" s="16" t="n">
        <f aca="false">S22/R22*100</f>
        <v>85.7142857142857</v>
      </c>
      <c r="U22" s="18" t="n">
        <f aca="false">S22-R22</f>
        <v>-4</v>
      </c>
    </row>
    <row r="23" customFormat="false" ht="17.25" hidden="false" customHeight="true" outlineLevel="0" collapsed="false">
      <c r="A23" s="11" t="s">
        <v>29</v>
      </c>
      <c r="B23" s="12" t="n">
        <f aca="false">F23+J23+R23</f>
        <v>2030</v>
      </c>
      <c r="C23" s="13" t="n">
        <v>2147</v>
      </c>
      <c r="D23" s="13" t="n">
        <f aca="false">C23/B23*100</f>
        <v>105.76354679803</v>
      </c>
      <c r="E23" s="13" t="n">
        <f aca="false">C23-B23</f>
        <v>117</v>
      </c>
      <c r="F23" s="22" t="n">
        <v>1346</v>
      </c>
      <c r="G23" s="15" t="n">
        <v>1257</v>
      </c>
      <c r="H23" s="15" t="n">
        <f aca="false">G23/F23*100</f>
        <v>93.3878157503715</v>
      </c>
      <c r="I23" s="15" t="n">
        <f aca="false">G23-F23</f>
        <v>-89</v>
      </c>
      <c r="J23" s="14" t="n">
        <v>602</v>
      </c>
      <c r="K23" s="15" t="n">
        <v>852</v>
      </c>
      <c r="L23" s="15" t="n">
        <f aca="false">K23/J23*100</f>
        <v>141.528239202658</v>
      </c>
      <c r="M23" s="15" t="n">
        <f aca="false">K23-J23</f>
        <v>250</v>
      </c>
      <c r="N23" s="16"/>
      <c r="O23" s="15"/>
      <c r="P23" s="15"/>
      <c r="Q23" s="16"/>
      <c r="R23" s="16" t="n">
        <v>82</v>
      </c>
      <c r="S23" s="17" t="n">
        <v>38</v>
      </c>
      <c r="T23" s="16" t="n">
        <f aca="false">S23/R23*100</f>
        <v>46.3414634146342</v>
      </c>
      <c r="U23" s="18" t="n">
        <f aca="false">S23-R23</f>
        <v>-44</v>
      </c>
    </row>
    <row r="24" customFormat="false" ht="18" hidden="false" customHeight="true" outlineLevel="0" collapsed="false">
      <c r="A24" s="11" t="s">
        <v>30</v>
      </c>
      <c r="B24" s="12" t="n">
        <f aca="false">F24+J24+R24</f>
        <v>32</v>
      </c>
      <c r="C24" s="13" t="n">
        <v>58</v>
      </c>
      <c r="D24" s="13" t="n">
        <f aca="false">C24/B24*100</f>
        <v>181.25</v>
      </c>
      <c r="E24" s="23" t="n">
        <f aca="false">C24-B24</f>
        <v>26</v>
      </c>
      <c r="F24" s="24" t="n">
        <v>28</v>
      </c>
      <c r="G24" s="15" t="n">
        <v>58</v>
      </c>
      <c r="H24" s="15" t="n">
        <f aca="false">G24/F24*100</f>
        <v>207.142857142857</v>
      </c>
      <c r="I24" s="15" t="n">
        <f aca="false">G24-F24</f>
        <v>30</v>
      </c>
      <c r="J24" s="14" t="n">
        <v>0</v>
      </c>
      <c r="K24" s="15" t="n">
        <v>0</v>
      </c>
      <c r="L24" s="15" t="n">
        <v>0</v>
      </c>
      <c r="M24" s="15" t="n">
        <f aca="false">K24-J24</f>
        <v>0</v>
      </c>
      <c r="N24" s="16"/>
      <c r="O24" s="15"/>
      <c r="P24" s="15"/>
      <c r="Q24" s="16"/>
      <c r="R24" s="16" t="n">
        <v>4</v>
      </c>
      <c r="S24" s="17" t="n">
        <v>0</v>
      </c>
      <c r="T24" s="16" t="n">
        <v>0</v>
      </c>
      <c r="U24" s="18" t="n">
        <f aca="false">S24-R24</f>
        <v>-4</v>
      </c>
    </row>
    <row r="25" customFormat="false" ht="17.25" hidden="false" customHeight="true" outlineLevel="0" collapsed="false">
      <c r="A25" s="11" t="s">
        <v>31</v>
      </c>
      <c r="B25" s="12" t="n">
        <f aca="false">F25+J25+R25</f>
        <v>399</v>
      </c>
      <c r="C25" s="13" t="n">
        <v>341</v>
      </c>
      <c r="D25" s="13" t="n">
        <f aca="false">C25/B25*100</f>
        <v>85.4636591478697</v>
      </c>
      <c r="E25" s="13" t="n">
        <f aca="false">C25-B25</f>
        <v>-58</v>
      </c>
      <c r="F25" s="25" t="n">
        <v>329</v>
      </c>
      <c r="G25" s="26" t="n">
        <v>320</v>
      </c>
      <c r="H25" s="15" t="n">
        <f aca="false">G25/F25*100</f>
        <v>97.2644376899696</v>
      </c>
      <c r="I25" s="15" t="n">
        <f aca="false">G25-F25</f>
        <v>-9</v>
      </c>
      <c r="J25" s="14" t="n">
        <v>18</v>
      </c>
      <c r="K25" s="15" t="n">
        <v>21</v>
      </c>
      <c r="L25" s="15" t="n">
        <f aca="false">K25/J25*100</f>
        <v>116.666666666667</v>
      </c>
      <c r="M25" s="15" t="n">
        <f aca="false">K25-J25</f>
        <v>3</v>
      </c>
      <c r="N25" s="16"/>
      <c r="O25" s="15"/>
      <c r="P25" s="15"/>
      <c r="Q25" s="16"/>
      <c r="R25" s="16" t="n">
        <v>52</v>
      </c>
      <c r="S25" s="17" t="n">
        <v>0</v>
      </c>
      <c r="T25" s="16" t="n">
        <f aca="false">S25/R25*100</f>
        <v>0</v>
      </c>
      <c r="U25" s="18" t="n">
        <f aca="false">S25-R25</f>
        <v>-52</v>
      </c>
      <c r="V25" s="1"/>
      <c r="W25" s="1"/>
      <c r="X25" s="1"/>
      <c r="Y25" s="1"/>
      <c r="Z25" s="1"/>
      <c r="AA25" s="1"/>
      <c r="AB25" s="1"/>
    </row>
    <row r="26" customFormat="false" ht="18" hidden="false" customHeight="true" outlineLevel="0" collapsed="false">
      <c r="A26" s="11" t="s">
        <v>32</v>
      </c>
      <c r="B26" s="12" t="n">
        <f aca="false">F26+J26+R26</f>
        <v>157</v>
      </c>
      <c r="C26" s="13" t="n">
        <v>114</v>
      </c>
      <c r="D26" s="13" t="n">
        <f aca="false">C26/B26*100</f>
        <v>72.6114649681529</v>
      </c>
      <c r="E26" s="13" t="n">
        <f aca="false">C26-B26</f>
        <v>-43</v>
      </c>
      <c r="F26" s="24" t="n">
        <v>100</v>
      </c>
      <c r="G26" s="15" t="n">
        <v>50</v>
      </c>
      <c r="H26" s="15" t="n">
        <f aca="false">G26/F26*100</f>
        <v>50</v>
      </c>
      <c r="I26" s="15" t="n">
        <f aca="false">G26-F26</f>
        <v>-50</v>
      </c>
      <c r="J26" s="27" t="n">
        <v>44</v>
      </c>
      <c r="K26" s="15" t="n">
        <v>59</v>
      </c>
      <c r="L26" s="15" t="n">
        <f aca="false">K26/J26*100</f>
        <v>134.090909090909</v>
      </c>
      <c r="M26" s="15" t="n">
        <f aca="false">K26-J26</f>
        <v>15</v>
      </c>
      <c r="N26" s="16"/>
      <c r="O26" s="15"/>
      <c r="P26" s="15"/>
      <c r="Q26" s="16"/>
      <c r="R26" s="16" t="n">
        <v>13</v>
      </c>
      <c r="S26" s="17" t="n">
        <v>5</v>
      </c>
      <c r="T26" s="16" t="n">
        <v>0</v>
      </c>
      <c r="U26" s="18" t="n">
        <f aca="false">S26-R26</f>
        <v>-8</v>
      </c>
      <c r="V26" s="1"/>
      <c r="W26" s="1"/>
      <c r="X26" s="28"/>
      <c r="Y26" s="1"/>
      <c r="Z26" s="1"/>
      <c r="AA26" s="1"/>
      <c r="AB26" s="1"/>
    </row>
    <row r="27" customFormat="false" ht="16.5" hidden="false" customHeight="true" outlineLevel="0" collapsed="false">
      <c r="A27" s="29"/>
      <c r="B27" s="30"/>
      <c r="C27" s="31"/>
      <c r="D27" s="31"/>
      <c r="E27" s="31"/>
      <c r="F27" s="22"/>
      <c r="G27" s="32"/>
      <c r="H27" s="32"/>
      <c r="I27" s="32"/>
      <c r="J27" s="27"/>
      <c r="K27" s="32"/>
      <c r="L27" s="32"/>
      <c r="M27" s="32"/>
      <c r="N27" s="27"/>
      <c r="O27" s="32"/>
      <c r="P27" s="32"/>
      <c r="Q27" s="27"/>
      <c r="R27" s="27"/>
      <c r="S27" s="33"/>
      <c r="T27" s="27"/>
      <c r="U27" s="34" t="n">
        <f aca="false">S27-R27</f>
        <v>0</v>
      </c>
      <c r="V27" s="1"/>
      <c r="W27" s="1"/>
      <c r="X27" s="1"/>
      <c r="Y27" s="1"/>
      <c r="Z27" s="1"/>
      <c r="AA27" s="1"/>
      <c r="AB27" s="1"/>
    </row>
    <row r="28" s="41" customFormat="true" ht="17.25" hidden="false" customHeight="true" outlineLevel="0" collapsed="false">
      <c r="A28" s="35" t="s">
        <v>33</v>
      </c>
      <c r="B28" s="36" t="n">
        <f aca="false">F28+J28+R28</f>
        <v>15721</v>
      </c>
      <c r="C28" s="37" t="n">
        <v>14629</v>
      </c>
      <c r="D28" s="37" t="n">
        <f aca="false">C28/B28*100</f>
        <v>93.0538769798359</v>
      </c>
      <c r="E28" s="37" t="n">
        <f aca="false">C28-B28</f>
        <v>-1092</v>
      </c>
      <c r="F28" s="38" t="n">
        <f aca="false">SUM(F7:F27)</f>
        <v>9528</v>
      </c>
      <c r="G28" s="39" t="n">
        <f aca="false">SUM(G7:G27)</f>
        <v>8217</v>
      </c>
      <c r="H28" s="39" t="n">
        <f aca="false">G28/F28*100</f>
        <v>86.2405541561713</v>
      </c>
      <c r="I28" s="39" t="n">
        <f aca="false">G28-F28</f>
        <v>-1311</v>
      </c>
      <c r="J28" s="37" t="n">
        <f aca="false">SUM(J7:J27)</f>
        <v>5708</v>
      </c>
      <c r="K28" s="39" t="n">
        <f aca="false">SUM(K7:K27)</f>
        <v>6135</v>
      </c>
      <c r="L28" s="39" t="n">
        <f aca="false">K28/J28*100</f>
        <v>107.480728801682</v>
      </c>
      <c r="M28" s="39" t="n">
        <f aca="false">K28-J28</f>
        <v>427</v>
      </c>
      <c r="N28" s="37"/>
      <c r="O28" s="39"/>
      <c r="P28" s="39"/>
      <c r="Q28" s="37"/>
      <c r="R28" s="37" t="n">
        <f aca="false">SUM(R7:R27)</f>
        <v>485</v>
      </c>
      <c r="S28" s="37" t="n">
        <f aca="false">SUM(S7:S27)</f>
        <v>277</v>
      </c>
      <c r="T28" s="37" t="n">
        <f aca="false">S28/R28*100</f>
        <v>57.1134020618557</v>
      </c>
      <c r="U28" s="40" t="n">
        <f aca="false">S28-R28</f>
        <v>-208</v>
      </c>
      <c r="W28" s="42"/>
    </row>
    <row r="29" customFormat="false" ht="16.5" hidden="false" customHeight="true" outlineLevel="0" collapsed="false">
      <c r="A29" s="43" t="s">
        <v>34</v>
      </c>
      <c r="B29" s="44" t="n">
        <f aca="false">F29+J29+R29</f>
        <v>31</v>
      </c>
      <c r="C29" s="13" t="n">
        <v>117</v>
      </c>
      <c r="D29" s="13" t="n">
        <v>0</v>
      </c>
      <c r="E29" s="13" t="n">
        <f aca="false">C29-B29</f>
        <v>86</v>
      </c>
      <c r="F29" s="25" t="n">
        <v>31</v>
      </c>
      <c r="G29" s="45" t="n">
        <v>79</v>
      </c>
      <c r="H29" s="45" t="n">
        <v>0</v>
      </c>
      <c r="I29" s="45" t="n">
        <f aca="false">G29-F29</f>
        <v>48</v>
      </c>
      <c r="J29" s="13" t="n">
        <v>0</v>
      </c>
      <c r="K29" s="45" t="n">
        <v>24</v>
      </c>
      <c r="L29" s="45" t="n">
        <v>0</v>
      </c>
      <c r="M29" s="45" t="n">
        <f aca="false">K29-J29</f>
        <v>24</v>
      </c>
      <c r="N29" s="13"/>
      <c r="O29" s="45"/>
      <c r="P29" s="45"/>
      <c r="Q29" s="13"/>
      <c r="R29" s="13" t="n">
        <v>0</v>
      </c>
      <c r="S29" s="13" t="n">
        <v>14</v>
      </c>
      <c r="T29" s="13" t="n">
        <v>0</v>
      </c>
      <c r="U29" s="46" t="n">
        <f aca="false">S29-R29</f>
        <v>14</v>
      </c>
      <c r="V29" s="1"/>
      <c r="W29" s="1"/>
      <c r="X29" s="1"/>
      <c r="Y29" s="1"/>
      <c r="Z29" s="1"/>
      <c r="AA29" s="1"/>
      <c r="AB29" s="1"/>
    </row>
    <row r="30" customFormat="false" ht="17.25" hidden="false" customHeight="true" outlineLevel="0" collapsed="false">
      <c r="A30" s="11" t="s">
        <v>35</v>
      </c>
      <c r="B30" s="12" t="n">
        <f aca="false">F30+J30+R30</f>
        <v>6</v>
      </c>
      <c r="C30" s="13" t="n">
        <v>0</v>
      </c>
      <c r="D30" s="13" t="n">
        <f aca="false">C30/B30*100</f>
        <v>0</v>
      </c>
      <c r="E30" s="13" t="n">
        <f aca="false">C30-B30</f>
        <v>-6</v>
      </c>
      <c r="F30" s="24" t="n">
        <v>6</v>
      </c>
      <c r="G30" s="15"/>
      <c r="H30" s="15" t="n">
        <f aca="false">G30/F30*100</f>
        <v>0</v>
      </c>
      <c r="I30" s="15" t="n">
        <f aca="false">G30-F30</f>
        <v>-6</v>
      </c>
      <c r="J30" s="16" t="n">
        <v>0</v>
      </c>
      <c r="K30" s="15"/>
      <c r="L30" s="15" t="n">
        <v>0</v>
      </c>
      <c r="M30" s="15" t="n">
        <f aca="false">K30-J30</f>
        <v>0</v>
      </c>
      <c r="N30" s="16"/>
      <c r="O30" s="15"/>
      <c r="P30" s="15"/>
      <c r="Q30" s="16"/>
      <c r="R30" s="16" t="n">
        <v>0</v>
      </c>
      <c r="S30" s="16"/>
      <c r="T30" s="16" t="n">
        <v>0</v>
      </c>
      <c r="U30" s="18" t="n">
        <f aca="false">S30-R30</f>
        <v>0</v>
      </c>
      <c r="V30" s="1"/>
      <c r="W30" s="1"/>
      <c r="X30" s="1"/>
      <c r="Y30" s="1"/>
      <c r="Z30" s="1"/>
      <c r="AA30" s="1"/>
      <c r="AB30" s="1"/>
    </row>
    <row r="31" customFormat="false" ht="17.25" hidden="false" customHeight="true" outlineLevel="0" collapsed="false">
      <c r="A31" s="47" t="s">
        <v>36</v>
      </c>
      <c r="B31" s="12" t="n">
        <f aca="false">F31+J31+R31</f>
        <v>15758</v>
      </c>
      <c r="C31" s="13" t="n">
        <v>14746</v>
      </c>
      <c r="D31" s="13" t="n">
        <f aca="false">C31/B31*100</f>
        <v>93.5778652113212</v>
      </c>
      <c r="E31" s="13" t="n">
        <f aca="false">C31-B31</f>
        <v>-1012</v>
      </c>
      <c r="F31" s="24" t="n">
        <f aca="false">SUM(F28:F30)</f>
        <v>9565</v>
      </c>
      <c r="G31" s="48" t="n">
        <f aca="false">SUM(G28:G30)</f>
        <v>8296</v>
      </c>
      <c r="H31" s="15" t="n">
        <f aca="false">G31/F31*100</f>
        <v>86.7328802927339</v>
      </c>
      <c r="I31" s="15" t="n">
        <f aca="false">G31-F31</f>
        <v>-1269</v>
      </c>
      <c r="J31" s="16" t="n">
        <f aca="false">SUM(J28:J30)</f>
        <v>5708</v>
      </c>
      <c r="K31" s="48" t="n">
        <f aca="false">SUM(K28:K30)</f>
        <v>6159</v>
      </c>
      <c r="L31" s="15" t="n">
        <f aca="false">K31/J31*100</f>
        <v>107.901191310441</v>
      </c>
      <c r="M31" s="15" t="n">
        <f aca="false">K31-J31</f>
        <v>451</v>
      </c>
      <c r="N31" s="16" t="n">
        <v>0</v>
      </c>
      <c r="O31" s="48" t="n">
        <v>0</v>
      </c>
      <c r="P31" s="15" t="n">
        <v>0</v>
      </c>
      <c r="Q31" s="49" t="n">
        <v>0</v>
      </c>
      <c r="R31" s="16" t="n">
        <f aca="false">SUM(R28:R30)</f>
        <v>485</v>
      </c>
      <c r="S31" s="49" t="n">
        <f aca="false">SUM(S28:S30)</f>
        <v>291</v>
      </c>
      <c r="T31" s="16" t="n">
        <f aca="false">S31/R31*100</f>
        <v>60</v>
      </c>
      <c r="U31" s="18" t="n">
        <f aca="false">S31-R31</f>
        <v>-194</v>
      </c>
      <c r="V31" s="1"/>
      <c r="W31" s="1"/>
      <c r="X31" s="1"/>
      <c r="Y31" s="1"/>
      <c r="Z31" s="1"/>
      <c r="AA31" s="1"/>
      <c r="AB31" s="1"/>
    </row>
    <row r="32" customFormat="false" ht="12.75" hidden="false" customHeight="false" outlineLevel="0" collapsed="false">
      <c r="A32" s="1"/>
      <c r="B32" s="1"/>
      <c r="C32" s="50"/>
      <c r="D32" s="1"/>
      <c r="E32" s="1"/>
      <c r="F32" s="5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5.75" hidden="false" customHeight="false" outlineLevel="0" collapsed="false">
      <c r="A34" s="1"/>
      <c r="B34" s="1"/>
      <c r="C34" s="1"/>
      <c r="D34" s="52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5.75" hidden="false" customHeight="false" outlineLevel="0" collapsed="false">
      <c r="A35" s="1"/>
      <c r="B35" s="1"/>
      <c r="C35" s="1"/>
      <c r="D35" s="52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</sheetData>
  <mergeCells count="17">
    <mergeCell ref="B2:V2"/>
    <mergeCell ref="A3:A6"/>
    <mergeCell ref="B3:E3"/>
    <mergeCell ref="F3:I3"/>
    <mergeCell ref="J3:M3"/>
    <mergeCell ref="N3:Q3"/>
    <mergeCell ref="R3:U3"/>
    <mergeCell ref="B4:B6"/>
    <mergeCell ref="C4:C6"/>
    <mergeCell ref="F4:F6"/>
    <mergeCell ref="G4:G6"/>
    <mergeCell ref="J4:J6"/>
    <mergeCell ref="K4:K6"/>
    <mergeCell ref="N4:N6"/>
    <mergeCell ref="O4:O6"/>
    <mergeCell ref="R4:R6"/>
    <mergeCell ref="S4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42"/>
    <col collapsed="false" customWidth="true" hidden="false" outlineLevel="0" max="3" min="3" style="0" width="12.56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1.42"/>
    <col collapsed="false" customWidth="true" hidden="false" outlineLevel="0" max="10" min="8" style="0" width="11.13"/>
    <col collapsed="false" customWidth="true" hidden="false" outlineLevel="0" max="11" min="11" style="0" width="11.28"/>
    <col collapsed="false" customWidth="true" hidden="false" outlineLevel="0" max="12" min="12" style="0" width="10.41"/>
    <col collapsed="false" customWidth="true" hidden="false" outlineLevel="0" max="13" min="13" style="0" width="10.99"/>
    <col collapsed="false" customWidth="true" hidden="false" outlineLevel="0" max="14" min="14" style="0" width="10.13"/>
    <col collapsed="false" customWidth="true" hidden="true" outlineLevel="0" max="15" min="15" style="0" width="3.28"/>
    <col collapsed="false" customWidth="true" hidden="true" outlineLevel="0" max="16" min="16" style="0" width="9.14"/>
    <col collapsed="false" customWidth="true" hidden="true" outlineLevel="0" max="18" min="17" style="0" width="0.13"/>
    <col collapsed="false" customWidth="true" hidden="true" outlineLevel="0" max="19" min="19" style="0" width="9.14"/>
    <col collapsed="false" customWidth="true" hidden="true" outlineLevel="0" max="20" min="20" style="0" width="0.13"/>
    <col collapsed="false" customWidth="true" hidden="true" outlineLevel="0" max="21" min="21" style="0" width="9.28"/>
    <col collapsed="false" customWidth="true" hidden="true" outlineLevel="0" max="22" min="22" style="0" width="4.14"/>
  </cols>
  <sheetData>
    <row r="1" customFormat="false" ht="20.25" hidden="false" customHeight="false" outlineLevel="0" collapsed="false">
      <c r="A1" s="53" t="s">
        <v>3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4"/>
      <c r="P1" s="54"/>
      <c r="Q1" s="54"/>
      <c r="R1" s="54"/>
      <c r="S1" s="54"/>
    </row>
    <row r="2" customFormat="false" ht="18" hidden="false" customHeight="true" outlineLevel="0" collapsed="false">
      <c r="A2" s="53" t="s">
        <v>3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4"/>
      <c r="P2" s="54"/>
      <c r="Q2" s="54"/>
      <c r="R2" s="54"/>
      <c r="S2" s="54"/>
    </row>
    <row r="3" customFormat="false" ht="12.7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</row>
    <row r="4" customFormat="false" ht="17.45" hidden="false" customHeight="true" outlineLevel="0" collapsed="false">
      <c r="A4" s="55" t="s">
        <v>1</v>
      </c>
      <c r="B4" s="56" t="s">
        <v>39</v>
      </c>
      <c r="C4" s="56"/>
      <c r="D4" s="56"/>
      <c r="E4" s="56"/>
      <c r="F4" s="7" t="s">
        <v>40</v>
      </c>
      <c r="G4" s="7"/>
      <c r="H4" s="7"/>
      <c r="I4" s="57" t="s">
        <v>41</v>
      </c>
      <c r="J4" s="56"/>
      <c r="K4" s="58" t="s">
        <v>42</v>
      </c>
      <c r="L4" s="58"/>
      <c r="M4" s="58"/>
      <c r="N4" s="58"/>
      <c r="O4" s="58"/>
      <c r="P4" s="58"/>
      <c r="Q4" s="58"/>
      <c r="R4" s="58"/>
      <c r="S4" s="58"/>
      <c r="T4" s="59" t="s">
        <v>43</v>
      </c>
      <c r="U4" s="59"/>
      <c r="V4" s="60"/>
    </row>
    <row r="5" customFormat="false" ht="18" hidden="false" customHeight="true" outlineLevel="0" collapsed="false">
      <c r="A5" s="55"/>
      <c r="B5" s="57" t="s">
        <v>44</v>
      </c>
      <c r="C5" s="61" t="s">
        <v>9</v>
      </c>
      <c r="D5" s="62" t="s">
        <v>45</v>
      </c>
      <c r="E5" s="55" t="s">
        <v>46</v>
      </c>
      <c r="F5" s="63" t="s">
        <v>47</v>
      </c>
      <c r="G5" s="63"/>
      <c r="H5" s="63"/>
      <c r="I5" s="64" t="s">
        <v>48</v>
      </c>
      <c r="J5" s="65"/>
      <c r="K5" s="66" t="s">
        <v>7</v>
      </c>
      <c r="L5" s="61" t="s">
        <v>8</v>
      </c>
      <c r="M5" s="62" t="s">
        <v>45</v>
      </c>
      <c r="N5" s="55" t="s">
        <v>46</v>
      </c>
      <c r="O5" s="67" t="s">
        <v>49</v>
      </c>
      <c r="P5" s="9"/>
      <c r="Q5" s="10" t="s">
        <v>49</v>
      </c>
      <c r="R5" s="9"/>
      <c r="S5" s="68"/>
      <c r="T5" s="69"/>
      <c r="U5" s="70"/>
    </row>
    <row r="6" customFormat="false" ht="49.5" hidden="false" customHeight="true" outlineLevel="0" collapsed="false">
      <c r="A6" s="55"/>
      <c r="B6" s="57"/>
      <c r="C6" s="61"/>
      <c r="D6" s="62"/>
      <c r="E6" s="55"/>
      <c r="F6" s="57" t="s">
        <v>7</v>
      </c>
      <c r="G6" s="61" t="s">
        <v>8</v>
      </c>
      <c r="H6" s="71" t="s">
        <v>46</v>
      </c>
      <c r="I6" s="71" t="s">
        <v>50</v>
      </c>
      <c r="J6" s="72" t="s">
        <v>51</v>
      </c>
      <c r="K6" s="66"/>
      <c r="L6" s="61"/>
      <c r="M6" s="62"/>
      <c r="N6" s="55"/>
      <c r="O6" s="67"/>
      <c r="P6" s="10" t="s">
        <v>52</v>
      </c>
      <c r="Q6" s="10"/>
      <c r="R6" s="10" t="s">
        <v>52</v>
      </c>
      <c r="S6" s="68"/>
      <c r="T6" s="73" t="s">
        <v>53</v>
      </c>
      <c r="U6" s="74" t="s">
        <v>54</v>
      </c>
    </row>
    <row r="7" customFormat="false" ht="24.95" hidden="false" customHeight="true" outlineLevel="0" collapsed="false">
      <c r="A7" s="75"/>
      <c r="B7" s="75"/>
      <c r="C7" s="75"/>
      <c r="D7" s="75"/>
      <c r="E7" s="76"/>
      <c r="F7" s="57"/>
      <c r="G7" s="61"/>
      <c r="H7" s="71"/>
      <c r="I7" s="5" t="s">
        <v>7</v>
      </c>
      <c r="J7" s="5" t="s">
        <v>8</v>
      </c>
      <c r="K7" s="77"/>
      <c r="L7" s="78"/>
      <c r="M7" s="79"/>
      <c r="N7" s="80"/>
      <c r="O7" s="81" t="n">
        <v>1883</v>
      </c>
      <c r="P7" s="82" t="n">
        <v>2132</v>
      </c>
      <c r="Q7" s="82" t="n">
        <v>1949</v>
      </c>
      <c r="R7" s="82" t="n">
        <v>2230</v>
      </c>
      <c r="S7" s="83"/>
      <c r="T7" s="84" t="n">
        <v>389</v>
      </c>
      <c r="U7" s="85" t="n">
        <v>511</v>
      </c>
    </row>
    <row r="8" customFormat="false" ht="18" hidden="false" customHeight="true" outlineLevel="0" collapsed="false">
      <c r="A8" s="11" t="s">
        <v>13</v>
      </c>
      <c r="B8" s="6" t="n">
        <v>26234</v>
      </c>
      <c r="C8" s="86" t="n">
        <v>26331</v>
      </c>
      <c r="D8" s="86" t="n">
        <f aca="false">C8/B8*100</f>
        <v>100.369749180453</v>
      </c>
      <c r="E8" s="12" t="n">
        <f aca="false">C8-B8</f>
        <v>97</v>
      </c>
      <c r="F8" s="87" t="n">
        <v>5797</v>
      </c>
      <c r="G8" s="88" t="n">
        <v>6880</v>
      </c>
      <c r="H8" s="12" t="n">
        <f aca="false">G8-F8</f>
        <v>1083</v>
      </c>
      <c r="I8" s="16" t="n">
        <v>470</v>
      </c>
      <c r="J8" s="14" t="n">
        <v>470</v>
      </c>
      <c r="K8" s="12" t="n">
        <f aca="false">B8/I8*100</f>
        <v>5581.70212765957</v>
      </c>
      <c r="L8" s="45" t="n">
        <f aca="false">C8/J8*100</f>
        <v>5602.34042553192</v>
      </c>
      <c r="M8" s="45" t="n">
        <f aca="false">L8/K8*100</f>
        <v>100.369749180453</v>
      </c>
      <c r="N8" s="80" t="n">
        <f aca="false">L8-K8</f>
        <v>20.6382978723404</v>
      </c>
      <c r="O8" s="82"/>
      <c r="P8" s="82"/>
      <c r="Q8" s="82"/>
      <c r="R8" s="82"/>
      <c r="S8" s="83"/>
      <c r="T8" s="85" t="n">
        <v>535</v>
      </c>
      <c r="U8" s="85" t="n">
        <v>583</v>
      </c>
    </row>
    <row r="9" customFormat="false" ht="18" hidden="false" customHeight="true" outlineLevel="0" collapsed="false">
      <c r="A9" s="11" t="s">
        <v>14</v>
      </c>
      <c r="B9" s="6" t="n">
        <v>2851</v>
      </c>
      <c r="C9" s="86" t="n">
        <v>2069</v>
      </c>
      <c r="D9" s="86" t="n">
        <f aca="false">C9/B9*100</f>
        <v>72.5710277095756</v>
      </c>
      <c r="E9" s="12" t="n">
        <f aca="false">C9-B9</f>
        <v>-782</v>
      </c>
      <c r="F9" s="87"/>
      <c r="G9" s="88"/>
      <c r="H9" s="12"/>
      <c r="I9" s="16" t="n">
        <v>99</v>
      </c>
      <c r="J9" s="14" t="n">
        <v>64</v>
      </c>
      <c r="K9" s="12" t="n">
        <f aca="false">B9/I9*100</f>
        <v>2879.79797979798</v>
      </c>
      <c r="L9" s="45" t="n">
        <f aca="false">C9/J9*100</f>
        <v>3232.8125</v>
      </c>
      <c r="M9" s="45" t="n">
        <f aca="false">L9/K9*100</f>
        <v>112.25830848825</v>
      </c>
      <c r="N9" s="80" t="n">
        <f aca="false">L9-K9</f>
        <v>353.01452020202</v>
      </c>
      <c r="O9" s="82"/>
      <c r="P9" s="82"/>
      <c r="Q9" s="82"/>
      <c r="R9" s="82"/>
      <c r="S9" s="83"/>
      <c r="T9" s="85" t="n">
        <v>576</v>
      </c>
      <c r="U9" s="85" t="n">
        <v>773</v>
      </c>
    </row>
    <row r="10" customFormat="false" ht="17.25" hidden="false" customHeight="true" outlineLevel="0" collapsed="false">
      <c r="A10" s="19" t="s">
        <v>15</v>
      </c>
      <c r="B10" s="6" t="n">
        <v>1734</v>
      </c>
      <c r="C10" s="86" t="n">
        <v>1728</v>
      </c>
      <c r="D10" s="86" t="n">
        <f aca="false">C10/B10*100</f>
        <v>99.6539792387543</v>
      </c>
      <c r="E10" s="12" t="n">
        <f aca="false">C10-B10</f>
        <v>-6</v>
      </c>
      <c r="F10" s="87"/>
      <c r="G10" s="88"/>
      <c r="H10" s="12"/>
      <c r="I10" s="16" t="n">
        <v>69</v>
      </c>
      <c r="J10" s="14" t="n">
        <v>48</v>
      </c>
      <c r="K10" s="12" t="n">
        <f aca="false">B10/I10*100</f>
        <v>2513.04347826087</v>
      </c>
      <c r="L10" s="45" t="n">
        <f aca="false">C10/J10*100</f>
        <v>3600</v>
      </c>
      <c r="M10" s="45" t="n">
        <f aca="false">L10/K10*100</f>
        <v>143.252595155709</v>
      </c>
      <c r="N10" s="80" t="n">
        <f aca="false">L10-K10</f>
        <v>1086.95652173913</v>
      </c>
      <c r="O10" s="82"/>
      <c r="P10" s="82"/>
      <c r="Q10" s="82"/>
      <c r="R10" s="82"/>
      <c r="S10" s="83"/>
      <c r="T10" s="85" t="n">
        <v>468</v>
      </c>
      <c r="U10" s="85" t="n">
        <v>564</v>
      </c>
    </row>
    <row r="11" customFormat="false" ht="16.5" hidden="false" customHeight="true" outlineLevel="0" collapsed="false">
      <c r="A11" s="11" t="s">
        <v>16</v>
      </c>
      <c r="B11" s="6" t="n">
        <v>2288</v>
      </c>
      <c r="C11" s="86" t="n">
        <v>3612</v>
      </c>
      <c r="D11" s="86" t="n">
        <f aca="false">C11/B11*100</f>
        <v>157.867132867133</v>
      </c>
      <c r="E11" s="12" t="n">
        <f aca="false">C11-B11</f>
        <v>1324</v>
      </c>
      <c r="F11" s="87"/>
      <c r="G11" s="88"/>
      <c r="H11" s="12"/>
      <c r="I11" s="16" t="n">
        <v>119</v>
      </c>
      <c r="J11" s="14" t="n">
        <v>95</v>
      </c>
      <c r="K11" s="12" t="n">
        <f aca="false">B11/I11*100</f>
        <v>1922.68907563025</v>
      </c>
      <c r="L11" s="45" t="n">
        <f aca="false">C11/J11*100</f>
        <v>3802.10526315789</v>
      </c>
      <c r="M11" s="45" t="n">
        <f aca="false">L11/K11*100</f>
        <v>197.749355907251</v>
      </c>
      <c r="N11" s="80" t="n">
        <f aca="false">L11-K11</f>
        <v>1879.41618752764</v>
      </c>
      <c r="O11" s="82"/>
      <c r="P11" s="82"/>
      <c r="Q11" s="82"/>
      <c r="R11" s="82"/>
      <c r="S11" s="83"/>
      <c r="T11" s="85" t="n">
        <v>525</v>
      </c>
      <c r="U11" s="85" t="n">
        <v>645</v>
      </c>
    </row>
    <row r="12" customFormat="false" ht="17.25" hidden="false" customHeight="true" outlineLevel="0" collapsed="false">
      <c r="A12" s="11" t="s">
        <v>17</v>
      </c>
      <c r="B12" s="6" t="n">
        <v>5783</v>
      </c>
      <c r="C12" s="86" t="n">
        <v>5401</v>
      </c>
      <c r="D12" s="86" t="n">
        <f aca="false">C12/B12*100</f>
        <v>93.3944319557323</v>
      </c>
      <c r="E12" s="12" t="n">
        <f aca="false">C12-B12</f>
        <v>-382</v>
      </c>
      <c r="F12" s="87"/>
      <c r="G12" s="88"/>
      <c r="H12" s="12"/>
      <c r="I12" s="16" t="n">
        <v>145</v>
      </c>
      <c r="J12" s="14" t="n">
        <v>145</v>
      </c>
      <c r="K12" s="12" t="n">
        <f aca="false">B12/I12*100</f>
        <v>3988.27586206897</v>
      </c>
      <c r="L12" s="45" t="n">
        <f aca="false">C12/J12*100</f>
        <v>3724.8275862069</v>
      </c>
      <c r="M12" s="45" t="n">
        <f aca="false">L12/K12*100</f>
        <v>93.3944319557323</v>
      </c>
      <c r="N12" s="80" t="n">
        <f aca="false">L12-K12</f>
        <v>-263.448275862069</v>
      </c>
      <c r="O12" s="82"/>
      <c r="P12" s="82"/>
      <c r="Q12" s="82"/>
      <c r="R12" s="82"/>
      <c r="S12" s="83"/>
      <c r="T12" s="85" t="n">
        <v>477</v>
      </c>
      <c r="U12" s="85" t="n">
        <v>604</v>
      </c>
    </row>
    <row r="13" customFormat="false" ht="17.25" hidden="false" customHeight="true" outlineLevel="0" collapsed="false">
      <c r="A13" s="11" t="s">
        <v>18</v>
      </c>
      <c r="B13" s="6" t="n">
        <v>3053</v>
      </c>
      <c r="C13" s="86" t="n">
        <v>4443</v>
      </c>
      <c r="D13" s="86" t="n">
        <f aca="false">C13/B13*100</f>
        <v>145.528987880773</v>
      </c>
      <c r="E13" s="12" t="n">
        <f aca="false">C13-B13</f>
        <v>1390</v>
      </c>
      <c r="F13" s="87" t="n">
        <v>3012</v>
      </c>
      <c r="G13" s="88" t="n">
        <v>1716</v>
      </c>
      <c r="H13" s="12" t="n">
        <f aca="false">G13-F13</f>
        <v>-1296</v>
      </c>
      <c r="I13" s="16" t="n">
        <v>66</v>
      </c>
      <c r="J13" s="14" t="n">
        <v>86</v>
      </c>
      <c r="K13" s="12" t="n">
        <f aca="false">B13/I13*100</f>
        <v>4625.75757575758</v>
      </c>
      <c r="L13" s="45" t="n">
        <f aca="false">C13/J13*100</f>
        <v>5166.27906976744</v>
      </c>
      <c r="M13" s="45" t="n">
        <f aca="false">L13/K13*100</f>
        <v>111.685037210826</v>
      </c>
      <c r="N13" s="80" t="n">
        <f aca="false">L13-K13</f>
        <v>540.521494009866</v>
      </c>
      <c r="O13" s="82"/>
      <c r="P13" s="82"/>
      <c r="Q13" s="82"/>
      <c r="R13" s="82"/>
      <c r="S13" s="83"/>
      <c r="T13" s="85" t="n">
        <v>329</v>
      </c>
      <c r="U13" s="85" t="n">
        <v>386</v>
      </c>
    </row>
    <row r="14" customFormat="false" ht="18" hidden="false" customHeight="true" outlineLevel="0" collapsed="false">
      <c r="A14" s="11" t="s">
        <v>19</v>
      </c>
      <c r="B14" s="6" t="n">
        <v>1011</v>
      </c>
      <c r="C14" s="86" t="n">
        <v>900</v>
      </c>
      <c r="D14" s="86" t="n">
        <f aca="false">C14/B14*100</f>
        <v>89.0207715133531</v>
      </c>
      <c r="E14" s="12" t="n">
        <f aca="false">C14-B14</f>
        <v>-111</v>
      </c>
      <c r="F14" s="87" t="n">
        <v>360</v>
      </c>
      <c r="G14" s="88" t="n">
        <v>192</v>
      </c>
      <c r="H14" s="12" t="n">
        <f aca="false">G14-F14</f>
        <v>-168</v>
      </c>
      <c r="I14" s="16" t="n">
        <v>38</v>
      </c>
      <c r="J14" s="14" t="n">
        <v>32</v>
      </c>
      <c r="K14" s="12" t="n">
        <f aca="false">B14/I14*100</f>
        <v>2660.52631578947</v>
      </c>
      <c r="L14" s="45" t="n">
        <f aca="false">C14/J14*100</f>
        <v>2812.5</v>
      </c>
      <c r="M14" s="45" t="n">
        <f aca="false">L14/K14*100</f>
        <v>105.712166172107</v>
      </c>
      <c r="N14" s="80" t="n">
        <f aca="false">L14-K14</f>
        <v>151.973684210526</v>
      </c>
      <c r="O14" s="82"/>
      <c r="P14" s="82"/>
      <c r="Q14" s="82"/>
      <c r="R14" s="82"/>
      <c r="S14" s="83"/>
      <c r="T14" s="85" t="n">
        <v>707</v>
      </c>
      <c r="U14" s="85" t="n">
        <v>782</v>
      </c>
    </row>
    <row r="15" customFormat="false" ht="17.25" hidden="false" customHeight="true" outlineLevel="0" collapsed="false">
      <c r="A15" s="11" t="s">
        <v>20</v>
      </c>
      <c r="B15" s="6" t="n">
        <v>6549</v>
      </c>
      <c r="C15" s="86" t="n">
        <v>7125</v>
      </c>
      <c r="D15" s="86" t="n">
        <f aca="false">C15/B15*100</f>
        <v>108.79523591388</v>
      </c>
      <c r="E15" s="12" t="n">
        <f aca="false">C15-B15</f>
        <v>576</v>
      </c>
      <c r="F15" s="87" t="n">
        <v>468</v>
      </c>
      <c r="G15" s="88"/>
      <c r="H15" s="12" t="n">
        <f aca="false">G15-F15</f>
        <v>-468</v>
      </c>
      <c r="I15" s="16" t="n">
        <v>115</v>
      </c>
      <c r="J15" s="14" t="n">
        <v>116</v>
      </c>
      <c r="K15" s="12" t="n">
        <f aca="false">B15/I15*100</f>
        <v>5694.78260869565</v>
      </c>
      <c r="L15" s="45" t="n">
        <f aca="false">C15/J15*100</f>
        <v>6142.24137931034</v>
      </c>
      <c r="M15" s="45" t="n">
        <f aca="false">L15/K15*100</f>
        <v>107.857345949105</v>
      </c>
      <c r="N15" s="80" t="n">
        <f aca="false">L15-K15</f>
        <v>447.458770614692</v>
      </c>
      <c r="O15" s="82"/>
      <c r="P15" s="82"/>
      <c r="Q15" s="82"/>
      <c r="R15" s="82"/>
      <c r="S15" s="83"/>
      <c r="T15" s="85" t="n">
        <v>582</v>
      </c>
      <c r="U15" s="85" t="n">
        <v>582</v>
      </c>
    </row>
    <row r="16" customFormat="false" ht="17.25" hidden="false" customHeight="true" outlineLevel="0" collapsed="false">
      <c r="A16" s="11" t="s">
        <v>21</v>
      </c>
      <c r="B16" s="6" t="n">
        <v>4804</v>
      </c>
      <c r="C16" s="86" t="n">
        <v>4445</v>
      </c>
      <c r="D16" s="86" t="n">
        <f aca="false">C16/B16*100</f>
        <v>92.5270607826811</v>
      </c>
      <c r="E16" s="12" t="n">
        <f aca="false">C16-B16</f>
        <v>-359</v>
      </c>
      <c r="F16" s="87"/>
      <c r="G16" s="88"/>
      <c r="H16" s="12"/>
      <c r="I16" s="16" t="n">
        <v>120</v>
      </c>
      <c r="J16" s="14" t="n">
        <v>120</v>
      </c>
      <c r="K16" s="12" t="n">
        <f aca="false">B16/I16*100</f>
        <v>4003.33333333333</v>
      </c>
      <c r="L16" s="45" t="n">
        <f aca="false">C16/J16*100</f>
        <v>3704.16666666667</v>
      </c>
      <c r="M16" s="45" t="n">
        <f aca="false">L16/K16*100</f>
        <v>92.5270607826811</v>
      </c>
      <c r="N16" s="80" t="n">
        <f aca="false">L16-K16</f>
        <v>-299.166666666667</v>
      </c>
      <c r="O16" s="89"/>
      <c r="P16" s="89"/>
      <c r="Q16" s="89"/>
      <c r="R16" s="89"/>
      <c r="S16" s="90"/>
      <c r="T16" s="85" t="n">
        <v>825</v>
      </c>
      <c r="U16" s="85" t="n">
        <v>888</v>
      </c>
    </row>
    <row r="17" customFormat="false" ht="17.25" hidden="false" customHeight="true" outlineLevel="0" collapsed="false">
      <c r="A17" s="11" t="s">
        <v>22</v>
      </c>
      <c r="B17" s="6" t="n">
        <v>2765</v>
      </c>
      <c r="C17" s="86" t="n">
        <v>3209</v>
      </c>
      <c r="D17" s="86" t="n">
        <f aca="false">C17/B17*100</f>
        <v>116.057866184448</v>
      </c>
      <c r="E17" s="12" t="n">
        <f aca="false">C17-B17</f>
        <v>444</v>
      </c>
      <c r="F17" s="87"/>
      <c r="G17" s="88"/>
      <c r="H17" s="12"/>
      <c r="I17" s="16" t="n">
        <v>71</v>
      </c>
      <c r="J17" s="14" t="n">
        <v>71</v>
      </c>
      <c r="K17" s="12" t="n">
        <f aca="false">B17/I17*100</f>
        <v>3894.3661971831</v>
      </c>
      <c r="L17" s="45" t="n">
        <f aca="false">C17/J17*100</f>
        <v>4519.71830985916</v>
      </c>
      <c r="M17" s="45" t="n">
        <f aca="false">L17/K17*100</f>
        <v>116.057866184448</v>
      </c>
      <c r="N17" s="80" t="n">
        <f aca="false">L17-K17</f>
        <v>625.352112676057</v>
      </c>
      <c r="O17" s="82"/>
      <c r="P17" s="82"/>
      <c r="Q17" s="82"/>
      <c r="R17" s="82"/>
      <c r="S17" s="83"/>
      <c r="T17" s="85" t="n">
        <v>379</v>
      </c>
      <c r="U17" s="85" t="n">
        <v>591</v>
      </c>
    </row>
    <row r="18" customFormat="false" ht="16.5" hidden="false" customHeight="true" outlineLevel="0" collapsed="false">
      <c r="A18" s="11" t="s">
        <v>23</v>
      </c>
      <c r="B18" s="6" t="n">
        <v>7495</v>
      </c>
      <c r="C18" s="86" t="n">
        <v>7531</v>
      </c>
      <c r="D18" s="86" t="n">
        <f aca="false">C18/B18*100</f>
        <v>100.480320213476</v>
      </c>
      <c r="E18" s="12" t="n">
        <f aca="false">C18-B18</f>
        <v>36</v>
      </c>
      <c r="F18" s="87"/>
      <c r="G18" s="88"/>
      <c r="H18" s="12"/>
      <c r="I18" s="16" t="n">
        <v>135</v>
      </c>
      <c r="J18" s="14" t="n">
        <v>135</v>
      </c>
      <c r="K18" s="12" t="n">
        <f aca="false">B18/I18*100</f>
        <v>5551.85185185185</v>
      </c>
      <c r="L18" s="45" t="n">
        <f aca="false">C18/J18*100</f>
        <v>5578.51851851852</v>
      </c>
      <c r="M18" s="45" t="n">
        <f aca="false">L18/K18*100</f>
        <v>100.480320213476</v>
      </c>
      <c r="N18" s="80" t="n">
        <f aca="false">L18-K18</f>
        <v>26.6666666666661</v>
      </c>
      <c r="O18" s="82"/>
      <c r="P18" s="82"/>
      <c r="Q18" s="82"/>
      <c r="R18" s="82"/>
      <c r="S18" s="83"/>
      <c r="T18" s="85" t="n">
        <v>551</v>
      </c>
      <c r="U18" s="85" t="n">
        <v>627</v>
      </c>
      <c r="V18" s="91"/>
    </row>
    <row r="19" customFormat="false" ht="17.25" hidden="false" customHeight="true" outlineLevel="0" collapsed="false">
      <c r="A19" s="11" t="s">
        <v>24</v>
      </c>
      <c r="B19" s="6" t="n">
        <v>0</v>
      </c>
      <c r="C19" s="86" t="n">
        <v>0</v>
      </c>
      <c r="D19" s="86" t="n">
        <v>0</v>
      </c>
      <c r="E19" s="12" t="n">
        <f aca="false">C19-B19</f>
        <v>0</v>
      </c>
      <c r="F19" s="87"/>
      <c r="G19" s="88"/>
      <c r="H19" s="12"/>
      <c r="I19" s="16" t="n">
        <v>0</v>
      </c>
      <c r="J19" s="14" t="n">
        <v>0</v>
      </c>
      <c r="K19" s="12" t="n">
        <v>0</v>
      </c>
      <c r="L19" s="45" t="n">
        <v>0</v>
      </c>
      <c r="M19" s="45" t="n">
        <v>0</v>
      </c>
      <c r="N19" s="80" t="n">
        <f aca="false">L19-K19</f>
        <v>0</v>
      </c>
      <c r="O19" s="82"/>
      <c r="P19" s="82"/>
      <c r="Q19" s="82"/>
      <c r="R19" s="82"/>
      <c r="S19" s="83"/>
      <c r="T19" s="85" t="n">
        <v>676</v>
      </c>
      <c r="U19" s="85" t="n">
        <v>867</v>
      </c>
    </row>
    <row r="20" customFormat="false" ht="16.5" hidden="false" customHeight="true" outlineLevel="0" collapsed="false">
      <c r="A20" s="11" t="s">
        <v>25</v>
      </c>
      <c r="B20" s="6" t="n">
        <v>3648</v>
      </c>
      <c r="C20" s="86" t="n">
        <v>3393</v>
      </c>
      <c r="D20" s="86" t="n">
        <f aca="false">C20/B20*100</f>
        <v>93.0098684210526</v>
      </c>
      <c r="E20" s="12" t="n">
        <f aca="false">C20-B20</f>
        <v>-255</v>
      </c>
      <c r="F20" s="87" t="n">
        <v>1486</v>
      </c>
      <c r="G20" s="88" t="n">
        <v>1475</v>
      </c>
      <c r="H20" s="12" t="n">
        <f aca="false">G20-F20</f>
        <v>-11</v>
      </c>
      <c r="I20" s="16" t="n">
        <v>80</v>
      </c>
      <c r="J20" s="14" t="n">
        <v>80</v>
      </c>
      <c r="K20" s="12" t="n">
        <f aca="false">B20/I20*100</f>
        <v>4560</v>
      </c>
      <c r="L20" s="45" t="n">
        <f aca="false">C20/J20*100</f>
        <v>4241.25</v>
      </c>
      <c r="M20" s="45" t="n">
        <f aca="false">L20/K20*100</f>
        <v>93.0098684210526</v>
      </c>
      <c r="N20" s="80" t="n">
        <f aca="false">L20-K20</f>
        <v>-318.75</v>
      </c>
      <c r="O20" s="82"/>
      <c r="P20" s="82"/>
      <c r="Q20" s="82"/>
      <c r="R20" s="82"/>
      <c r="S20" s="83"/>
      <c r="T20" s="85" t="n">
        <v>328</v>
      </c>
      <c r="U20" s="85" t="n">
        <v>355</v>
      </c>
    </row>
    <row r="21" customFormat="false" ht="17.25" hidden="false" customHeight="true" outlineLevel="0" collapsed="false">
      <c r="A21" s="11" t="s">
        <v>26</v>
      </c>
      <c r="B21" s="6" t="n">
        <v>7097</v>
      </c>
      <c r="C21" s="86" t="n">
        <v>6975</v>
      </c>
      <c r="D21" s="86" t="n">
        <f aca="false">C21/B21*100</f>
        <v>98.2809637875158</v>
      </c>
      <c r="E21" s="12" t="n">
        <f aca="false">C21-B21</f>
        <v>-122</v>
      </c>
      <c r="F21" s="87" t="n">
        <v>2548</v>
      </c>
      <c r="G21" s="88" t="n">
        <v>1812</v>
      </c>
      <c r="H21" s="12" t="n">
        <f aca="false">G21-F21</f>
        <v>-736</v>
      </c>
      <c r="I21" s="16" t="n">
        <v>145</v>
      </c>
      <c r="J21" s="14" t="n">
        <v>145</v>
      </c>
      <c r="K21" s="12" t="n">
        <f aca="false">B21/I21*100</f>
        <v>4894.48275862069</v>
      </c>
      <c r="L21" s="45" t="n">
        <f aca="false">C21/J21*100</f>
        <v>4810.34482758621</v>
      </c>
      <c r="M21" s="45" t="n">
        <f aca="false">L21/K21*100</f>
        <v>98.2809637875158</v>
      </c>
      <c r="N21" s="80" t="n">
        <f aca="false">L21-K21</f>
        <v>-84.1379310344828</v>
      </c>
      <c r="O21" s="82"/>
      <c r="P21" s="82"/>
      <c r="Q21" s="82"/>
      <c r="R21" s="82"/>
      <c r="S21" s="83"/>
      <c r="T21" s="85" t="n">
        <v>851</v>
      </c>
      <c r="U21" s="85" t="n">
        <v>914</v>
      </c>
    </row>
    <row r="22" customFormat="false" ht="17.25" hidden="false" customHeight="true" outlineLevel="0" collapsed="false">
      <c r="A22" s="11" t="s">
        <v>27</v>
      </c>
      <c r="B22" s="6" t="n">
        <v>8013</v>
      </c>
      <c r="C22" s="86" t="n">
        <v>9258</v>
      </c>
      <c r="D22" s="86" t="n">
        <f aca="false">C22/B22*100</f>
        <v>115.537251965556</v>
      </c>
      <c r="E22" s="12" t="n">
        <f aca="false">C22-B22</f>
        <v>1245</v>
      </c>
      <c r="F22" s="87"/>
      <c r="G22" s="88"/>
      <c r="H22" s="12"/>
      <c r="I22" s="16" t="n">
        <v>123</v>
      </c>
      <c r="J22" s="14" t="n">
        <v>141</v>
      </c>
      <c r="K22" s="12" t="n">
        <f aca="false">B22/I22*100</f>
        <v>6514.63414634146</v>
      </c>
      <c r="L22" s="45" t="n">
        <f aca="false">C22/J22*100</f>
        <v>6565.95744680851</v>
      </c>
      <c r="M22" s="45" t="n">
        <f aca="false">L22/K22*100</f>
        <v>100.787815544421</v>
      </c>
      <c r="N22" s="80" t="n">
        <f aca="false">L22-K22</f>
        <v>51.3233004670483</v>
      </c>
      <c r="O22" s="82"/>
      <c r="P22" s="82"/>
      <c r="Q22" s="82"/>
      <c r="R22" s="82"/>
      <c r="S22" s="83"/>
      <c r="T22" s="85" t="n">
        <v>566</v>
      </c>
      <c r="U22" s="85" t="n">
        <v>772</v>
      </c>
    </row>
    <row r="23" customFormat="false" ht="16.5" hidden="false" customHeight="true" outlineLevel="0" collapsed="false">
      <c r="A23" s="11" t="s">
        <v>28</v>
      </c>
      <c r="B23" s="6" t="n">
        <v>6486</v>
      </c>
      <c r="C23" s="86" t="n">
        <v>4767</v>
      </c>
      <c r="D23" s="86" t="n">
        <f aca="false">C23/B23*100</f>
        <v>73.4967622571693</v>
      </c>
      <c r="E23" s="12" t="n">
        <f aca="false">C23-B23</f>
        <v>-1719</v>
      </c>
      <c r="F23" s="87"/>
      <c r="G23" s="88"/>
      <c r="H23" s="12"/>
      <c r="I23" s="16" t="n">
        <v>138</v>
      </c>
      <c r="J23" s="14" t="n">
        <v>138</v>
      </c>
      <c r="K23" s="12" t="n">
        <f aca="false">B23/I23*100</f>
        <v>4700</v>
      </c>
      <c r="L23" s="45" t="n">
        <f aca="false">C23/J23*100</f>
        <v>3454.34782608696</v>
      </c>
      <c r="M23" s="45" t="n">
        <f aca="false">L23/K23*100</f>
        <v>73.4967622571693</v>
      </c>
      <c r="N23" s="80" t="n">
        <f aca="false">L23-K23</f>
        <v>-1245.65217391304</v>
      </c>
      <c r="O23" s="82"/>
      <c r="P23" s="82"/>
      <c r="Q23" s="82"/>
      <c r="R23" s="82"/>
      <c r="S23" s="83"/>
      <c r="T23" s="85" t="n">
        <v>538</v>
      </c>
      <c r="U23" s="85" t="n">
        <v>621</v>
      </c>
    </row>
    <row r="24" customFormat="false" ht="16.5" hidden="false" customHeight="true" outlineLevel="0" collapsed="false">
      <c r="A24" s="11" t="s">
        <v>29</v>
      </c>
      <c r="B24" s="6" t="n">
        <v>16703</v>
      </c>
      <c r="C24" s="86" t="n">
        <v>17998</v>
      </c>
      <c r="D24" s="86" t="n">
        <f aca="false">C24/B24*100</f>
        <v>107.753098245824</v>
      </c>
      <c r="E24" s="12" t="n">
        <f aca="false">C24-B24</f>
        <v>1295</v>
      </c>
      <c r="F24" s="87"/>
      <c r="G24" s="88"/>
      <c r="H24" s="12"/>
      <c r="I24" s="16" t="n">
        <v>275</v>
      </c>
      <c r="J24" s="14" t="n">
        <v>297</v>
      </c>
      <c r="K24" s="12" t="n">
        <f aca="false">B24/I24*100</f>
        <v>6073.81818181818</v>
      </c>
      <c r="L24" s="45" t="n">
        <f aca="false">C24/J24*100</f>
        <v>6059.93265993266</v>
      </c>
      <c r="M24" s="45" t="n">
        <f aca="false">L24/K24*100</f>
        <v>99.771387264652</v>
      </c>
      <c r="N24" s="80" t="n">
        <f aca="false">L24-K24</f>
        <v>-13.8855218855206</v>
      </c>
      <c r="O24" s="92"/>
      <c r="P24" s="92"/>
      <c r="Q24" s="92"/>
      <c r="R24" s="92"/>
      <c r="S24" s="83"/>
      <c r="T24" s="85"/>
      <c r="U24" s="85"/>
    </row>
    <row r="25" customFormat="false" ht="17.25" hidden="false" customHeight="true" outlineLevel="0" collapsed="false">
      <c r="A25" s="11" t="s">
        <v>30</v>
      </c>
      <c r="B25" s="6" t="n">
        <v>1022</v>
      </c>
      <c r="C25" s="86" t="n">
        <v>1121</v>
      </c>
      <c r="D25" s="86" t="n">
        <f aca="false">C25/B25*100</f>
        <v>109.686888454012</v>
      </c>
      <c r="E25" s="12" t="n">
        <f aca="false">C25-B25</f>
        <v>99</v>
      </c>
      <c r="F25" s="87" t="n">
        <v>48</v>
      </c>
      <c r="G25" s="88"/>
      <c r="H25" s="12" t="n">
        <f aca="false">G25-F25</f>
        <v>-48</v>
      </c>
      <c r="I25" s="16" t="n">
        <v>28</v>
      </c>
      <c r="J25" s="14" t="n">
        <v>28</v>
      </c>
      <c r="K25" s="12" t="n">
        <f aca="false">B25/I25*100</f>
        <v>3650</v>
      </c>
      <c r="L25" s="45" t="n">
        <f aca="false">C25/J25*100</f>
        <v>4003.57142857143</v>
      </c>
      <c r="M25" s="45" t="n">
        <f aca="false">L25/K25*100</f>
        <v>109.686888454012</v>
      </c>
      <c r="N25" s="80" t="n">
        <f aca="false">L25-K25</f>
        <v>353.571428571428</v>
      </c>
      <c r="O25" s="82"/>
      <c r="P25" s="82"/>
      <c r="Q25" s="82"/>
      <c r="R25" s="82"/>
      <c r="S25" s="93"/>
      <c r="T25" s="94" t="n">
        <v>636</v>
      </c>
      <c r="U25" s="95" t="n">
        <v>731</v>
      </c>
      <c r="V25" s="96"/>
    </row>
    <row r="26" customFormat="false" ht="17.25" hidden="false" customHeight="true" outlineLevel="0" collapsed="false">
      <c r="A26" s="29" t="s">
        <v>31</v>
      </c>
      <c r="B26" s="6" t="n">
        <v>3947</v>
      </c>
      <c r="C26" s="86" t="n">
        <v>4344</v>
      </c>
      <c r="D26" s="86" t="n">
        <f aca="false">C26/B26*100</f>
        <v>110.058272105397</v>
      </c>
      <c r="E26" s="12" t="n">
        <f aca="false">C26-B26</f>
        <v>397</v>
      </c>
      <c r="F26" s="87"/>
      <c r="G26" s="88"/>
      <c r="H26" s="12"/>
      <c r="I26" s="16" t="n">
        <v>120</v>
      </c>
      <c r="J26" s="14" t="n">
        <v>120</v>
      </c>
      <c r="K26" s="12" t="n">
        <f aca="false">B26/I26*100</f>
        <v>3289.16666666667</v>
      </c>
      <c r="L26" s="45" t="n">
        <f aca="false">C26/J26*100</f>
        <v>3620</v>
      </c>
      <c r="M26" s="45" t="n">
        <f aca="false">L26/K26*100</f>
        <v>110.058272105397</v>
      </c>
      <c r="N26" s="80" t="n">
        <f aca="false">L26-K26</f>
        <v>330.833333333334</v>
      </c>
      <c r="O26" s="97"/>
      <c r="P26" s="97"/>
      <c r="Q26" s="98"/>
      <c r="R26" s="99"/>
      <c r="S26" s="97"/>
      <c r="T26" s="1"/>
      <c r="U26" s="1"/>
      <c r="V26" s="1"/>
      <c r="W26" s="1"/>
    </row>
    <row r="27" customFormat="false" ht="17.25" hidden="false" customHeight="true" outlineLevel="0" collapsed="false">
      <c r="A27" s="29" t="s">
        <v>32</v>
      </c>
      <c r="B27" s="8" t="n">
        <v>1649</v>
      </c>
      <c r="C27" s="100" t="n">
        <v>1557</v>
      </c>
      <c r="D27" s="100" t="n">
        <f aca="false">C27/B27*100</f>
        <v>94.4208611279563</v>
      </c>
      <c r="E27" s="30" t="n">
        <f aca="false">C27-B27</f>
        <v>-92</v>
      </c>
      <c r="F27" s="101"/>
      <c r="G27" s="102"/>
      <c r="H27" s="30"/>
      <c r="I27" s="27" t="n">
        <v>40</v>
      </c>
      <c r="J27" s="103" t="n">
        <v>40</v>
      </c>
      <c r="K27" s="12" t="n">
        <f aca="false">B27/I27*100</f>
        <v>4122.5</v>
      </c>
      <c r="L27" s="104" t="n">
        <f aca="false">C27/J27*100</f>
        <v>3892.5</v>
      </c>
      <c r="M27" s="104" t="n">
        <f aca="false">L27/K27*100</f>
        <v>94.4208611279563</v>
      </c>
      <c r="N27" s="21" t="n">
        <f aca="false">L27-K27</f>
        <v>-230</v>
      </c>
      <c r="O27" s="105"/>
      <c r="P27" s="105"/>
      <c r="Q27" s="105"/>
      <c r="R27" s="105"/>
      <c r="S27" s="105"/>
      <c r="T27" s="1"/>
      <c r="U27" s="1"/>
      <c r="V27" s="1"/>
      <c r="W27" s="1"/>
    </row>
    <row r="28" s="1" customFormat="true" ht="17.25" hidden="false" customHeight="true" outlineLevel="0" collapsed="false">
      <c r="A28" s="29"/>
      <c r="B28" s="106"/>
      <c r="C28" s="102"/>
      <c r="D28" s="102"/>
      <c r="E28" s="30"/>
      <c r="F28" s="102"/>
      <c r="G28" s="102"/>
      <c r="H28" s="30"/>
      <c r="I28" s="27"/>
      <c r="J28" s="103"/>
      <c r="K28" s="30"/>
      <c r="L28" s="32"/>
      <c r="M28" s="32"/>
      <c r="N28" s="106"/>
      <c r="O28" s="105"/>
      <c r="P28" s="105"/>
      <c r="Q28" s="105"/>
      <c r="R28" s="105"/>
      <c r="S28" s="105"/>
    </row>
    <row r="29" s="41" customFormat="true" ht="17.25" hidden="false" customHeight="true" outlineLevel="0" collapsed="false">
      <c r="A29" s="35" t="s">
        <v>55</v>
      </c>
      <c r="B29" s="107" t="n">
        <f aca="false">SUM(B8:B28)</f>
        <v>113132</v>
      </c>
      <c r="C29" s="108" t="n">
        <f aca="false">SUM(C8:C28)</f>
        <v>116207</v>
      </c>
      <c r="D29" s="108" t="n">
        <f aca="false">C29/B29*100</f>
        <v>102.718063854612</v>
      </c>
      <c r="E29" s="36" t="n">
        <f aca="false">C29-B29</f>
        <v>3075</v>
      </c>
      <c r="F29" s="108" t="n">
        <f aca="false">SUM(F8:F28)</f>
        <v>13719</v>
      </c>
      <c r="G29" s="108" t="n">
        <f aca="false">SUM(G8:G28)</f>
        <v>12075</v>
      </c>
      <c r="H29" s="36" t="n">
        <f aca="false">G29-F29</f>
        <v>-1644</v>
      </c>
      <c r="I29" s="37" t="n">
        <f aca="false">SUM(I8:I28)</f>
        <v>2396</v>
      </c>
      <c r="J29" s="109" t="n">
        <f aca="false">SUM(J8:J28)</f>
        <v>2371</v>
      </c>
      <c r="K29" s="36" t="n">
        <f aca="false">B29/I29*100</f>
        <v>4721.70283806344</v>
      </c>
      <c r="L29" s="39" t="n">
        <f aca="false">C29/J29*100</f>
        <v>4901.18093631379</v>
      </c>
      <c r="M29" s="39" t="n">
        <f aca="false">L29/K29*100</f>
        <v>103.801130744686</v>
      </c>
      <c r="N29" s="110" t="n">
        <f aca="false">L29-K29</f>
        <v>179.478098250353</v>
      </c>
      <c r="O29" s="111"/>
      <c r="P29" s="111"/>
      <c r="Q29" s="111"/>
      <c r="R29" s="111"/>
      <c r="S29" s="111"/>
      <c r="Z29" s="112"/>
    </row>
    <row r="30" s="1" customFormat="true" ht="17.25" hidden="false" customHeight="true" outlineLevel="0" collapsed="false">
      <c r="A30" s="113" t="s">
        <v>34</v>
      </c>
      <c r="B30" s="107" t="n">
        <v>665</v>
      </c>
      <c r="C30" s="114" t="n">
        <v>2613</v>
      </c>
      <c r="D30" s="86" t="n">
        <f aca="false">C30/B30*100</f>
        <v>392.932330827068</v>
      </c>
      <c r="E30" s="44" t="n">
        <f aca="false">C30-B30</f>
        <v>1948</v>
      </c>
      <c r="F30" s="86" t="n">
        <v>0</v>
      </c>
      <c r="G30" s="86"/>
      <c r="H30" s="44" t="n">
        <f aca="false">G30-F30</f>
        <v>0</v>
      </c>
      <c r="I30" s="13" t="n">
        <v>28</v>
      </c>
      <c r="J30" s="76" t="n">
        <v>65</v>
      </c>
      <c r="K30" s="44" t="n">
        <f aca="false">B30/I30*100</f>
        <v>2375</v>
      </c>
      <c r="L30" s="45" t="n">
        <f aca="false">C30/J30*100</f>
        <v>4020</v>
      </c>
      <c r="M30" s="45" t="n">
        <f aca="false">L30/K30*100</f>
        <v>169.263157894737</v>
      </c>
      <c r="N30" s="80" t="n">
        <f aca="false">L30-K30</f>
        <v>1645</v>
      </c>
      <c r="O30" s="105"/>
      <c r="P30" s="105"/>
      <c r="Q30" s="105"/>
      <c r="R30" s="105"/>
      <c r="S30" s="105"/>
      <c r="Z30" s="115"/>
    </row>
    <row r="31" s="1" customFormat="true" ht="16.5" hidden="false" customHeight="true" outlineLevel="0" collapsed="false">
      <c r="A31" s="116" t="s">
        <v>35</v>
      </c>
      <c r="B31" s="21" t="n">
        <v>310</v>
      </c>
      <c r="C31" s="117" t="n">
        <v>0</v>
      </c>
      <c r="D31" s="86" t="n">
        <f aca="false">C31/B31*100</f>
        <v>0</v>
      </c>
      <c r="E31" s="12" t="n">
        <f aca="false">C31-B31</f>
        <v>-310</v>
      </c>
      <c r="F31" s="88" t="n">
        <v>0</v>
      </c>
      <c r="G31" s="88"/>
      <c r="H31" s="12" t="n">
        <f aca="false">G31-F31</f>
        <v>0</v>
      </c>
      <c r="I31" s="16" t="n">
        <v>14</v>
      </c>
      <c r="J31" s="14"/>
      <c r="K31" s="12" t="n">
        <f aca="false">B31/I31*100</f>
        <v>2214.28571428571</v>
      </c>
      <c r="L31" s="45" t="n">
        <v>0</v>
      </c>
      <c r="M31" s="45" t="n">
        <v>0</v>
      </c>
      <c r="N31" s="80" t="n">
        <v>0</v>
      </c>
      <c r="O31" s="105"/>
      <c r="P31" s="105"/>
      <c r="Q31" s="105"/>
      <c r="R31" s="105"/>
      <c r="S31" s="105"/>
    </row>
    <row r="32" customFormat="false" ht="15.75" hidden="false" customHeight="true" outlineLevel="0" collapsed="false">
      <c r="A32" s="47" t="s">
        <v>56</v>
      </c>
      <c r="B32" s="20" t="n">
        <f aca="false">SUM(B29:B31)</f>
        <v>114107</v>
      </c>
      <c r="C32" s="117" t="n">
        <f aca="false">SUM(C29:C31)</f>
        <v>118820</v>
      </c>
      <c r="D32" s="86" t="n">
        <f aca="false">C32/B32*100</f>
        <v>104.130333809495</v>
      </c>
      <c r="E32" s="12" t="n">
        <f aca="false">C32-B32</f>
        <v>4713</v>
      </c>
      <c r="F32" s="12" t="n">
        <f aca="false">SUM(F29:F31)</f>
        <v>13719</v>
      </c>
      <c r="G32" s="88" t="n">
        <f aca="false">SUM(G29:G31)</f>
        <v>12075</v>
      </c>
      <c r="H32" s="12" t="n">
        <f aca="false">G32-F32</f>
        <v>-1644</v>
      </c>
      <c r="I32" s="16" t="n">
        <f aca="false">SUM(I29:I31)</f>
        <v>2438</v>
      </c>
      <c r="J32" s="14" t="n">
        <f aca="false">SUM(J29:J31)</f>
        <v>2436</v>
      </c>
      <c r="K32" s="12" t="n">
        <f aca="false">B32/I32*100</f>
        <v>4680.35274815423</v>
      </c>
      <c r="L32" s="45" t="n">
        <f aca="false">C32/J32*100</f>
        <v>4877.66830870279</v>
      </c>
      <c r="M32" s="45" t="n">
        <f aca="false">L32/K32*100</f>
        <v>104.215826694396</v>
      </c>
      <c r="N32" s="80" t="n">
        <f aca="false">L32-K32</f>
        <v>197.315560548566</v>
      </c>
      <c r="O32" s="105"/>
      <c r="P32" s="105"/>
      <c r="Q32" s="105"/>
      <c r="R32" s="105"/>
      <c r="S32" s="105"/>
      <c r="T32" s="1"/>
      <c r="U32" s="1"/>
      <c r="V32" s="1"/>
      <c r="W32" s="1"/>
    </row>
    <row r="33" customFormat="false" ht="0.75" hidden="true" customHeight="true" outlineLevel="0" collapsed="false">
      <c r="A33" s="118"/>
      <c r="B33" s="119"/>
      <c r="C33" s="120"/>
      <c r="D33" s="120"/>
      <c r="E33" s="121"/>
      <c r="F33" s="122"/>
      <c r="G33" s="123"/>
      <c r="H33" s="121"/>
      <c r="I33" s="124"/>
      <c r="J33" s="125"/>
      <c r="K33" s="121"/>
      <c r="L33" s="126"/>
      <c r="M33" s="126"/>
      <c r="N33" s="127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8" hidden="true" customHeight="true" outlineLevel="0" collapsed="false">
      <c r="A34" s="128"/>
      <c r="B34" s="129"/>
      <c r="C34" s="130"/>
      <c r="D34" s="130"/>
      <c r="E34" s="131"/>
      <c r="F34" s="132"/>
      <c r="G34" s="133"/>
      <c r="H34" s="131"/>
      <c r="I34" s="134"/>
      <c r="J34" s="135"/>
      <c r="K34" s="131"/>
      <c r="L34" s="126"/>
      <c r="M34" s="126"/>
      <c r="N34" s="127"/>
      <c r="O34" s="1"/>
      <c r="P34" s="1"/>
      <c r="Q34" s="1"/>
      <c r="R34" s="1"/>
      <c r="S34" s="1"/>
      <c r="T34" s="1"/>
      <c r="U34" s="1"/>
      <c r="V34" s="1"/>
      <c r="W34" s="115"/>
      <c r="X34" s="136"/>
    </row>
    <row r="35" customFormat="false" ht="13.5" hidden="true" customHeight="false" outlineLevel="0" collapsed="false">
      <c r="A35" s="137"/>
      <c r="B35" s="50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9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</sheetData>
  <mergeCells count="21">
    <mergeCell ref="A1:N1"/>
    <mergeCell ref="A2:N2"/>
    <mergeCell ref="A4:A6"/>
    <mergeCell ref="B4:E4"/>
    <mergeCell ref="F4:H4"/>
    <mergeCell ref="K4:S4"/>
    <mergeCell ref="T4:U4"/>
    <mergeCell ref="B5:B6"/>
    <mergeCell ref="C5:C6"/>
    <mergeCell ref="D5:D6"/>
    <mergeCell ref="E5:E6"/>
    <mergeCell ref="F5:H5"/>
    <mergeCell ref="K5:K6"/>
    <mergeCell ref="L5:L6"/>
    <mergeCell ref="M5:M6"/>
    <mergeCell ref="N5:N6"/>
    <mergeCell ref="O5:O6"/>
    <mergeCell ref="Q5:Q6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pane xSplit="1" ySplit="6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S44" activeCellId="0" sqref="S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2.42"/>
    <col collapsed="false" customWidth="true" hidden="false" outlineLevel="0" max="3" min="3" style="0" width="10.99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true" outlineLevel="0" max="6" min="6" style="0" width="13.7"/>
    <col collapsed="false" customWidth="true" hidden="true" outlineLevel="0" max="7" min="7" style="0" width="3.99"/>
    <col collapsed="false" customWidth="true" hidden="false" outlineLevel="0" max="8" min="8" style="0" width="10.85"/>
    <col collapsed="false" customWidth="true" hidden="false" outlineLevel="0" max="9" min="9" style="0" width="9.85"/>
    <col collapsed="false" customWidth="true" hidden="false" outlineLevel="0" max="10" min="10" style="0" width="11.99"/>
    <col collapsed="false" customWidth="true" hidden="false" outlineLevel="0" max="12" min="11" style="0" width="10.99"/>
    <col collapsed="false" customWidth="true" hidden="false" outlineLevel="0" max="13" min="13" style="0" width="10.71"/>
    <col collapsed="false" customWidth="true" hidden="false" outlineLevel="0" max="14" min="14" style="0" width="11.28"/>
    <col collapsed="false" customWidth="true" hidden="false" outlineLevel="0" max="15" min="15" style="0" width="11.99"/>
    <col collapsed="false" customWidth="true" hidden="true" outlineLevel="0" max="16" min="16" style="0" width="13.28"/>
    <col collapsed="false" customWidth="true" hidden="true" outlineLevel="0" max="17" min="17" style="0" width="10.99"/>
  </cols>
  <sheetData>
    <row r="1" customFormat="false" ht="20.25" hidden="false" customHeight="false" outlineLevel="0" collapsed="false">
      <c r="A1" s="53" t="s">
        <v>5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20.25" hidden="false" customHeight="false" outlineLevel="0" collapsed="false">
      <c r="A2" s="140"/>
      <c r="B2" s="140"/>
      <c r="C2" s="140"/>
      <c r="D2" s="140"/>
      <c r="E2" s="140" t="s">
        <v>38</v>
      </c>
      <c r="F2" s="140"/>
      <c r="G2" s="141"/>
      <c r="H2" s="141"/>
      <c r="I2" s="141"/>
      <c r="J2" s="141"/>
      <c r="K2" s="141"/>
      <c r="L2" s="141"/>
      <c r="M2" s="141"/>
      <c r="N2" s="141"/>
      <c r="O2" s="141"/>
      <c r="P2" s="68"/>
      <c r="Q2" s="68"/>
    </row>
    <row r="3" customFormat="false" ht="23.25" hidden="false" customHeight="true" outlineLevel="0" collapsed="false">
      <c r="A3" s="5" t="s">
        <v>1</v>
      </c>
      <c r="B3" s="7" t="s">
        <v>58</v>
      </c>
      <c r="C3" s="7"/>
      <c r="D3" s="7"/>
      <c r="E3" s="7"/>
      <c r="F3" s="57"/>
      <c r="G3" s="66"/>
      <c r="H3" s="7" t="s">
        <v>59</v>
      </c>
      <c r="I3" s="7"/>
      <c r="J3" s="7"/>
      <c r="K3" s="7"/>
      <c r="L3" s="7" t="s">
        <v>60</v>
      </c>
      <c r="M3" s="7"/>
      <c r="N3" s="7"/>
      <c r="O3" s="7"/>
      <c r="P3" s="57"/>
      <c r="Q3" s="56"/>
    </row>
    <row r="4" customFormat="false" ht="18" hidden="false" customHeight="false" outlineLevel="0" collapsed="false">
      <c r="A4" s="5"/>
      <c r="B4" s="9"/>
      <c r="C4" s="9"/>
      <c r="D4" s="9" t="s">
        <v>8</v>
      </c>
      <c r="E4" s="9" t="s">
        <v>8</v>
      </c>
      <c r="F4" s="9" t="s">
        <v>61</v>
      </c>
      <c r="G4" s="9"/>
      <c r="H4" s="9"/>
      <c r="I4" s="9"/>
      <c r="J4" s="9" t="s">
        <v>8</v>
      </c>
      <c r="K4" s="9" t="s">
        <v>9</v>
      </c>
      <c r="L4" s="8"/>
      <c r="M4" s="9"/>
      <c r="N4" s="9" t="s">
        <v>8</v>
      </c>
      <c r="O4" s="9" t="s">
        <v>8</v>
      </c>
      <c r="P4" s="9" t="s">
        <v>61</v>
      </c>
      <c r="Q4" s="9"/>
      <c r="R4" s="142"/>
      <c r="S4" s="142"/>
      <c r="T4" s="142"/>
      <c r="U4" s="142"/>
      <c r="V4" s="142"/>
    </row>
    <row r="5" customFormat="false" ht="18" hidden="false" customHeight="false" outlineLevel="0" collapsed="false">
      <c r="A5" s="5"/>
      <c r="B5" s="9"/>
      <c r="C5" s="9"/>
      <c r="D5" s="9" t="s">
        <v>62</v>
      </c>
      <c r="E5" s="9" t="s">
        <v>63</v>
      </c>
      <c r="F5" s="143"/>
      <c r="G5" s="144"/>
      <c r="H5" s="9"/>
      <c r="I5" s="9"/>
      <c r="J5" s="9" t="s">
        <v>62</v>
      </c>
      <c r="K5" s="9" t="s">
        <v>63</v>
      </c>
      <c r="L5" s="9"/>
      <c r="M5" s="9"/>
      <c r="N5" s="9" t="s">
        <v>62</v>
      </c>
      <c r="O5" s="9" t="s">
        <v>63</v>
      </c>
      <c r="P5" s="145"/>
      <c r="Q5" s="67"/>
      <c r="R5" s="142"/>
      <c r="S5" s="142"/>
      <c r="T5" s="142"/>
      <c r="U5" s="142"/>
      <c r="V5" s="142"/>
    </row>
    <row r="6" customFormat="false" ht="18" hidden="false" customHeight="false" outlineLevel="0" collapsed="false">
      <c r="A6" s="5"/>
      <c r="B6" s="9" t="s">
        <v>7</v>
      </c>
      <c r="C6" s="9" t="s">
        <v>8</v>
      </c>
      <c r="D6" s="9" t="s">
        <v>7</v>
      </c>
      <c r="E6" s="9" t="s">
        <v>7</v>
      </c>
      <c r="F6" s="9" t="s">
        <v>52</v>
      </c>
      <c r="G6" s="145" t="s">
        <v>54</v>
      </c>
      <c r="H6" s="9" t="s">
        <v>7</v>
      </c>
      <c r="I6" s="9" t="s">
        <v>8</v>
      </c>
      <c r="J6" s="9" t="s">
        <v>8</v>
      </c>
      <c r="K6" s="9" t="s">
        <v>7</v>
      </c>
      <c r="L6" s="9" t="s">
        <v>7</v>
      </c>
      <c r="M6" s="9" t="s">
        <v>8</v>
      </c>
      <c r="N6" s="9" t="s">
        <v>7</v>
      </c>
      <c r="O6" s="9" t="s">
        <v>7</v>
      </c>
      <c r="P6" s="6" t="s">
        <v>52</v>
      </c>
      <c r="Q6" s="146" t="s">
        <v>54</v>
      </c>
      <c r="R6" s="147"/>
      <c r="S6" s="147"/>
      <c r="T6" s="147"/>
      <c r="U6" s="142"/>
      <c r="V6" s="142"/>
    </row>
    <row r="7" customFormat="false" ht="17.25" hidden="false" customHeight="true" outlineLevel="0" collapsed="false">
      <c r="A7" s="11" t="s">
        <v>13</v>
      </c>
      <c r="B7" s="6" t="n">
        <v>1704</v>
      </c>
      <c r="C7" s="7" t="n">
        <v>1730</v>
      </c>
      <c r="D7" s="14" t="n">
        <f aca="false">C7-B7</f>
        <v>26</v>
      </c>
      <c r="E7" s="15" t="n">
        <f aca="false">C7/B7*100</f>
        <v>101.525821596244</v>
      </c>
      <c r="F7" s="9"/>
      <c r="G7" s="145"/>
      <c r="H7" s="6" t="n">
        <v>470</v>
      </c>
      <c r="I7" s="14" t="n">
        <v>470</v>
      </c>
      <c r="J7" s="15" t="n">
        <f aca="false">I7-H7</f>
        <v>0</v>
      </c>
      <c r="K7" s="15" t="n">
        <f aca="false">I7/H7*100</f>
        <v>100</v>
      </c>
      <c r="L7" s="16" t="n">
        <v>3949</v>
      </c>
      <c r="M7" s="14" t="n">
        <v>3926</v>
      </c>
      <c r="N7" s="12" t="n">
        <f aca="false">M7-L7</f>
        <v>-23</v>
      </c>
      <c r="O7" s="15" t="n">
        <f aca="false">M7/L7*100</f>
        <v>99.4175740693847</v>
      </c>
      <c r="P7" s="10"/>
      <c r="Q7" s="146"/>
      <c r="R7" s="147"/>
      <c r="S7" s="147"/>
      <c r="T7" s="147"/>
      <c r="U7" s="142"/>
      <c r="V7" s="142"/>
    </row>
    <row r="8" customFormat="false" ht="16.5" hidden="false" customHeight="true" outlineLevel="0" collapsed="false">
      <c r="A8" s="11" t="s">
        <v>14</v>
      </c>
      <c r="B8" s="6" t="n">
        <v>86</v>
      </c>
      <c r="C8" s="7" t="n">
        <v>124</v>
      </c>
      <c r="D8" s="14" t="n">
        <f aca="false">C8-B8</f>
        <v>38</v>
      </c>
      <c r="E8" s="15" t="n">
        <f aca="false">C8/B8*100</f>
        <v>144.186046511628</v>
      </c>
      <c r="F8" s="9"/>
      <c r="G8" s="145"/>
      <c r="H8" s="6" t="n">
        <v>69</v>
      </c>
      <c r="I8" s="14" t="n">
        <v>63</v>
      </c>
      <c r="J8" s="15" t="n">
        <f aca="false">I8-H8</f>
        <v>-6</v>
      </c>
      <c r="K8" s="15" t="n">
        <f aca="false">I8/H8*100</f>
        <v>91.304347826087</v>
      </c>
      <c r="L8" s="16" t="n">
        <v>114</v>
      </c>
      <c r="M8" s="14" t="n">
        <v>108</v>
      </c>
      <c r="N8" s="12" t="n">
        <f aca="false">M8-L8</f>
        <v>-6</v>
      </c>
      <c r="O8" s="15" t="n">
        <f aca="false">M8/L8*100</f>
        <v>94.7368421052632</v>
      </c>
      <c r="P8" s="10"/>
      <c r="Q8" s="146"/>
      <c r="R8" s="147"/>
      <c r="S8" s="147"/>
      <c r="T8" s="147"/>
      <c r="U8" s="142"/>
      <c r="V8" s="142"/>
    </row>
    <row r="9" customFormat="false" ht="17.25" hidden="false" customHeight="true" outlineLevel="0" collapsed="false">
      <c r="A9" s="148" t="s">
        <v>15</v>
      </c>
      <c r="B9" s="6" t="n">
        <v>40</v>
      </c>
      <c r="C9" s="145" t="n">
        <v>94</v>
      </c>
      <c r="D9" s="14" t="n">
        <f aca="false">C9-B9</f>
        <v>54</v>
      </c>
      <c r="E9" s="15" t="n">
        <f aca="false">C9/B9*100</f>
        <v>235</v>
      </c>
      <c r="F9" s="9"/>
      <c r="G9" s="145"/>
      <c r="H9" s="6" t="n">
        <v>39</v>
      </c>
      <c r="I9" s="14" t="n">
        <v>67</v>
      </c>
      <c r="J9" s="15" t="n">
        <f aca="false">I9-H9</f>
        <v>28</v>
      </c>
      <c r="K9" s="15" t="n">
        <f aca="false">I9/H9*100</f>
        <v>171.794871794872</v>
      </c>
      <c r="L9" s="16" t="n">
        <v>82</v>
      </c>
      <c r="M9" s="14" t="n">
        <v>101</v>
      </c>
      <c r="N9" s="12" t="n">
        <f aca="false">M9-L9</f>
        <v>19</v>
      </c>
      <c r="O9" s="15" t="n">
        <f aca="false">M9/L9*100</f>
        <v>123.170731707317</v>
      </c>
      <c r="P9" s="10"/>
      <c r="Q9" s="146"/>
      <c r="R9" s="147"/>
      <c r="S9" s="147"/>
      <c r="T9" s="147"/>
      <c r="U9" s="142"/>
      <c r="V9" s="142"/>
    </row>
    <row r="10" customFormat="false" ht="18" hidden="false" customHeight="true" outlineLevel="0" collapsed="false">
      <c r="A10" s="11" t="s">
        <v>16</v>
      </c>
      <c r="B10" s="6" t="n">
        <v>226</v>
      </c>
      <c r="C10" s="7" t="n">
        <v>274</v>
      </c>
      <c r="D10" s="14" t="n">
        <f aca="false">C10-B10</f>
        <v>48</v>
      </c>
      <c r="E10" s="15" t="n">
        <f aca="false">C10/B10*100</f>
        <v>121.238938053097</v>
      </c>
      <c r="F10" s="6"/>
      <c r="G10" s="6"/>
      <c r="H10" s="6" t="n">
        <v>115</v>
      </c>
      <c r="I10" s="14" t="n">
        <v>100</v>
      </c>
      <c r="J10" s="15" t="n">
        <f aca="false">I10-H10</f>
        <v>-15</v>
      </c>
      <c r="K10" s="15" t="n">
        <f aca="false">I10/H10*100</f>
        <v>86.9565217391304</v>
      </c>
      <c r="L10" s="16" t="n">
        <v>213</v>
      </c>
      <c r="M10" s="14" t="n">
        <v>492</v>
      </c>
      <c r="N10" s="12" t="n">
        <f aca="false">M10-L10</f>
        <v>279</v>
      </c>
      <c r="O10" s="15" t="n">
        <f aca="false">M10/L10*100</f>
        <v>230.985915492958</v>
      </c>
      <c r="P10" s="10"/>
      <c r="Q10" s="146"/>
      <c r="R10" s="147"/>
      <c r="S10" s="147"/>
      <c r="T10" s="147"/>
      <c r="U10" s="142"/>
      <c r="V10" s="142"/>
    </row>
    <row r="11" customFormat="false" ht="17.25" hidden="false" customHeight="true" outlineLevel="0" collapsed="false">
      <c r="A11" s="11" t="s">
        <v>17</v>
      </c>
      <c r="B11" s="6" t="n">
        <v>474</v>
      </c>
      <c r="C11" s="7" t="n">
        <v>461</v>
      </c>
      <c r="D11" s="14" t="n">
        <f aca="false">C11-B11</f>
        <v>-13</v>
      </c>
      <c r="E11" s="15" t="n">
        <f aca="false">C11/B11*100</f>
        <v>97.2573839662447</v>
      </c>
      <c r="F11" s="6"/>
      <c r="G11" s="6"/>
      <c r="H11" s="6" t="n">
        <v>145</v>
      </c>
      <c r="I11" s="14" t="n">
        <v>145</v>
      </c>
      <c r="J11" s="15" t="n">
        <f aca="false">I11-H11</f>
        <v>0</v>
      </c>
      <c r="K11" s="15" t="n">
        <f aca="false">I11/H11*100</f>
        <v>100</v>
      </c>
      <c r="L11" s="16" t="n">
        <v>155</v>
      </c>
      <c r="M11" s="14" t="n">
        <v>110</v>
      </c>
      <c r="N11" s="12" t="n">
        <f aca="false">M11-L11</f>
        <v>-45</v>
      </c>
      <c r="O11" s="15" t="n">
        <f aca="false">M11/L11*100</f>
        <v>70.9677419354839</v>
      </c>
      <c r="P11" s="10"/>
      <c r="Q11" s="146"/>
      <c r="R11" s="147"/>
      <c r="S11" s="147"/>
      <c r="T11" s="147"/>
      <c r="U11" s="142"/>
      <c r="V11" s="142"/>
    </row>
    <row r="12" customFormat="false" ht="18" hidden="false" customHeight="true" outlineLevel="0" collapsed="false">
      <c r="A12" s="11" t="s">
        <v>18</v>
      </c>
      <c r="B12" s="6" t="n">
        <v>235</v>
      </c>
      <c r="C12" s="7" t="n">
        <v>278</v>
      </c>
      <c r="D12" s="14" t="n">
        <f aca="false">C12-B12</f>
        <v>43</v>
      </c>
      <c r="E12" s="15" t="n">
        <f aca="false">C12/B12*100</f>
        <v>118.297872340426</v>
      </c>
      <c r="F12" s="6"/>
      <c r="G12" s="6"/>
      <c r="H12" s="6" t="n">
        <v>75</v>
      </c>
      <c r="I12" s="14" t="n">
        <v>95</v>
      </c>
      <c r="J12" s="15" t="n">
        <f aca="false">I12-H12</f>
        <v>20</v>
      </c>
      <c r="K12" s="15" t="n">
        <f aca="false">I12/H12*100</f>
        <v>126.666666666667</v>
      </c>
      <c r="L12" s="16" t="n">
        <v>1348</v>
      </c>
      <c r="M12" s="14" t="n">
        <v>1501</v>
      </c>
      <c r="N12" s="12" t="n">
        <f aca="false">M12-L12</f>
        <v>153</v>
      </c>
      <c r="O12" s="15" t="n">
        <f aca="false">M12/L12*100</f>
        <v>111.350148367953</v>
      </c>
      <c r="P12" s="10"/>
      <c r="Q12" s="146"/>
      <c r="R12" s="147"/>
      <c r="S12" s="147"/>
      <c r="T12" s="147"/>
      <c r="U12" s="142"/>
      <c r="V12" s="142"/>
    </row>
    <row r="13" customFormat="false" ht="17.25" hidden="false" customHeight="true" outlineLevel="0" collapsed="false">
      <c r="A13" s="11" t="s">
        <v>19</v>
      </c>
      <c r="B13" s="6" t="n">
        <v>94</v>
      </c>
      <c r="C13" s="7" t="n">
        <v>83</v>
      </c>
      <c r="D13" s="14" t="n">
        <f aca="false">C13-B13</f>
        <v>-11</v>
      </c>
      <c r="E13" s="15" t="n">
        <f aca="false">C13/B13*100</f>
        <v>88.2978723404255</v>
      </c>
      <c r="F13" s="149"/>
      <c r="G13" s="149"/>
      <c r="H13" s="6" t="n">
        <v>31</v>
      </c>
      <c r="I13" s="14" t="n">
        <v>32</v>
      </c>
      <c r="J13" s="15" t="n">
        <f aca="false">I13-H13</f>
        <v>1</v>
      </c>
      <c r="K13" s="15" t="n">
        <f aca="false">I13/H13*100</f>
        <v>103.225806451613</v>
      </c>
      <c r="L13" s="16" t="n">
        <v>217</v>
      </c>
      <c r="M13" s="14" t="n">
        <v>230</v>
      </c>
      <c r="N13" s="12" t="n">
        <f aca="false">M13-L13</f>
        <v>13</v>
      </c>
      <c r="O13" s="15" t="n">
        <f aca="false">M13/L13*100</f>
        <v>105.990783410138</v>
      </c>
      <c r="P13" s="6" t="n">
        <v>6991</v>
      </c>
      <c r="Q13" s="7" t="n">
        <v>7051</v>
      </c>
      <c r="R13" s="147"/>
      <c r="S13" s="147"/>
      <c r="T13" s="147"/>
      <c r="U13" s="142"/>
      <c r="V13" s="142"/>
    </row>
    <row r="14" customFormat="false" ht="16.5" hidden="false" customHeight="true" outlineLevel="0" collapsed="false">
      <c r="A14" s="11" t="s">
        <v>20</v>
      </c>
      <c r="B14" s="6" t="n">
        <v>347</v>
      </c>
      <c r="C14" s="7" t="n">
        <v>369</v>
      </c>
      <c r="D14" s="14" t="n">
        <f aca="false">C14-B14</f>
        <v>22</v>
      </c>
      <c r="E14" s="15" t="n">
        <f aca="false">C14/B14*100</f>
        <v>106.340057636888</v>
      </c>
      <c r="F14" s="149"/>
      <c r="G14" s="149"/>
      <c r="H14" s="6" t="n">
        <v>115</v>
      </c>
      <c r="I14" s="14" t="n">
        <v>120</v>
      </c>
      <c r="J14" s="15" t="n">
        <f aca="false">I14-H14</f>
        <v>5</v>
      </c>
      <c r="K14" s="15" t="n">
        <f aca="false">I14/H14*100</f>
        <v>104.347826086957</v>
      </c>
      <c r="L14" s="16" t="n">
        <v>0</v>
      </c>
      <c r="M14" s="14" t="n">
        <v>0</v>
      </c>
      <c r="N14" s="12" t="n">
        <f aca="false">M14-L14</f>
        <v>0</v>
      </c>
      <c r="O14" s="15" t="n">
        <v>0</v>
      </c>
      <c r="P14" s="6" t="n">
        <v>8021</v>
      </c>
      <c r="Q14" s="7" t="n">
        <v>8992</v>
      </c>
      <c r="R14" s="147"/>
      <c r="S14" s="147"/>
      <c r="T14" s="147"/>
      <c r="U14" s="142"/>
      <c r="V14" s="142"/>
    </row>
    <row r="15" customFormat="false" ht="17.25" hidden="false" customHeight="true" outlineLevel="0" collapsed="false">
      <c r="A15" s="11" t="s">
        <v>21</v>
      </c>
      <c r="B15" s="6" t="n">
        <v>371</v>
      </c>
      <c r="C15" s="7" t="n">
        <v>393</v>
      </c>
      <c r="D15" s="14" t="n">
        <f aca="false">C15-B15</f>
        <v>22</v>
      </c>
      <c r="E15" s="15" t="n">
        <f aca="false">C15/B15*100</f>
        <v>105.929919137466</v>
      </c>
      <c r="F15" s="149"/>
      <c r="G15" s="149"/>
      <c r="H15" s="6" t="n">
        <v>120</v>
      </c>
      <c r="I15" s="14" t="n">
        <v>120</v>
      </c>
      <c r="J15" s="15" t="n">
        <f aca="false">I15-H15</f>
        <v>0</v>
      </c>
      <c r="K15" s="15" t="n">
        <f aca="false">I15/H15*100</f>
        <v>100</v>
      </c>
      <c r="L15" s="16" t="n">
        <v>491</v>
      </c>
      <c r="M15" s="14" t="n">
        <v>570</v>
      </c>
      <c r="N15" s="12" t="n">
        <f aca="false">M15-L15</f>
        <v>79</v>
      </c>
      <c r="O15" s="15" t="n">
        <f aca="false">M15/L15*100</f>
        <v>116.089613034623</v>
      </c>
      <c r="P15" s="6" t="n">
        <v>4381</v>
      </c>
      <c r="Q15" s="7" t="n">
        <v>6150</v>
      </c>
      <c r="R15" s="147"/>
      <c r="S15" s="147"/>
      <c r="T15" s="147"/>
      <c r="U15" s="142"/>
      <c r="V15" s="142"/>
    </row>
    <row r="16" customFormat="false" ht="17.25" hidden="false" customHeight="true" outlineLevel="0" collapsed="false">
      <c r="A16" s="11" t="s">
        <v>22</v>
      </c>
      <c r="B16" s="6" t="n">
        <v>178</v>
      </c>
      <c r="C16" s="7" t="n">
        <v>205</v>
      </c>
      <c r="D16" s="14" t="n">
        <f aca="false">C16-B16</f>
        <v>27</v>
      </c>
      <c r="E16" s="15" t="n">
        <f aca="false">C16/B16*100</f>
        <v>115.168539325843</v>
      </c>
      <c r="F16" s="149"/>
      <c r="G16" s="149"/>
      <c r="H16" s="6" t="n">
        <v>71</v>
      </c>
      <c r="I16" s="14" t="n">
        <v>71</v>
      </c>
      <c r="J16" s="15" t="n">
        <f aca="false">I16-H16</f>
        <v>0</v>
      </c>
      <c r="K16" s="15" t="n">
        <f aca="false">I16/H16*100</f>
        <v>100</v>
      </c>
      <c r="L16" s="16" t="n">
        <v>378</v>
      </c>
      <c r="M16" s="14" t="n">
        <v>442</v>
      </c>
      <c r="N16" s="12" t="n">
        <f aca="false">M16-L16</f>
        <v>64</v>
      </c>
      <c r="O16" s="15" t="n">
        <f aca="false">M16/L16*100</f>
        <v>116.931216931217</v>
      </c>
      <c r="P16" s="6" t="n">
        <v>1505</v>
      </c>
      <c r="Q16" s="7" t="n">
        <v>1704</v>
      </c>
      <c r="R16" s="147"/>
      <c r="S16" s="147"/>
      <c r="T16" s="147"/>
      <c r="U16" s="142"/>
      <c r="V16" s="142"/>
    </row>
    <row r="17" customFormat="false" ht="18" hidden="false" customHeight="true" outlineLevel="0" collapsed="false">
      <c r="A17" s="11" t="s">
        <v>23</v>
      </c>
      <c r="B17" s="6" t="n">
        <v>533</v>
      </c>
      <c r="C17" s="7" t="n">
        <v>522</v>
      </c>
      <c r="D17" s="14" t="n">
        <f aca="false">C17-B17</f>
        <v>-11</v>
      </c>
      <c r="E17" s="15" t="n">
        <f aca="false">C17/B17*100</f>
        <v>97.9362101313321</v>
      </c>
      <c r="F17" s="149"/>
      <c r="G17" s="149"/>
      <c r="H17" s="6" t="n">
        <v>135</v>
      </c>
      <c r="I17" s="14" t="n">
        <v>135</v>
      </c>
      <c r="J17" s="15" t="n">
        <f aca="false">I17-H17</f>
        <v>0</v>
      </c>
      <c r="K17" s="15" t="n">
        <f aca="false">I17/H17*100</f>
        <v>100</v>
      </c>
      <c r="L17" s="16" t="n">
        <v>0</v>
      </c>
      <c r="M17" s="14" t="n">
        <v>0</v>
      </c>
      <c r="N17" s="12" t="n">
        <f aca="false">M17-L17</f>
        <v>0</v>
      </c>
      <c r="O17" s="15" t="n">
        <v>0</v>
      </c>
      <c r="P17" s="6" t="n">
        <v>4685</v>
      </c>
      <c r="Q17" s="7" t="n">
        <v>6555</v>
      </c>
      <c r="R17" s="147"/>
      <c r="S17" s="147"/>
      <c r="T17" s="147"/>
      <c r="U17" s="142"/>
      <c r="V17" s="142"/>
    </row>
    <row r="18" customFormat="false" ht="16.5" hidden="false" customHeight="true" outlineLevel="0" collapsed="false">
      <c r="A18" s="11" t="s">
        <v>24</v>
      </c>
      <c r="B18" s="6" t="n">
        <v>0</v>
      </c>
      <c r="C18" s="7" t="n">
        <v>0</v>
      </c>
      <c r="D18" s="14" t="n">
        <f aca="false">C18-B18</f>
        <v>0</v>
      </c>
      <c r="E18" s="15" t="n">
        <v>0</v>
      </c>
      <c r="F18" s="149"/>
      <c r="G18" s="149"/>
      <c r="H18" s="6" t="n">
        <v>0</v>
      </c>
      <c r="I18" s="14" t="n">
        <v>0</v>
      </c>
      <c r="J18" s="15" t="n">
        <f aca="false">I18-H18</f>
        <v>0</v>
      </c>
      <c r="K18" s="15" t="n">
        <v>0</v>
      </c>
      <c r="L18" s="16" t="n">
        <v>0</v>
      </c>
      <c r="M18" s="14" t="n">
        <v>0</v>
      </c>
      <c r="N18" s="12" t="n">
        <f aca="false">M18-L18</f>
        <v>0</v>
      </c>
      <c r="O18" s="15" t="n">
        <v>0</v>
      </c>
      <c r="P18" s="6" t="n">
        <v>1780</v>
      </c>
      <c r="Q18" s="7" t="n">
        <v>4499</v>
      </c>
      <c r="R18" s="147"/>
      <c r="S18" s="147"/>
      <c r="T18" s="147"/>
      <c r="U18" s="142"/>
      <c r="V18" s="142"/>
    </row>
    <row r="19" customFormat="false" ht="17.25" hidden="false" customHeight="true" outlineLevel="0" collapsed="false">
      <c r="A19" s="11" t="s">
        <v>25</v>
      </c>
      <c r="B19" s="6" t="n">
        <v>157</v>
      </c>
      <c r="C19" s="7" t="n">
        <v>161</v>
      </c>
      <c r="D19" s="14" t="n">
        <f aca="false">C19-B19</f>
        <v>4</v>
      </c>
      <c r="E19" s="15" t="n">
        <f aca="false">C19/B19*100</f>
        <v>102.547770700637</v>
      </c>
      <c r="F19" s="149"/>
      <c r="G19" s="149"/>
      <c r="H19" s="6" t="n">
        <v>80</v>
      </c>
      <c r="I19" s="14" t="n">
        <v>80</v>
      </c>
      <c r="J19" s="15" t="n">
        <f aca="false">I19-H19</f>
        <v>0</v>
      </c>
      <c r="K19" s="15" t="n">
        <f aca="false">I19/H19*100</f>
        <v>100</v>
      </c>
      <c r="L19" s="16" t="n">
        <v>0</v>
      </c>
      <c r="M19" s="14" t="n">
        <v>0</v>
      </c>
      <c r="N19" s="12" t="n">
        <f aca="false">M19-L19</f>
        <v>0</v>
      </c>
      <c r="O19" s="15" t="n">
        <v>0</v>
      </c>
      <c r="P19" s="6" t="n">
        <v>117</v>
      </c>
      <c r="Q19" s="7" t="n">
        <v>162</v>
      </c>
      <c r="R19" s="147"/>
      <c r="S19" s="147"/>
      <c r="T19" s="147"/>
      <c r="U19" s="142"/>
      <c r="V19" s="142"/>
    </row>
    <row r="20" customFormat="false" ht="17.25" hidden="false" customHeight="true" outlineLevel="0" collapsed="false">
      <c r="A20" s="11" t="s">
        <v>26</v>
      </c>
      <c r="B20" s="6" t="n">
        <v>413</v>
      </c>
      <c r="C20" s="7" t="n">
        <v>486</v>
      </c>
      <c r="D20" s="14" t="n">
        <f aca="false">C20-B20</f>
        <v>73</v>
      </c>
      <c r="E20" s="15" t="n">
        <f aca="false">C20/B20*100</f>
        <v>117.675544794189</v>
      </c>
      <c r="F20" s="149"/>
      <c r="G20" s="149"/>
      <c r="H20" s="6" t="n">
        <v>145</v>
      </c>
      <c r="I20" s="14" t="n">
        <v>145</v>
      </c>
      <c r="J20" s="15" t="n">
        <f aca="false">I20-H20</f>
        <v>0</v>
      </c>
      <c r="K20" s="15" t="n">
        <f aca="false">I20/H20*100</f>
        <v>100</v>
      </c>
      <c r="L20" s="16" t="n">
        <v>313</v>
      </c>
      <c r="M20" s="14" t="n">
        <v>683</v>
      </c>
      <c r="N20" s="12" t="n">
        <f aca="false">M20-L20</f>
        <v>370</v>
      </c>
      <c r="O20" s="15" t="n">
        <f aca="false">M20/L20*100</f>
        <v>218.210862619808</v>
      </c>
      <c r="P20" s="6" t="n">
        <v>15266</v>
      </c>
      <c r="Q20" s="7" t="n">
        <v>17713</v>
      </c>
      <c r="R20" s="147"/>
      <c r="S20" s="147"/>
      <c r="T20" s="147"/>
      <c r="U20" s="142"/>
      <c r="V20" s="142"/>
    </row>
    <row r="21" customFormat="false" ht="17.25" hidden="false" customHeight="true" outlineLevel="0" collapsed="false">
      <c r="A21" s="11" t="s">
        <v>27</v>
      </c>
      <c r="B21" s="6" t="n">
        <v>435</v>
      </c>
      <c r="C21" s="7" t="n">
        <v>470</v>
      </c>
      <c r="D21" s="14" t="n">
        <f aca="false">C21-B21</f>
        <v>35</v>
      </c>
      <c r="E21" s="15" t="n">
        <f aca="false">C21/B21*100</f>
        <v>108.045977011494</v>
      </c>
      <c r="F21" s="149"/>
      <c r="G21" s="149"/>
      <c r="H21" s="6" t="n">
        <v>130</v>
      </c>
      <c r="I21" s="14" t="n">
        <v>150</v>
      </c>
      <c r="J21" s="15" t="n">
        <f aca="false">I21-H21</f>
        <v>20</v>
      </c>
      <c r="K21" s="15" t="n">
        <f aca="false">I21/H21*100</f>
        <v>115.384615384615</v>
      </c>
      <c r="L21" s="16" t="n">
        <v>0</v>
      </c>
      <c r="M21" s="14" t="n">
        <v>0</v>
      </c>
      <c r="N21" s="12" t="n">
        <f aca="false">M21-L21</f>
        <v>0</v>
      </c>
      <c r="O21" s="15" t="n">
        <v>0</v>
      </c>
      <c r="P21" s="6" t="n">
        <v>1550</v>
      </c>
      <c r="Q21" s="7" t="n">
        <v>1563</v>
      </c>
      <c r="R21" s="147"/>
      <c r="S21" s="147"/>
      <c r="T21" s="147"/>
      <c r="U21" s="142"/>
      <c r="V21" s="142"/>
    </row>
    <row r="22" customFormat="false" ht="17.25" hidden="false" customHeight="true" outlineLevel="0" collapsed="false">
      <c r="A22" s="11" t="s">
        <v>28</v>
      </c>
      <c r="B22" s="6" t="n">
        <v>294</v>
      </c>
      <c r="C22" s="7" t="n">
        <v>308</v>
      </c>
      <c r="D22" s="14" t="n">
        <f aca="false">C22-B22</f>
        <v>14</v>
      </c>
      <c r="E22" s="15" t="n">
        <f aca="false">C22/B22*100</f>
        <v>104.761904761905</v>
      </c>
      <c r="F22" s="149"/>
      <c r="G22" s="149"/>
      <c r="H22" s="6" t="n">
        <v>138</v>
      </c>
      <c r="I22" s="14" t="n">
        <v>138</v>
      </c>
      <c r="J22" s="15" t="n">
        <f aca="false">I22-H22</f>
        <v>0</v>
      </c>
      <c r="K22" s="15" t="n">
        <f aca="false">I22/H22*100</f>
        <v>100</v>
      </c>
      <c r="L22" s="16" t="n">
        <v>0</v>
      </c>
      <c r="M22" s="14" t="n">
        <v>0</v>
      </c>
      <c r="N22" s="12" t="n">
        <f aca="false">M22-L22</f>
        <v>0</v>
      </c>
      <c r="O22" s="15" t="n">
        <v>0</v>
      </c>
      <c r="P22" s="6" t="n">
        <v>1998</v>
      </c>
      <c r="Q22" s="7" t="n">
        <v>3496</v>
      </c>
      <c r="R22" s="147"/>
      <c r="S22" s="147"/>
      <c r="T22" s="147" t="n">
        <v>0</v>
      </c>
      <c r="U22" s="142"/>
      <c r="V22" s="142"/>
    </row>
    <row r="23" customFormat="false" ht="17.25" hidden="false" customHeight="true" outlineLevel="0" collapsed="false">
      <c r="A23" s="11" t="s">
        <v>29</v>
      </c>
      <c r="B23" s="6" t="n">
        <v>1001</v>
      </c>
      <c r="C23" s="7" t="n">
        <v>1012</v>
      </c>
      <c r="D23" s="14" t="n">
        <f aca="false">C23-B23</f>
        <v>11</v>
      </c>
      <c r="E23" s="15" t="n">
        <f aca="false">C23/B23*100</f>
        <v>101.098901098901</v>
      </c>
      <c r="F23" s="149"/>
      <c r="G23" s="149"/>
      <c r="H23" s="6" t="n">
        <v>275</v>
      </c>
      <c r="I23" s="14" t="n">
        <v>300</v>
      </c>
      <c r="J23" s="15" t="n">
        <f aca="false">I23-H23</f>
        <v>25</v>
      </c>
      <c r="K23" s="15" t="n">
        <f aca="false">I23/H23*100</f>
        <v>109.090909090909</v>
      </c>
      <c r="L23" s="16" t="n">
        <v>1214</v>
      </c>
      <c r="M23" s="14" t="n">
        <v>1220</v>
      </c>
      <c r="N23" s="12" t="n">
        <f aca="false">M23-L23</f>
        <v>6</v>
      </c>
      <c r="O23" s="15" t="n">
        <f aca="false">M23/L23*100</f>
        <v>100.494233937397</v>
      </c>
      <c r="P23" s="6" t="n">
        <v>8584</v>
      </c>
      <c r="Q23" s="7" t="n">
        <v>8897</v>
      </c>
      <c r="R23" s="147"/>
      <c r="S23" s="147"/>
      <c r="T23" s="147"/>
      <c r="U23" s="142"/>
      <c r="V23" s="142"/>
    </row>
    <row r="24" customFormat="false" ht="17.25" hidden="false" customHeight="true" outlineLevel="0" collapsed="false">
      <c r="A24" s="11" t="s">
        <v>30</v>
      </c>
      <c r="B24" s="6" t="n">
        <v>63</v>
      </c>
      <c r="C24" s="7" t="n">
        <v>67</v>
      </c>
      <c r="D24" s="14" t="n">
        <f aca="false">C24-B24</f>
        <v>4</v>
      </c>
      <c r="E24" s="15" t="n">
        <f aca="false">C24/B24*100</f>
        <v>106.349206349206</v>
      </c>
      <c r="F24" s="149"/>
      <c r="G24" s="149"/>
      <c r="H24" s="6" t="n">
        <v>26</v>
      </c>
      <c r="I24" s="14" t="n">
        <v>27</v>
      </c>
      <c r="J24" s="15" t="n">
        <f aca="false">I24-H24</f>
        <v>1</v>
      </c>
      <c r="K24" s="15" t="n">
        <f aca="false">I24/H24*100</f>
        <v>103.846153846154</v>
      </c>
      <c r="L24" s="16" t="n">
        <v>0</v>
      </c>
      <c r="M24" s="14" t="n">
        <v>0</v>
      </c>
      <c r="N24" s="12" t="n">
        <f aca="false">M24-L24</f>
        <v>0</v>
      </c>
      <c r="O24" s="15" t="n">
        <v>0</v>
      </c>
      <c r="P24" s="6" t="n">
        <v>5311</v>
      </c>
      <c r="Q24" s="7" t="n">
        <v>7160</v>
      </c>
      <c r="R24" s="147"/>
      <c r="S24" s="147"/>
      <c r="T24" s="147"/>
      <c r="U24" s="142"/>
      <c r="V24" s="142"/>
    </row>
    <row r="25" customFormat="false" ht="17.25" hidden="false" customHeight="true" outlineLevel="0" collapsed="false">
      <c r="A25" s="11" t="s">
        <v>31</v>
      </c>
      <c r="B25" s="6" t="n">
        <v>296</v>
      </c>
      <c r="C25" s="7" t="n">
        <v>262</v>
      </c>
      <c r="D25" s="14" t="n">
        <f aca="false">C25-B25</f>
        <v>-34</v>
      </c>
      <c r="E25" s="15" t="n">
        <f aca="false">C25/B25*100</f>
        <v>88.5135135135135</v>
      </c>
      <c r="F25" s="149"/>
      <c r="G25" s="149"/>
      <c r="H25" s="6" t="n">
        <v>120</v>
      </c>
      <c r="I25" s="14" t="n">
        <v>120</v>
      </c>
      <c r="J25" s="15" t="n">
        <f aca="false">I25-H25</f>
        <v>0</v>
      </c>
      <c r="K25" s="15" t="n">
        <f aca="false">I25/H25*100</f>
        <v>100</v>
      </c>
      <c r="L25" s="16" t="n">
        <v>77</v>
      </c>
      <c r="M25" s="14" t="n">
        <v>102</v>
      </c>
      <c r="N25" s="12" t="n">
        <f aca="false">M25-L25</f>
        <v>25</v>
      </c>
      <c r="O25" s="15" t="n">
        <f aca="false">M25/L25*100</f>
        <v>132.467532467532</v>
      </c>
      <c r="P25" s="6" t="n">
        <v>1693</v>
      </c>
      <c r="Q25" s="7" t="n">
        <v>1676</v>
      </c>
      <c r="R25" s="147"/>
      <c r="S25" s="147"/>
      <c r="T25" s="147"/>
      <c r="U25" s="142"/>
      <c r="V25" s="142"/>
    </row>
    <row r="26" customFormat="false" ht="17.25" hidden="false" customHeight="true" outlineLevel="0" collapsed="false">
      <c r="A26" s="11" t="s">
        <v>32</v>
      </c>
      <c r="B26" s="8" t="n">
        <v>77</v>
      </c>
      <c r="C26" s="7" t="n">
        <v>87</v>
      </c>
      <c r="D26" s="14" t="n">
        <f aca="false">C26-B26</f>
        <v>10</v>
      </c>
      <c r="E26" s="15" t="n">
        <f aca="false">C26/B26*100</f>
        <v>112.987012987013</v>
      </c>
      <c r="F26" s="149"/>
      <c r="G26" s="149"/>
      <c r="H26" s="8" t="n">
        <v>40</v>
      </c>
      <c r="I26" s="14" t="n">
        <v>40</v>
      </c>
      <c r="J26" s="15" t="n">
        <f aca="false">I26-H26</f>
        <v>0</v>
      </c>
      <c r="K26" s="15" t="n">
        <f aca="false">I26/H26*100</f>
        <v>100</v>
      </c>
      <c r="L26" s="8" t="n">
        <v>83</v>
      </c>
      <c r="M26" s="14" t="n">
        <v>127</v>
      </c>
      <c r="N26" s="12" t="n">
        <f aca="false">M26-L26</f>
        <v>44</v>
      </c>
      <c r="O26" s="15" t="n">
        <f aca="false">M26/L26*100</f>
        <v>153.012048192771</v>
      </c>
      <c r="P26" s="6" t="n">
        <v>121</v>
      </c>
      <c r="Q26" s="7" t="n">
        <v>775</v>
      </c>
      <c r="R26" s="147"/>
      <c r="S26" s="147"/>
      <c r="T26" s="147"/>
      <c r="U26" s="142"/>
      <c r="V26" s="142"/>
    </row>
    <row r="27" customFormat="false" ht="17.25" hidden="false" customHeight="true" outlineLevel="0" collapsed="false">
      <c r="A27" s="116"/>
      <c r="B27" s="8"/>
      <c r="C27" s="57"/>
      <c r="D27" s="103"/>
      <c r="E27" s="32"/>
      <c r="F27" s="150"/>
      <c r="G27" s="150"/>
      <c r="H27" s="8"/>
      <c r="I27" s="103"/>
      <c r="J27" s="32"/>
      <c r="K27" s="32"/>
      <c r="L27" s="27"/>
      <c r="M27" s="103"/>
      <c r="N27" s="30"/>
      <c r="O27" s="32"/>
      <c r="P27" s="151"/>
      <c r="Q27" s="7"/>
      <c r="R27" s="147"/>
      <c r="S27" s="147"/>
      <c r="T27" s="147"/>
      <c r="U27" s="142"/>
      <c r="V27" s="142"/>
    </row>
    <row r="28" customFormat="false" ht="17.25" hidden="false" customHeight="true" outlineLevel="0" collapsed="false">
      <c r="A28" s="152" t="s">
        <v>55</v>
      </c>
      <c r="B28" s="153" t="n">
        <f aca="false">SUM(B7:B27)</f>
        <v>7024</v>
      </c>
      <c r="C28" s="154" t="n">
        <f aca="false">SUM(C7:C27)</f>
        <v>7386</v>
      </c>
      <c r="D28" s="109" t="n">
        <f aca="false">C28-B28</f>
        <v>362</v>
      </c>
      <c r="E28" s="39" t="n">
        <f aca="false">C28/B28*100</f>
        <v>105.153758542141</v>
      </c>
      <c r="F28" s="155"/>
      <c r="G28" s="156"/>
      <c r="H28" s="154" t="n">
        <f aca="false">SUM(H7:H27)</f>
        <v>2339</v>
      </c>
      <c r="I28" s="109" t="n">
        <f aca="false">SUM(I7:I27)</f>
        <v>2418</v>
      </c>
      <c r="J28" s="39" t="n">
        <f aca="false">I28-H28</f>
        <v>79</v>
      </c>
      <c r="K28" s="39" t="n">
        <f aca="false">I28/H28*100</f>
        <v>103.377511757161</v>
      </c>
      <c r="L28" s="37" t="n">
        <f aca="false">SUM(L7:L27)</f>
        <v>8634</v>
      </c>
      <c r="M28" s="109" t="n">
        <f aca="false">SUM(M7:M27)</f>
        <v>9612</v>
      </c>
      <c r="N28" s="36" t="n">
        <f aca="false">M28-L28</f>
        <v>978</v>
      </c>
      <c r="O28" s="157" t="n">
        <f aca="false">M28/L28*100</f>
        <v>111.327310632384</v>
      </c>
      <c r="P28" s="151"/>
      <c r="Q28" s="7"/>
      <c r="R28" s="147"/>
      <c r="S28" s="147"/>
      <c r="T28" s="147"/>
      <c r="U28" s="142"/>
      <c r="V28" s="142"/>
    </row>
    <row r="29" customFormat="false" ht="17.25" hidden="false" customHeight="true" outlineLevel="0" collapsed="false">
      <c r="A29" s="43" t="s">
        <v>34</v>
      </c>
      <c r="B29" s="158" t="n">
        <v>189</v>
      </c>
      <c r="C29" s="143" t="n">
        <v>204</v>
      </c>
      <c r="D29" s="76" t="n">
        <f aca="false">C29-B29</f>
        <v>15</v>
      </c>
      <c r="E29" s="45" t="n">
        <f aca="false">C29/B29*100</f>
        <v>107.936507936508</v>
      </c>
      <c r="F29" s="159"/>
      <c r="G29" s="159"/>
      <c r="H29" s="143" t="n">
        <v>38</v>
      </c>
      <c r="I29" s="76" t="n">
        <v>80</v>
      </c>
      <c r="J29" s="45" t="n">
        <f aca="false">I29-H29</f>
        <v>42</v>
      </c>
      <c r="K29" s="45" t="n">
        <f aca="false">I29/H29*100</f>
        <v>210.526315789474</v>
      </c>
      <c r="L29" s="9" t="n">
        <v>73</v>
      </c>
      <c r="M29" s="76" t="n">
        <v>92</v>
      </c>
      <c r="N29" s="44" t="n">
        <f aca="false">M29-L29</f>
        <v>19</v>
      </c>
      <c r="O29" s="45" t="n">
        <f aca="false">M29/L29*100</f>
        <v>126.027397260274</v>
      </c>
      <c r="P29" s="151"/>
      <c r="Q29" s="7"/>
      <c r="R29" s="147"/>
      <c r="S29" s="147"/>
      <c r="T29" s="147"/>
      <c r="U29" s="142"/>
      <c r="V29" s="142"/>
    </row>
    <row r="30" customFormat="false" ht="17.25" hidden="false" customHeight="true" outlineLevel="0" collapsed="false">
      <c r="A30" s="29" t="s">
        <v>35</v>
      </c>
      <c r="B30" s="150" t="n">
        <v>0</v>
      </c>
      <c r="C30" s="160" t="n">
        <v>0</v>
      </c>
      <c r="D30" s="14" t="n">
        <f aca="false">C30-B30</f>
        <v>0</v>
      </c>
      <c r="E30" s="15" t="n">
        <v>0</v>
      </c>
      <c r="F30" s="150"/>
      <c r="G30" s="150"/>
      <c r="H30" s="160" t="n">
        <v>0</v>
      </c>
      <c r="I30" s="103" t="n">
        <v>0</v>
      </c>
      <c r="J30" s="15" t="n">
        <f aca="false">I30-H30</f>
        <v>0</v>
      </c>
      <c r="K30" s="15" t="n">
        <v>0</v>
      </c>
      <c r="L30" s="16" t="n">
        <v>0</v>
      </c>
      <c r="M30" s="103" t="n">
        <v>0</v>
      </c>
      <c r="N30" s="12" t="n">
        <f aca="false">M30-L30</f>
        <v>0</v>
      </c>
      <c r="O30" s="15" t="n">
        <v>0</v>
      </c>
      <c r="P30" s="151"/>
      <c r="Q30" s="7"/>
      <c r="R30" s="147"/>
      <c r="S30" s="147"/>
      <c r="T30" s="147"/>
      <c r="U30" s="142"/>
      <c r="V30" s="142"/>
    </row>
    <row r="31" customFormat="false" ht="17.25" hidden="false" customHeight="true" outlineLevel="0" collapsed="false">
      <c r="A31" s="11" t="s">
        <v>56</v>
      </c>
      <c r="B31" s="149" t="n">
        <f aca="false">SUM(B28:B30)</f>
        <v>7213</v>
      </c>
      <c r="C31" s="149" t="n">
        <f aca="false">SUM(C28:C30)</f>
        <v>7590</v>
      </c>
      <c r="D31" s="14" t="n">
        <f aca="false">C31-B31</f>
        <v>377</v>
      </c>
      <c r="E31" s="15" t="n">
        <f aca="false">C31/B31*100</f>
        <v>105.226674060724</v>
      </c>
      <c r="F31" s="149"/>
      <c r="G31" s="149"/>
      <c r="H31" s="149" t="n">
        <f aca="false">SUM(H28:H30)</f>
        <v>2377</v>
      </c>
      <c r="I31" s="14" t="n">
        <f aca="false">SUM(I28:I30)</f>
        <v>2498</v>
      </c>
      <c r="J31" s="15" t="n">
        <f aca="false">I31-H31</f>
        <v>121</v>
      </c>
      <c r="K31" s="15" t="n">
        <f aca="false">I31/H31*100</f>
        <v>105.090450147244</v>
      </c>
      <c r="L31" s="16" t="n">
        <f aca="false">SUM(L28:L30)</f>
        <v>8707</v>
      </c>
      <c r="M31" s="14" t="n">
        <f aca="false">SUM(M28:M30)</f>
        <v>9704</v>
      </c>
      <c r="N31" s="12" t="n">
        <f aca="false">M31-L31</f>
        <v>997</v>
      </c>
      <c r="O31" s="15" t="n">
        <f aca="false">M31/L31*100</f>
        <v>111.450557023085</v>
      </c>
      <c r="P31" s="105"/>
      <c r="Q31" s="105"/>
      <c r="R31" s="147"/>
      <c r="S31" s="147"/>
      <c r="T31" s="147"/>
      <c r="U31" s="142"/>
      <c r="V31" s="142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A34" s="1"/>
      <c r="B34" s="1"/>
      <c r="C34" s="1" t="s">
        <v>64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</sheetData>
  <mergeCells count="7">
    <mergeCell ref="A1:Q1"/>
    <mergeCell ref="A3:A6"/>
    <mergeCell ref="B3:E3"/>
    <mergeCell ref="H3:K3"/>
    <mergeCell ref="L3:O3"/>
    <mergeCell ref="F4:G4"/>
    <mergeCell ref="P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05:40:30Z</dcterms:created>
  <dc:creator>`</dc:creator>
  <dc:description/>
  <dc:language>en-US</dc:language>
  <cp:lastModifiedBy>agro4</cp:lastModifiedBy>
  <cp:lastPrinted>2010-12-03T07:01:42Z</cp:lastPrinted>
  <dcterms:modified xsi:type="dcterms:W3CDTF">2010-12-06T05:02:38Z</dcterms:modified>
  <cp:revision>0</cp:revision>
  <dc:subject/>
  <dc:title/>
</cp:coreProperties>
</file>