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ясо" sheetId="1" state="visible" r:id="rId2"/>
    <sheet name="молоко" sheetId="2" state="visible" r:id="rId3"/>
    <sheet name="крс" sheetId="3" state="visible" r:id="rId4"/>
  </sheets>
  <definedNames>
    <definedName function="false" hidden="false" localSheetId="2" name="_xlnm.Print_Area" vbProcedure="false">крс!$A$1:$Q$31</definedName>
    <definedName function="false" hidden="false" localSheetId="1" name="_xlnm.Print_Area" vbProcedure="false">молоко!$A$1:$T$33</definedName>
    <definedName function="false" hidden="false" localSheetId="0" name="_xlnm.Print_Area" vbProcedure="false">мясо!$A$1:$U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65">
  <si>
    <t xml:space="preserve">Показатели  по производству мяса за январь - октябрь по Яльчикскому району</t>
  </si>
  <si>
    <t xml:space="preserve">Наименование хозяйств</t>
  </si>
  <si>
    <t xml:space="preserve">Производство мяса-всего, ц</t>
  </si>
  <si>
    <t xml:space="preserve">в т.ч.мясо КРС</t>
  </si>
  <si>
    <t xml:space="preserve">мясо свиней</t>
  </si>
  <si>
    <t xml:space="preserve">мясо птицы</t>
  </si>
  <si>
    <t xml:space="preserve">прочие</t>
  </si>
  <si>
    <t xml:space="preserve">2009 г.</t>
  </si>
  <si>
    <t xml:space="preserve">2010 г.</t>
  </si>
  <si>
    <t xml:space="preserve">2010г.</t>
  </si>
  <si>
    <t xml:space="preserve">в % к</t>
  </si>
  <si>
    <t xml:space="preserve">(+),(-) к</t>
  </si>
  <si>
    <t xml:space="preserve"> 2009г.</t>
  </si>
  <si>
    <t xml:space="preserve">ЗАО Прогресс</t>
  </si>
  <si>
    <t xml:space="preserve">СХПК им.К.Маркса</t>
  </si>
  <si>
    <t xml:space="preserve">ОООа/ф Аранчеево</t>
  </si>
  <si>
    <t xml:space="preserve">СХПК  им.Ленина</t>
  </si>
  <si>
    <t xml:space="preserve">СХПК Труд</t>
  </si>
  <si>
    <t xml:space="preserve">ООО Эмметево</t>
  </si>
  <si>
    <t xml:space="preserve">ООО а/ф Родник</t>
  </si>
  <si>
    <t xml:space="preserve">ООО Яманчурино</t>
  </si>
  <si>
    <t xml:space="preserve">СХПК   Свобода</t>
  </si>
  <si>
    <t xml:space="preserve">СХПК  Колос</t>
  </si>
  <si>
    <t xml:space="preserve">СХПК  Сатурн</t>
  </si>
  <si>
    <t xml:space="preserve">СХПК  Нива </t>
  </si>
  <si>
    <t xml:space="preserve">ООО Урожай</t>
  </si>
  <si>
    <t xml:space="preserve">СХПК  Рассвет</t>
  </si>
  <si>
    <t xml:space="preserve">ООО Победа</t>
  </si>
  <si>
    <t xml:space="preserve">СХПК  Марс</t>
  </si>
  <si>
    <t xml:space="preserve">СХПК  Комбайн</t>
  </si>
  <si>
    <t xml:space="preserve">СХПК Знамя </t>
  </si>
  <si>
    <t xml:space="preserve">СХПК  Кушка</t>
  </si>
  <si>
    <t xml:space="preserve">ООО а\ф Арланово</t>
  </si>
  <si>
    <t xml:space="preserve">Итого по с/х предпр.</t>
  </si>
  <si>
    <t xml:space="preserve">КФХ Бикулов Н.П.</t>
  </si>
  <si>
    <t xml:space="preserve">КФХ Елизаров</t>
  </si>
  <si>
    <t xml:space="preserve">Всего </t>
  </si>
  <si>
    <t xml:space="preserve">Показатели по производству молока и продуктивности коров за январь - октябрь</t>
  </si>
  <si>
    <t xml:space="preserve">по Яльчикскому району</t>
  </si>
  <si>
    <t xml:space="preserve"> Производство молока, ц</t>
  </si>
  <si>
    <t xml:space="preserve">Куплено молока у населения</t>
  </si>
  <si>
    <t xml:space="preserve">Сред.</t>
  </si>
  <si>
    <t xml:space="preserve">Средний надой на 1 корову, кг</t>
  </si>
  <si>
    <t xml:space="preserve">За март</t>
  </si>
  <si>
    <t xml:space="preserve">2009г.</t>
  </si>
  <si>
    <t xml:space="preserve">2010 г. в % к 2009 г.</t>
  </si>
  <si>
    <t xml:space="preserve">2010 г. + - к 2009 г.</t>
  </si>
  <si>
    <t xml:space="preserve">всего, цн</t>
  </si>
  <si>
    <t xml:space="preserve">годовое</t>
  </si>
  <si>
    <t xml:space="preserve">2004 г.</t>
  </si>
  <si>
    <t xml:space="preserve">погол.</t>
  </si>
  <si>
    <t xml:space="preserve">коров</t>
  </si>
  <si>
    <t xml:space="preserve">2005 г.</t>
  </si>
  <si>
    <t xml:space="preserve">2005 г. </t>
  </si>
  <si>
    <t xml:space="preserve">2006 г.</t>
  </si>
  <si>
    <t xml:space="preserve">Итого по с/х пред.</t>
  </si>
  <si>
    <t xml:space="preserve">Всего</t>
  </si>
  <si>
    <t xml:space="preserve">Численность крупного рогатого скота и свиней за январь - октябрь</t>
  </si>
  <si>
    <t xml:space="preserve">крупный рогатый скот, голов</t>
  </si>
  <si>
    <t xml:space="preserve">в т.ч. коров, голов</t>
  </si>
  <si>
    <t xml:space="preserve">свиней, голов</t>
  </si>
  <si>
    <t xml:space="preserve">За март </t>
  </si>
  <si>
    <t xml:space="preserve"> + - </t>
  </si>
  <si>
    <t xml:space="preserve">в % к 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 Cyr"/>
      <family val="0"/>
      <charset val="204"/>
    </font>
    <font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sz val="10"/>
      <name val="Arial Cyr"/>
      <family val="2"/>
      <charset val="204"/>
    </font>
    <font>
      <sz val="13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3"/>
      <name val="Arial Cyr"/>
      <family val="2"/>
      <charset val="204"/>
    </font>
    <font>
      <b val="true"/>
      <sz val="12"/>
      <name val="Arial Cyr"/>
      <family val="0"/>
      <charset val="204"/>
    </font>
    <font>
      <sz val="10"/>
      <color rgb="FFFFFF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6" topLeftCell="I12" activePane="bottomRight" state="frozen"/>
      <selection pane="topLeft" activeCell="A1" activeCellId="0" sqref="A1"/>
      <selection pane="topRight" activeCell="I1" activeCellId="0" sqref="I1"/>
      <selection pane="bottomLeft" activeCell="A12" activeCellId="0" sqref="A12"/>
      <selection pane="bottomRight" activeCell="K36" activeCellId="0" sqref="K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3.56"/>
    <col collapsed="false" customWidth="true" hidden="false" outlineLevel="0" max="3" min="3" style="0" width="15.56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2.85"/>
    <col collapsed="false" customWidth="true" hidden="false" outlineLevel="0" max="7" min="7" style="0" width="13.41"/>
    <col collapsed="false" customWidth="true" hidden="false" outlineLevel="0" max="9" min="8" style="0" width="12.28"/>
    <col collapsed="false" customWidth="true" hidden="false" outlineLevel="0" max="10" min="10" style="0" width="12.14"/>
    <col collapsed="false" customWidth="true" hidden="false" outlineLevel="0" max="11" min="11" style="0" width="12.42"/>
    <col collapsed="false" customWidth="true" hidden="false" outlineLevel="0" max="12" min="12" style="0" width="11.42"/>
    <col collapsed="false" customWidth="true" hidden="false" outlineLevel="0" max="14" min="13" style="0" width="11.28"/>
    <col collapsed="false" customWidth="true" hidden="false" outlineLevel="0" max="15" min="15" style="0" width="11.7"/>
    <col collapsed="false" customWidth="true" hidden="false" outlineLevel="0" max="16" min="16" style="0" width="13.14"/>
    <col collapsed="false" customWidth="true" hidden="false" outlineLevel="0" max="17" min="17" style="0" width="12.56"/>
    <col collapsed="false" customWidth="true" hidden="false" outlineLevel="0" max="19" min="18" style="0" width="10.71"/>
    <col collapsed="false" customWidth="true" hidden="false" outlineLevel="0" max="20" min="20" style="0" width="13.14"/>
    <col collapsed="false" customWidth="true" hidden="false" outlineLevel="0" max="21" min="21" style="0" width="10.41"/>
  </cols>
  <sheetData>
    <row r="1" customFormat="false" ht="22.5" hidden="false" customHeight="true" outlineLevel="0" collapsed="false">
      <c r="A1" s="1"/>
      <c r="F1" s="2" t="s">
        <v>0</v>
      </c>
      <c r="G1" s="2"/>
      <c r="H1" s="2"/>
      <c r="I1" s="2"/>
      <c r="J1" s="2"/>
      <c r="K1" s="2"/>
      <c r="L1" s="2"/>
    </row>
    <row r="2" customFormat="false" ht="23.2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20.2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 t="s">
        <v>3</v>
      </c>
      <c r="G3" s="6"/>
      <c r="H3" s="6"/>
      <c r="I3" s="6"/>
      <c r="J3" s="6" t="s">
        <v>4</v>
      </c>
      <c r="K3" s="6"/>
      <c r="L3" s="6"/>
      <c r="M3" s="6"/>
      <c r="N3" s="7" t="s">
        <v>5</v>
      </c>
      <c r="O3" s="7"/>
      <c r="P3" s="7"/>
      <c r="Q3" s="7"/>
      <c r="R3" s="6" t="s">
        <v>6</v>
      </c>
      <c r="S3" s="6"/>
      <c r="T3" s="6"/>
      <c r="U3" s="6"/>
    </row>
    <row r="4" customFormat="false" ht="20.25" hidden="false" customHeight="true" outlineLevel="0" collapsed="false">
      <c r="A4" s="5"/>
      <c r="B4" s="6" t="s">
        <v>7</v>
      </c>
      <c r="C4" s="6" t="s">
        <v>8</v>
      </c>
      <c r="D4" s="8" t="s">
        <v>9</v>
      </c>
      <c r="E4" s="8" t="s">
        <v>9</v>
      </c>
      <c r="F4" s="6" t="s">
        <v>7</v>
      </c>
      <c r="G4" s="6" t="s">
        <v>8</v>
      </c>
      <c r="H4" s="8" t="n">
        <v>2010</v>
      </c>
      <c r="I4" s="8" t="s">
        <v>9</v>
      </c>
      <c r="J4" s="6" t="s">
        <v>7</v>
      </c>
      <c r="K4" s="6" t="s">
        <v>8</v>
      </c>
      <c r="L4" s="8" t="s">
        <v>9</v>
      </c>
      <c r="M4" s="8" t="s">
        <v>9</v>
      </c>
      <c r="N4" s="6" t="s">
        <v>7</v>
      </c>
      <c r="O4" s="6" t="s">
        <v>8</v>
      </c>
      <c r="P4" s="8" t="s">
        <v>9</v>
      </c>
      <c r="Q4" s="8" t="s">
        <v>9</v>
      </c>
      <c r="R4" s="6" t="s">
        <v>7</v>
      </c>
      <c r="S4" s="6" t="s">
        <v>8</v>
      </c>
      <c r="T4" s="8" t="s">
        <v>9</v>
      </c>
      <c r="U4" s="8" t="s">
        <v>9</v>
      </c>
    </row>
    <row r="5" customFormat="false" ht="20.25" hidden="false" customHeight="true" outlineLevel="0" collapsed="false">
      <c r="A5" s="5"/>
      <c r="B5" s="6"/>
      <c r="C5" s="6"/>
      <c r="D5" s="9" t="s">
        <v>10</v>
      </c>
      <c r="E5" s="9" t="s">
        <v>11</v>
      </c>
      <c r="F5" s="6"/>
      <c r="G5" s="6"/>
      <c r="H5" s="8" t="s">
        <v>10</v>
      </c>
      <c r="I5" s="9" t="s">
        <v>11</v>
      </c>
      <c r="J5" s="6"/>
      <c r="K5" s="6"/>
      <c r="L5" s="9" t="s">
        <v>10</v>
      </c>
      <c r="M5" s="9" t="s">
        <v>11</v>
      </c>
      <c r="N5" s="6"/>
      <c r="O5" s="6"/>
      <c r="P5" s="9" t="s">
        <v>10</v>
      </c>
      <c r="Q5" s="9" t="s">
        <v>11</v>
      </c>
      <c r="R5" s="6"/>
      <c r="S5" s="6"/>
      <c r="T5" s="9" t="s">
        <v>10</v>
      </c>
      <c r="U5" s="9" t="s">
        <v>11</v>
      </c>
    </row>
    <row r="6" customFormat="false" ht="20.25" hidden="false" customHeight="true" outlineLevel="0" collapsed="false">
      <c r="A6" s="5"/>
      <c r="B6" s="6"/>
      <c r="C6" s="6"/>
      <c r="D6" s="10" t="s">
        <v>12</v>
      </c>
      <c r="E6" s="10" t="s">
        <v>12</v>
      </c>
      <c r="F6" s="6"/>
      <c r="G6" s="6"/>
      <c r="H6" s="9" t="n">
        <v>2009</v>
      </c>
      <c r="I6" s="10" t="s">
        <v>12</v>
      </c>
      <c r="J6" s="6"/>
      <c r="K6" s="6"/>
      <c r="L6" s="10" t="s">
        <v>12</v>
      </c>
      <c r="M6" s="10" t="s">
        <v>12</v>
      </c>
      <c r="N6" s="6"/>
      <c r="O6" s="6"/>
      <c r="P6" s="10" t="s">
        <v>12</v>
      </c>
      <c r="Q6" s="10" t="s">
        <v>12</v>
      </c>
      <c r="R6" s="6"/>
      <c r="S6" s="6"/>
      <c r="T6" s="10" t="s">
        <v>12</v>
      </c>
      <c r="U6" s="10" t="s">
        <v>12</v>
      </c>
    </row>
    <row r="7" customFormat="false" ht="21.75" hidden="false" customHeight="true" outlineLevel="0" collapsed="false">
      <c r="A7" s="11" t="s">
        <v>13</v>
      </c>
      <c r="B7" s="12" t="n">
        <f aca="false">F7+J7+R7</f>
        <v>5132</v>
      </c>
      <c r="C7" s="13" t="n">
        <v>5436</v>
      </c>
      <c r="D7" s="13" t="n">
        <f aca="false">C7/B7*100</f>
        <v>105.923616523772</v>
      </c>
      <c r="E7" s="13" t="n">
        <f aca="false">C7-B7</f>
        <v>304</v>
      </c>
      <c r="F7" s="14" t="n">
        <v>2165</v>
      </c>
      <c r="G7" s="15" t="n">
        <v>2183</v>
      </c>
      <c r="H7" s="15" t="n">
        <f aca="false">G7/F7*100</f>
        <v>100.831408775982</v>
      </c>
      <c r="I7" s="15" t="n">
        <f aca="false">G7-F7</f>
        <v>18</v>
      </c>
      <c r="J7" s="14" t="n">
        <v>2934</v>
      </c>
      <c r="K7" s="15" t="n">
        <v>3183</v>
      </c>
      <c r="L7" s="15" t="n">
        <f aca="false">K7/J7*100</f>
        <v>108.486707566462</v>
      </c>
      <c r="M7" s="15" t="n">
        <f aca="false">K7-J7</f>
        <v>249</v>
      </c>
      <c r="N7" s="16"/>
      <c r="O7" s="15"/>
      <c r="P7" s="15"/>
      <c r="Q7" s="16"/>
      <c r="R7" s="16" t="n">
        <v>33</v>
      </c>
      <c r="S7" s="17" t="n">
        <v>70</v>
      </c>
      <c r="T7" s="16" t="n">
        <f aca="false">S7/R7*100</f>
        <v>212.121212121212</v>
      </c>
      <c r="U7" s="18" t="n">
        <f aca="false">S7-R7</f>
        <v>37</v>
      </c>
    </row>
    <row r="8" customFormat="false" ht="23.25" hidden="false" customHeight="true" outlineLevel="0" collapsed="false">
      <c r="A8" s="11" t="s">
        <v>14</v>
      </c>
      <c r="B8" s="12" t="n">
        <f aca="false">F8+J8+R8</f>
        <v>744</v>
      </c>
      <c r="C8" s="13" t="n">
        <v>51</v>
      </c>
      <c r="D8" s="13" t="n">
        <f aca="false">C8/B8*100</f>
        <v>6.85483870967742</v>
      </c>
      <c r="E8" s="13" t="n">
        <f aca="false">C8-B8</f>
        <v>-693</v>
      </c>
      <c r="F8" s="14" t="n">
        <v>632</v>
      </c>
      <c r="G8" s="15" t="n">
        <v>44</v>
      </c>
      <c r="H8" s="15" t="n">
        <f aca="false">G8/F8*100</f>
        <v>6.9620253164557</v>
      </c>
      <c r="I8" s="15" t="n">
        <f aca="false">G8-F8</f>
        <v>-588</v>
      </c>
      <c r="J8" s="14" t="n">
        <v>78</v>
      </c>
      <c r="K8" s="15" t="n">
        <v>7</v>
      </c>
      <c r="L8" s="15" t="n">
        <f aca="false">K8/J8*100</f>
        <v>8.97435897435897</v>
      </c>
      <c r="M8" s="15" t="n">
        <f aca="false">K8-J8</f>
        <v>-71</v>
      </c>
      <c r="N8" s="16"/>
      <c r="O8" s="15"/>
      <c r="P8" s="15"/>
      <c r="Q8" s="16"/>
      <c r="R8" s="16" t="n">
        <v>34</v>
      </c>
      <c r="S8" s="17" t="n">
        <v>0</v>
      </c>
      <c r="T8" s="16" t="n">
        <v>0</v>
      </c>
      <c r="U8" s="18" t="n">
        <f aca="false">S8-R8</f>
        <v>-34</v>
      </c>
    </row>
    <row r="9" customFormat="false" ht="24" hidden="false" customHeight="true" outlineLevel="0" collapsed="false">
      <c r="A9" s="19" t="s">
        <v>15</v>
      </c>
      <c r="B9" s="12" t="n">
        <f aca="false">F9+J9+R9</f>
        <v>64</v>
      </c>
      <c r="C9" s="13" t="n">
        <v>46</v>
      </c>
      <c r="D9" s="13" t="n">
        <f aca="false">C9/B9*100</f>
        <v>71.875</v>
      </c>
      <c r="E9" s="13" t="n">
        <f aca="false">C9-B9</f>
        <v>-18</v>
      </c>
      <c r="F9" s="14" t="n">
        <v>63</v>
      </c>
      <c r="G9" s="15" t="n">
        <v>33</v>
      </c>
      <c r="H9" s="15" t="n">
        <f aca="false">G9/F9*100</f>
        <v>52.3809523809524</v>
      </c>
      <c r="I9" s="15" t="n">
        <f aca="false">G9-F9</f>
        <v>-30</v>
      </c>
      <c r="J9" s="14" t="n">
        <v>1</v>
      </c>
      <c r="K9" s="15" t="n">
        <v>13</v>
      </c>
      <c r="L9" s="15" t="n">
        <v>0</v>
      </c>
      <c r="M9" s="15" t="n">
        <f aca="false">K9-J9</f>
        <v>12</v>
      </c>
      <c r="N9" s="15"/>
      <c r="O9" s="15"/>
      <c r="P9" s="15"/>
      <c r="Q9" s="16"/>
      <c r="R9" s="15" t="n">
        <v>0</v>
      </c>
      <c r="S9" s="17" t="n">
        <v>0</v>
      </c>
      <c r="T9" s="16" t="n">
        <v>0</v>
      </c>
      <c r="U9" s="18" t="n">
        <f aca="false">S9-R9</f>
        <v>0</v>
      </c>
    </row>
    <row r="10" customFormat="false" ht="22.5" hidden="false" customHeight="true" outlineLevel="0" collapsed="false">
      <c r="A10" s="11" t="s">
        <v>16</v>
      </c>
      <c r="B10" s="12" t="n">
        <f aca="false">F10+J10+R10</f>
        <v>252</v>
      </c>
      <c r="C10" s="13" t="n">
        <v>234</v>
      </c>
      <c r="D10" s="13" t="n">
        <f aca="false">C10/B10*100</f>
        <v>92.8571428571429</v>
      </c>
      <c r="E10" s="13" t="n">
        <f aca="false">C10-B10</f>
        <v>-18</v>
      </c>
      <c r="F10" s="14" t="n">
        <v>165</v>
      </c>
      <c r="G10" s="15" t="n">
        <v>188</v>
      </c>
      <c r="H10" s="15" t="n">
        <f aca="false">G10/F10*100</f>
        <v>113.939393939394</v>
      </c>
      <c r="I10" s="15" t="n">
        <f aca="false">G10-F10</f>
        <v>23</v>
      </c>
      <c r="J10" s="14" t="n">
        <v>79</v>
      </c>
      <c r="K10" s="15" t="n">
        <v>28</v>
      </c>
      <c r="L10" s="15" t="n">
        <f aca="false">K10/J10*100</f>
        <v>35.4430379746835</v>
      </c>
      <c r="M10" s="15" t="n">
        <f aca="false">K10-J10</f>
        <v>-51</v>
      </c>
      <c r="N10" s="15"/>
      <c r="O10" s="15"/>
      <c r="P10" s="15"/>
      <c r="Q10" s="16"/>
      <c r="R10" s="15" t="n">
        <v>8</v>
      </c>
      <c r="S10" s="17" t="n">
        <v>18</v>
      </c>
      <c r="T10" s="16" t="n">
        <v>0</v>
      </c>
      <c r="U10" s="18" t="n">
        <f aca="false">S10-R10</f>
        <v>10</v>
      </c>
    </row>
    <row r="11" customFormat="false" ht="24" hidden="false" customHeight="true" outlineLevel="0" collapsed="false">
      <c r="A11" s="11" t="s">
        <v>17</v>
      </c>
      <c r="B11" s="12" t="n">
        <f aca="false">F11+J11+R11</f>
        <v>456</v>
      </c>
      <c r="C11" s="13" t="n">
        <v>640</v>
      </c>
      <c r="D11" s="13" t="n">
        <f aca="false">C11/B11*100</f>
        <v>140.350877192982</v>
      </c>
      <c r="E11" s="13" t="n">
        <f aca="false">C11-B11</f>
        <v>184</v>
      </c>
      <c r="F11" s="14" t="n">
        <v>286</v>
      </c>
      <c r="G11" s="15" t="n">
        <v>558</v>
      </c>
      <c r="H11" s="15" t="n">
        <f aca="false">G11/F11*100</f>
        <v>195.104895104895</v>
      </c>
      <c r="I11" s="15" t="n">
        <f aca="false">G11-F11</f>
        <v>272</v>
      </c>
      <c r="J11" s="14" t="n">
        <v>106</v>
      </c>
      <c r="K11" s="15" t="n">
        <v>76</v>
      </c>
      <c r="L11" s="15" t="n">
        <f aca="false">K11/J11*100</f>
        <v>71.6981132075472</v>
      </c>
      <c r="M11" s="15" t="n">
        <f aca="false">K11-J11</f>
        <v>-30</v>
      </c>
      <c r="N11" s="20"/>
      <c r="O11" s="15"/>
      <c r="P11" s="15"/>
      <c r="Q11" s="16"/>
      <c r="R11" s="20" t="n">
        <v>64</v>
      </c>
      <c r="S11" s="17" t="n">
        <v>6</v>
      </c>
      <c r="T11" s="16" t="n">
        <f aca="false">S11/R11*100</f>
        <v>9.375</v>
      </c>
      <c r="U11" s="18" t="n">
        <f aca="false">S11-R11</f>
        <v>-58</v>
      </c>
    </row>
    <row r="12" customFormat="false" ht="23.25" hidden="false" customHeight="true" outlineLevel="0" collapsed="false">
      <c r="A12" s="11" t="s">
        <v>18</v>
      </c>
      <c r="B12" s="12" t="n">
        <f aca="false">F12+J12+R12</f>
        <v>866</v>
      </c>
      <c r="C12" s="13" t="n">
        <v>700</v>
      </c>
      <c r="D12" s="13" t="n">
        <f aca="false">C12/B12*100</f>
        <v>80.8314087759815</v>
      </c>
      <c r="E12" s="13" t="n">
        <f aca="false">C12-B12</f>
        <v>-166</v>
      </c>
      <c r="F12" s="14" t="n">
        <v>123</v>
      </c>
      <c r="G12" s="15" t="n">
        <v>217</v>
      </c>
      <c r="H12" s="15" t="n">
        <f aca="false">G12/F12*100</f>
        <v>176.422764227642</v>
      </c>
      <c r="I12" s="15" t="n">
        <f aca="false">G12-F12</f>
        <v>94</v>
      </c>
      <c r="J12" s="14" t="n">
        <v>722</v>
      </c>
      <c r="K12" s="15" t="n">
        <v>472</v>
      </c>
      <c r="L12" s="15" t="n">
        <f aca="false">K12/J12*100</f>
        <v>65.3739612188366</v>
      </c>
      <c r="M12" s="15" t="n">
        <f aca="false">K12-J12</f>
        <v>-250</v>
      </c>
      <c r="N12" s="15"/>
      <c r="O12" s="15"/>
      <c r="P12" s="15"/>
      <c r="Q12" s="16"/>
      <c r="R12" s="15" t="n">
        <v>21</v>
      </c>
      <c r="S12" s="17" t="n">
        <v>11</v>
      </c>
      <c r="T12" s="16" t="n">
        <f aca="false">S12/R12*100</f>
        <v>52.3809523809524</v>
      </c>
      <c r="U12" s="18" t="n">
        <f aca="false">S12-R12</f>
        <v>-10</v>
      </c>
    </row>
    <row r="13" customFormat="false" ht="18.75" hidden="false" customHeight="true" outlineLevel="0" collapsed="false">
      <c r="A13" s="11" t="s">
        <v>19</v>
      </c>
      <c r="B13" s="12" t="n">
        <f aca="false">F13+J13+R13</f>
        <v>110</v>
      </c>
      <c r="C13" s="13" t="n">
        <v>229</v>
      </c>
      <c r="D13" s="13" t="n">
        <f aca="false">C13/B13*100</f>
        <v>208.181818181818</v>
      </c>
      <c r="E13" s="13" t="n">
        <f aca="false">C13-B13</f>
        <v>119</v>
      </c>
      <c r="F13" s="14" t="n">
        <v>101</v>
      </c>
      <c r="G13" s="15" t="n">
        <v>100</v>
      </c>
      <c r="H13" s="15" t="n">
        <f aca="false">G13/F13*100</f>
        <v>99.009900990099</v>
      </c>
      <c r="I13" s="15" t="n">
        <f aca="false">G13-F13</f>
        <v>-1</v>
      </c>
      <c r="J13" s="14" t="n">
        <v>9</v>
      </c>
      <c r="K13" s="15" t="n">
        <v>115</v>
      </c>
      <c r="L13" s="15" t="n">
        <f aca="false">K13/J13*100</f>
        <v>1277.77777777778</v>
      </c>
      <c r="M13" s="15" t="n">
        <f aca="false">K13-J13</f>
        <v>106</v>
      </c>
      <c r="N13" s="16"/>
      <c r="O13" s="15"/>
      <c r="P13" s="15"/>
      <c r="Q13" s="16"/>
      <c r="R13" s="16" t="n">
        <v>0</v>
      </c>
      <c r="S13" s="17" t="n">
        <v>14</v>
      </c>
      <c r="T13" s="16" t="n">
        <v>0</v>
      </c>
      <c r="U13" s="18" t="n">
        <f aca="false">S13-R13</f>
        <v>14</v>
      </c>
    </row>
    <row r="14" customFormat="false" ht="21" hidden="false" customHeight="true" outlineLevel="0" collapsed="false">
      <c r="A14" s="11" t="s">
        <v>20</v>
      </c>
      <c r="B14" s="12" t="n">
        <f aca="false">F14+J14+R14</f>
        <v>465</v>
      </c>
      <c r="C14" s="13" t="n">
        <v>307</v>
      </c>
      <c r="D14" s="13" t="n">
        <f aca="false">C14/B14*100</f>
        <v>66.0215053763441</v>
      </c>
      <c r="E14" s="13" t="n">
        <f aca="false">C14-B14</f>
        <v>-158</v>
      </c>
      <c r="F14" s="14" t="n">
        <v>457</v>
      </c>
      <c r="G14" s="15" t="n">
        <v>302</v>
      </c>
      <c r="H14" s="15" t="n">
        <f aca="false">G14/F14*100</f>
        <v>66.0831509846827</v>
      </c>
      <c r="I14" s="15" t="n">
        <f aca="false">G14-F14</f>
        <v>-155</v>
      </c>
      <c r="J14" s="14" t="n">
        <v>0</v>
      </c>
      <c r="K14" s="15" t="n">
        <v>0</v>
      </c>
      <c r="L14" s="15" t="n">
        <v>0</v>
      </c>
      <c r="M14" s="15" t="n">
        <f aca="false">K14-J14</f>
        <v>0</v>
      </c>
      <c r="N14" s="16"/>
      <c r="O14" s="15"/>
      <c r="P14" s="15"/>
      <c r="Q14" s="16"/>
      <c r="R14" s="16" t="n">
        <v>8</v>
      </c>
      <c r="S14" s="17" t="n">
        <v>5</v>
      </c>
      <c r="T14" s="16" t="n">
        <v>0</v>
      </c>
      <c r="U14" s="18" t="n">
        <f aca="false">S14-R14</f>
        <v>-3</v>
      </c>
    </row>
    <row r="15" customFormat="false" ht="20.25" hidden="false" customHeight="true" outlineLevel="0" collapsed="false">
      <c r="A15" s="11" t="s">
        <v>21</v>
      </c>
      <c r="B15" s="12" t="n">
        <f aca="false">F15+J15+R15</f>
        <v>774</v>
      </c>
      <c r="C15" s="13" t="n">
        <v>463</v>
      </c>
      <c r="D15" s="13" t="n">
        <f aca="false">C15/B15*100</f>
        <v>59.8191214470284</v>
      </c>
      <c r="E15" s="13" t="n">
        <f aca="false">C15-B15</f>
        <v>-311</v>
      </c>
      <c r="F15" s="14" t="n">
        <v>495</v>
      </c>
      <c r="G15" s="15" t="n">
        <v>332</v>
      </c>
      <c r="H15" s="15" t="n">
        <f aca="false">G15/F15*100</f>
        <v>67.0707070707071</v>
      </c>
      <c r="I15" s="15" t="n">
        <f aca="false">G15-F15</f>
        <v>-163</v>
      </c>
      <c r="J15" s="14" t="n">
        <v>251</v>
      </c>
      <c r="K15" s="15" t="n">
        <v>120</v>
      </c>
      <c r="L15" s="15" t="n">
        <f aca="false">K15/J15*100</f>
        <v>47.808764940239</v>
      </c>
      <c r="M15" s="15" t="n">
        <f aca="false">K15-J15</f>
        <v>-131</v>
      </c>
      <c r="N15" s="21"/>
      <c r="O15" s="21"/>
      <c r="P15" s="15"/>
      <c r="Q15" s="16"/>
      <c r="R15" s="21" t="n">
        <v>28</v>
      </c>
      <c r="S15" s="17" t="n">
        <v>11</v>
      </c>
      <c r="T15" s="16" t="n">
        <f aca="false">S15/R15*100</f>
        <v>39.2857142857143</v>
      </c>
      <c r="U15" s="18" t="n">
        <f aca="false">S15-R15</f>
        <v>-17</v>
      </c>
    </row>
    <row r="16" customFormat="false" ht="20.25" hidden="false" customHeight="true" outlineLevel="0" collapsed="false">
      <c r="A16" s="11" t="s">
        <v>22</v>
      </c>
      <c r="B16" s="12" t="n">
        <f aca="false">F16+J16+R16</f>
        <v>340</v>
      </c>
      <c r="C16" s="13" t="n">
        <v>232</v>
      </c>
      <c r="D16" s="13" t="n">
        <f aca="false">C16/B16*100</f>
        <v>68.2352941176471</v>
      </c>
      <c r="E16" s="13" t="n">
        <f aca="false">C16-B16</f>
        <v>-108</v>
      </c>
      <c r="F16" s="14" t="n">
        <v>169</v>
      </c>
      <c r="G16" s="15" t="n">
        <v>114</v>
      </c>
      <c r="H16" s="15" t="n">
        <f aca="false">G16/F16*100</f>
        <v>67.4556213017752</v>
      </c>
      <c r="I16" s="15" t="n">
        <f aca="false">G16-F16</f>
        <v>-55</v>
      </c>
      <c r="J16" s="14" t="n">
        <v>150</v>
      </c>
      <c r="K16" s="15" t="n">
        <v>118</v>
      </c>
      <c r="L16" s="15" t="n">
        <f aca="false">K16/J16*100</f>
        <v>78.6666666666667</v>
      </c>
      <c r="M16" s="15" t="n">
        <f aca="false">K16-J16</f>
        <v>-32</v>
      </c>
      <c r="N16" s="16"/>
      <c r="O16" s="15"/>
      <c r="P16" s="15"/>
      <c r="Q16" s="16"/>
      <c r="R16" s="16" t="n">
        <v>21</v>
      </c>
      <c r="S16" s="17" t="n">
        <v>0</v>
      </c>
      <c r="T16" s="16" t="n">
        <f aca="false">S16/R16*100</f>
        <v>0</v>
      </c>
      <c r="U16" s="18" t="n">
        <f aca="false">S16-R16</f>
        <v>-21</v>
      </c>
    </row>
    <row r="17" customFormat="false" ht="20.25" hidden="false" customHeight="true" outlineLevel="0" collapsed="false">
      <c r="A17" s="11" t="s">
        <v>23</v>
      </c>
      <c r="B17" s="12" t="n">
        <f aca="false">F17+J17+R17</f>
        <v>766</v>
      </c>
      <c r="C17" s="13" t="n">
        <v>739</v>
      </c>
      <c r="D17" s="13" t="n">
        <f aca="false">C17/B17*100</f>
        <v>96.4751958224543</v>
      </c>
      <c r="E17" s="13" t="n">
        <f aca="false">C17-B17</f>
        <v>-27</v>
      </c>
      <c r="F17" s="14" t="n">
        <v>743</v>
      </c>
      <c r="G17" s="15" t="n">
        <v>712</v>
      </c>
      <c r="H17" s="15" t="n">
        <f aca="false">G17/F17*100</f>
        <v>95.8277254374159</v>
      </c>
      <c r="I17" s="15" t="n">
        <f aca="false">G17-F17</f>
        <v>-31</v>
      </c>
      <c r="J17" s="14" t="n">
        <v>0</v>
      </c>
      <c r="K17" s="15" t="n">
        <v>0</v>
      </c>
      <c r="L17" s="15" t="n">
        <v>0</v>
      </c>
      <c r="M17" s="15" t="n">
        <f aca="false">K17-J17</f>
        <v>0</v>
      </c>
      <c r="N17" s="16"/>
      <c r="O17" s="15"/>
      <c r="P17" s="15"/>
      <c r="Q17" s="16"/>
      <c r="R17" s="16" t="n">
        <v>23</v>
      </c>
      <c r="S17" s="17" t="n">
        <v>27</v>
      </c>
      <c r="T17" s="16" t="n">
        <f aca="false">S17/R17*100</f>
        <v>117.391304347826</v>
      </c>
      <c r="U17" s="18" t="n">
        <f aca="false">S17-R17</f>
        <v>4</v>
      </c>
    </row>
    <row r="18" customFormat="false" ht="19.5" hidden="false" customHeight="true" outlineLevel="0" collapsed="false">
      <c r="A18" s="11" t="s">
        <v>24</v>
      </c>
      <c r="B18" s="12" t="n">
        <f aca="false">F18+J18+R18</f>
        <v>14</v>
      </c>
      <c r="C18" s="13" t="n">
        <v>0</v>
      </c>
      <c r="D18" s="13" t="n">
        <f aca="false">C18/B18*100</f>
        <v>0</v>
      </c>
      <c r="E18" s="13" t="n">
        <f aca="false">C18-B18</f>
        <v>-14</v>
      </c>
      <c r="F18" s="14" t="n">
        <v>14</v>
      </c>
      <c r="G18" s="15" t="n">
        <v>0</v>
      </c>
      <c r="H18" s="15" t="n">
        <f aca="false">G18/F18*100</f>
        <v>0</v>
      </c>
      <c r="I18" s="15" t="n">
        <f aca="false">G18-F18</f>
        <v>-14</v>
      </c>
      <c r="J18" s="14" t="n">
        <v>0</v>
      </c>
      <c r="K18" s="15" t="n">
        <v>0</v>
      </c>
      <c r="L18" s="15" t="n">
        <v>0</v>
      </c>
      <c r="M18" s="15" t="n">
        <f aca="false">K18-J18</f>
        <v>0</v>
      </c>
      <c r="N18" s="15"/>
      <c r="O18" s="15"/>
      <c r="P18" s="15"/>
      <c r="Q18" s="16"/>
      <c r="R18" s="15" t="n">
        <v>0</v>
      </c>
      <c r="S18" s="17" t="n">
        <v>0</v>
      </c>
      <c r="T18" s="16" t="n">
        <v>0</v>
      </c>
      <c r="U18" s="18" t="n">
        <f aca="false">S18-R18</f>
        <v>0</v>
      </c>
    </row>
    <row r="19" customFormat="false" ht="20.25" hidden="false" customHeight="true" outlineLevel="0" collapsed="false">
      <c r="A19" s="11" t="s">
        <v>25</v>
      </c>
      <c r="B19" s="12" t="n">
        <f aca="false">F19+J19+R19</f>
        <v>215</v>
      </c>
      <c r="C19" s="13" t="n">
        <v>153</v>
      </c>
      <c r="D19" s="13" t="n">
        <f aca="false">C19/B19*100</f>
        <v>71.1627906976744</v>
      </c>
      <c r="E19" s="13" t="n">
        <f aca="false">C19-B19</f>
        <v>-62</v>
      </c>
      <c r="F19" s="14" t="n">
        <v>215</v>
      </c>
      <c r="G19" s="15" t="n">
        <v>153</v>
      </c>
      <c r="H19" s="15" t="n">
        <f aca="false">G19/F19*100</f>
        <v>71.1627906976744</v>
      </c>
      <c r="I19" s="15" t="n">
        <f aca="false">G19-F19</f>
        <v>-62</v>
      </c>
      <c r="J19" s="14" t="n">
        <v>0</v>
      </c>
      <c r="K19" s="15" t="n">
        <v>0</v>
      </c>
      <c r="L19" s="15" t="n">
        <v>0</v>
      </c>
      <c r="M19" s="15" t="n">
        <f aca="false">K19-J19</f>
        <v>0</v>
      </c>
      <c r="N19" s="16"/>
      <c r="O19" s="15"/>
      <c r="P19" s="15"/>
      <c r="Q19" s="16"/>
      <c r="R19" s="16" t="n">
        <v>0</v>
      </c>
      <c r="S19" s="17" t="n">
        <v>0</v>
      </c>
      <c r="T19" s="16" t="n">
        <v>0</v>
      </c>
      <c r="U19" s="18" t="n">
        <f aca="false">S19-R19</f>
        <v>0</v>
      </c>
    </row>
    <row r="20" customFormat="false" ht="20.25" hidden="false" customHeight="true" outlineLevel="0" collapsed="false">
      <c r="A20" s="11" t="s">
        <v>26</v>
      </c>
      <c r="B20" s="12" t="n">
        <f aca="false">F20+J20+R20</f>
        <v>800</v>
      </c>
      <c r="C20" s="13" t="n">
        <v>950</v>
      </c>
      <c r="D20" s="13" t="n">
        <f aca="false">C20/B20*100</f>
        <v>118.75</v>
      </c>
      <c r="E20" s="13" t="n">
        <f aca="false">C20-B20</f>
        <v>150</v>
      </c>
      <c r="F20" s="14" t="n">
        <v>361</v>
      </c>
      <c r="G20" s="15" t="n">
        <v>388</v>
      </c>
      <c r="H20" s="15" t="n">
        <f aca="false">G20/F20*100</f>
        <v>107.479224376731</v>
      </c>
      <c r="I20" s="15" t="n">
        <f aca="false">G20-F20</f>
        <v>27</v>
      </c>
      <c r="J20" s="14" t="n">
        <v>434</v>
      </c>
      <c r="K20" s="15" t="n">
        <v>555</v>
      </c>
      <c r="L20" s="15" t="n">
        <f aca="false">K20/J20*100</f>
        <v>127.880184331797</v>
      </c>
      <c r="M20" s="15" t="n">
        <f aca="false">K20-J20</f>
        <v>121</v>
      </c>
      <c r="N20" s="16"/>
      <c r="O20" s="15"/>
      <c r="P20" s="15"/>
      <c r="Q20" s="16"/>
      <c r="R20" s="16" t="n">
        <v>5</v>
      </c>
      <c r="S20" s="17" t="n">
        <v>7</v>
      </c>
      <c r="T20" s="16" t="n">
        <v>0</v>
      </c>
      <c r="U20" s="18" t="n">
        <f aca="false">S20-R20</f>
        <v>2</v>
      </c>
    </row>
    <row r="21" customFormat="false" ht="20.25" hidden="false" customHeight="true" outlineLevel="0" collapsed="false">
      <c r="A21" s="11" t="s">
        <v>27</v>
      </c>
      <c r="B21" s="12" t="n">
        <f aca="false">F21+J21+R21</f>
        <v>493</v>
      </c>
      <c r="C21" s="13" t="n">
        <v>514</v>
      </c>
      <c r="D21" s="13" t="n">
        <f aca="false">C21/B21*100</f>
        <v>104.259634888438</v>
      </c>
      <c r="E21" s="13" t="n">
        <f aca="false">C21-B21</f>
        <v>21</v>
      </c>
      <c r="F21" s="14" t="n">
        <v>486</v>
      </c>
      <c r="G21" s="15" t="n">
        <v>514</v>
      </c>
      <c r="H21" s="15" t="n">
        <f aca="false">G21/F21*100</f>
        <v>105.761316872428</v>
      </c>
      <c r="I21" s="15" t="n">
        <f aca="false">G21-F21</f>
        <v>28</v>
      </c>
      <c r="J21" s="14" t="n">
        <v>0</v>
      </c>
      <c r="K21" s="15" t="n">
        <v>0</v>
      </c>
      <c r="L21" s="15" t="n">
        <v>0</v>
      </c>
      <c r="M21" s="15" t="n">
        <f aca="false">K21-J21</f>
        <v>0</v>
      </c>
      <c r="N21" s="16"/>
      <c r="O21" s="15"/>
      <c r="P21" s="15"/>
      <c r="Q21" s="16"/>
      <c r="R21" s="16" t="n">
        <v>7</v>
      </c>
      <c r="S21" s="17" t="n">
        <v>0</v>
      </c>
      <c r="T21" s="16" t="n">
        <f aca="false">S21/R21*100</f>
        <v>0</v>
      </c>
      <c r="U21" s="18" t="n">
        <f aca="false">S21-R21</f>
        <v>-7</v>
      </c>
    </row>
    <row r="22" customFormat="false" ht="20.25" hidden="false" customHeight="true" outlineLevel="0" collapsed="false">
      <c r="A22" s="11" t="s">
        <v>28</v>
      </c>
      <c r="B22" s="12" t="n">
        <f aca="false">F22+J22+R22</f>
        <v>294</v>
      </c>
      <c r="C22" s="13" t="n">
        <v>201</v>
      </c>
      <c r="D22" s="13" t="n">
        <f aca="false">C22/B22*100</f>
        <v>68.3673469387755</v>
      </c>
      <c r="E22" s="13" t="n">
        <f aca="false">C22-B22</f>
        <v>-93</v>
      </c>
      <c r="F22" s="22" t="n">
        <v>270</v>
      </c>
      <c r="G22" s="15" t="n">
        <v>177</v>
      </c>
      <c r="H22" s="15" t="n">
        <f aca="false">G22/F22*100</f>
        <v>65.5555555555556</v>
      </c>
      <c r="I22" s="15" t="n">
        <f aca="false">G22-F22</f>
        <v>-93</v>
      </c>
      <c r="J22" s="14" t="n">
        <v>0</v>
      </c>
      <c r="K22" s="15" t="n">
        <v>0</v>
      </c>
      <c r="L22" s="15" t="n">
        <v>0</v>
      </c>
      <c r="M22" s="15" t="n">
        <f aca="false">K22-J22</f>
        <v>0</v>
      </c>
      <c r="N22" s="20"/>
      <c r="O22" s="15"/>
      <c r="P22" s="15"/>
      <c r="Q22" s="16"/>
      <c r="R22" s="20" t="n">
        <v>24</v>
      </c>
      <c r="S22" s="17" t="n">
        <v>24</v>
      </c>
      <c r="T22" s="16" t="n">
        <f aca="false">S22/R22*100</f>
        <v>100</v>
      </c>
      <c r="U22" s="18" t="n">
        <f aca="false">S22-R22</f>
        <v>0</v>
      </c>
    </row>
    <row r="23" customFormat="false" ht="21" hidden="false" customHeight="true" outlineLevel="0" collapsed="false">
      <c r="A23" s="11" t="s">
        <v>29</v>
      </c>
      <c r="B23" s="12" t="n">
        <f aca="false">F23+J23+R23</f>
        <v>1783</v>
      </c>
      <c r="C23" s="13" t="n">
        <v>1820</v>
      </c>
      <c r="D23" s="13" t="n">
        <f aca="false">C23/B23*100</f>
        <v>102.075154234436</v>
      </c>
      <c r="E23" s="13" t="n">
        <f aca="false">C23-B23</f>
        <v>37</v>
      </c>
      <c r="F23" s="22" t="n">
        <v>1141</v>
      </c>
      <c r="G23" s="15" t="n">
        <v>987</v>
      </c>
      <c r="H23" s="15" t="n">
        <f aca="false">G23/F23*100</f>
        <v>86.5030674846626</v>
      </c>
      <c r="I23" s="15" t="n">
        <f aca="false">G23-F23</f>
        <v>-154</v>
      </c>
      <c r="J23" s="14" t="n">
        <v>576</v>
      </c>
      <c r="K23" s="15" t="n">
        <v>795</v>
      </c>
      <c r="L23" s="15" t="n">
        <f aca="false">K23/J23*100</f>
        <v>138.020833333333</v>
      </c>
      <c r="M23" s="15" t="n">
        <f aca="false">K23-J23</f>
        <v>219</v>
      </c>
      <c r="N23" s="16"/>
      <c r="O23" s="15"/>
      <c r="P23" s="15"/>
      <c r="Q23" s="16"/>
      <c r="R23" s="16" t="n">
        <v>66</v>
      </c>
      <c r="S23" s="17" t="n">
        <v>38</v>
      </c>
      <c r="T23" s="16" t="n">
        <f aca="false">S23/R23*100</f>
        <v>57.5757575757576</v>
      </c>
      <c r="U23" s="18" t="n">
        <f aca="false">S23-R23</f>
        <v>-28</v>
      </c>
    </row>
    <row r="24" customFormat="false" ht="20.25" hidden="false" customHeight="true" outlineLevel="0" collapsed="false">
      <c r="A24" s="11" t="s">
        <v>30</v>
      </c>
      <c r="B24" s="12" t="n">
        <f aca="false">F24+J24+R24</f>
        <v>32</v>
      </c>
      <c r="C24" s="13" t="n">
        <v>58</v>
      </c>
      <c r="D24" s="13" t="n">
        <f aca="false">C24/B24*100</f>
        <v>181.25</v>
      </c>
      <c r="E24" s="23" t="n">
        <f aca="false">C24-B24</f>
        <v>26</v>
      </c>
      <c r="F24" s="24" t="n">
        <v>28</v>
      </c>
      <c r="G24" s="15" t="n">
        <v>58</v>
      </c>
      <c r="H24" s="15" t="n">
        <f aca="false">G24/F24*100</f>
        <v>207.142857142857</v>
      </c>
      <c r="I24" s="15" t="n">
        <f aca="false">G24-F24</f>
        <v>30</v>
      </c>
      <c r="J24" s="14" t="n">
        <v>0</v>
      </c>
      <c r="K24" s="15" t="n">
        <v>0</v>
      </c>
      <c r="L24" s="15" t="n">
        <v>0</v>
      </c>
      <c r="M24" s="15" t="n">
        <f aca="false">K24-J24</f>
        <v>0</v>
      </c>
      <c r="N24" s="16"/>
      <c r="O24" s="15"/>
      <c r="P24" s="15"/>
      <c r="Q24" s="16"/>
      <c r="R24" s="16" t="n">
        <v>4</v>
      </c>
      <c r="S24" s="17" t="n">
        <v>0</v>
      </c>
      <c r="T24" s="16" t="n">
        <v>0</v>
      </c>
      <c r="U24" s="18" t="n">
        <f aca="false">S24-R24</f>
        <v>-4</v>
      </c>
    </row>
    <row r="25" customFormat="false" ht="20.25" hidden="false" customHeight="true" outlineLevel="0" collapsed="false">
      <c r="A25" s="11" t="s">
        <v>31</v>
      </c>
      <c r="B25" s="12" t="n">
        <f aca="false">F25+J25+R25</f>
        <v>387</v>
      </c>
      <c r="C25" s="13" t="n">
        <v>323</v>
      </c>
      <c r="D25" s="13" t="n">
        <f aca="false">C25/B25*100</f>
        <v>83.4625322997416</v>
      </c>
      <c r="E25" s="13" t="n">
        <f aca="false">C25-B25</f>
        <v>-64</v>
      </c>
      <c r="F25" s="25" t="n">
        <v>324</v>
      </c>
      <c r="G25" s="26" t="n">
        <v>306</v>
      </c>
      <c r="H25" s="15" t="n">
        <f aca="false">G25/F25*100</f>
        <v>94.4444444444444</v>
      </c>
      <c r="I25" s="15" t="n">
        <f aca="false">G25-F25</f>
        <v>-18</v>
      </c>
      <c r="J25" s="14" t="n">
        <v>11</v>
      </c>
      <c r="K25" s="15" t="n">
        <v>17</v>
      </c>
      <c r="L25" s="15" t="n">
        <f aca="false">K25/J25*100</f>
        <v>154.545454545455</v>
      </c>
      <c r="M25" s="15" t="n">
        <f aca="false">K25-J25</f>
        <v>6</v>
      </c>
      <c r="N25" s="16"/>
      <c r="O25" s="15"/>
      <c r="P25" s="15"/>
      <c r="Q25" s="16"/>
      <c r="R25" s="16" t="n">
        <v>52</v>
      </c>
      <c r="S25" s="17" t="n">
        <v>0</v>
      </c>
      <c r="T25" s="16" t="n">
        <f aca="false">S25/R25*100</f>
        <v>0</v>
      </c>
      <c r="U25" s="18" t="n">
        <f aca="false">S25-R25</f>
        <v>-52</v>
      </c>
      <c r="V25" s="1"/>
      <c r="W25" s="1"/>
      <c r="X25" s="1"/>
      <c r="Y25" s="1"/>
      <c r="Z25" s="1"/>
      <c r="AA25" s="1"/>
      <c r="AB25" s="1"/>
    </row>
    <row r="26" customFormat="false" ht="20.25" hidden="false" customHeight="true" outlineLevel="0" collapsed="false">
      <c r="A26" s="11" t="s">
        <v>32</v>
      </c>
      <c r="B26" s="12" t="n">
        <f aca="false">F26+J26+R26</f>
        <v>143</v>
      </c>
      <c r="C26" s="13" t="n">
        <v>112</v>
      </c>
      <c r="D26" s="13" t="n">
        <f aca="false">C26/B26*100</f>
        <v>78.3216783216783</v>
      </c>
      <c r="E26" s="13" t="n">
        <f aca="false">C26-B26</f>
        <v>-31</v>
      </c>
      <c r="F26" s="24" t="n">
        <v>100</v>
      </c>
      <c r="G26" s="15" t="n">
        <v>50</v>
      </c>
      <c r="H26" s="15" t="n">
        <f aca="false">G26/F26*100</f>
        <v>50</v>
      </c>
      <c r="I26" s="15" t="n">
        <f aca="false">G26-F26</f>
        <v>-50</v>
      </c>
      <c r="J26" s="27" t="n">
        <v>43</v>
      </c>
      <c r="K26" s="15" t="n">
        <v>57</v>
      </c>
      <c r="L26" s="15" t="n">
        <f aca="false">K26/J26*100</f>
        <v>132.558139534884</v>
      </c>
      <c r="M26" s="15" t="n">
        <f aca="false">K26-J26</f>
        <v>14</v>
      </c>
      <c r="N26" s="16"/>
      <c r="O26" s="15"/>
      <c r="P26" s="15"/>
      <c r="Q26" s="16"/>
      <c r="R26" s="16" t="n">
        <v>0</v>
      </c>
      <c r="S26" s="17" t="n">
        <v>5</v>
      </c>
      <c r="T26" s="16" t="n">
        <v>0</v>
      </c>
      <c r="U26" s="18" t="n">
        <f aca="false">S26-R26</f>
        <v>5</v>
      </c>
      <c r="V26" s="1"/>
      <c r="W26" s="1"/>
      <c r="X26" s="28"/>
      <c r="Y26" s="1"/>
      <c r="Z26" s="1"/>
      <c r="AA26" s="1"/>
      <c r="AB26" s="1"/>
    </row>
    <row r="27" customFormat="false" ht="21" hidden="false" customHeight="false" outlineLevel="0" collapsed="false">
      <c r="A27" s="29"/>
      <c r="B27" s="30"/>
      <c r="C27" s="31"/>
      <c r="D27" s="31"/>
      <c r="E27" s="31"/>
      <c r="F27" s="22"/>
      <c r="G27" s="32"/>
      <c r="H27" s="32"/>
      <c r="I27" s="32"/>
      <c r="J27" s="27"/>
      <c r="K27" s="32"/>
      <c r="L27" s="32"/>
      <c r="M27" s="32"/>
      <c r="N27" s="27"/>
      <c r="O27" s="32"/>
      <c r="P27" s="32"/>
      <c r="Q27" s="27"/>
      <c r="R27" s="27"/>
      <c r="S27" s="33"/>
      <c r="T27" s="27"/>
      <c r="U27" s="34" t="n">
        <f aca="false">S27-R27</f>
        <v>0</v>
      </c>
      <c r="V27" s="1"/>
      <c r="W27" s="1"/>
      <c r="X27" s="1"/>
      <c r="Y27" s="1"/>
      <c r="Z27" s="1"/>
      <c r="AA27" s="1"/>
      <c r="AB27" s="1"/>
    </row>
    <row r="28" s="41" customFormat="true" ht="21" hidden="false" customHeight="true" outlineLevel="0" collapsed="false">
      <c r="A28" s="35" t="s">
        <v>33</v>
      </c>
      <c r="B28" s="36" t="n">
        <f aca="false">F28+J28+R28</f>
        <v>14130</v>
      </c>
      <c r="C28" s="37" t="n">
        <v>13208</v>
      </c>
      <c r="D28" s="37" t="n">
        <f aca="false">C28/B28*100</f>
        <v>93.4748761500354</v>
      </c>
      <c r="E28" s="37" t="n">
        <f aca="false">C28-B28</f>
        <v>-922</v>
      </c>
      <c r="F28" s="38" t="n">
        <f aca="false">SUM(F7:F27)</f>
        <v>8338</v>
      </c>
      <c r="G28" s="39" t="n">
        <f aca="false">SUM(G7:G27)</f>
        <v>7416</v>
      </c>
      <c r="H28" s="39" t="n">
        <f aca="false">G28/F28*100</f>
        <v>88.9421923722715</v>
      </c>
      <c r="I28" s="39" t="n">
        <f aca="false">G28-F28</f>
        <v>-922</v>
      </c>
      <c r="J28" s="37" t="n">
        <f aca="false">SUM(J7:J27)</f>
        <v>5394</v>
      </c>
      <c r="K28" s="39" t="n">
        <f aca="false">SUM(K7:K27)</f>
        <v>5556</v>
      </c>
      <c r="L28" s="39" t="n">
        <f aca="false">K28/J28*100</f>
        <v>103.003337041157</v>
      </c>
      <c r="M28" s="39" t="n">
        <f aca="false">K28-J28</f>
        <v>162</v>
      </c>
      <c r="N28" s="37"/>
      <c r="O28" s="39"/>
      <c r="P28" s="39"/>
      <c r="Q28" s="37"/>
      <c r="R28" s="37" t="n">
        <f aca="false">SUM(R7:R27)</f>
        <v>398</v>
      </c>
      <c r="S28" s="37" t="n">
        <f aca="false">SUM(S7:S27)</f>
        <v>236</v>
      </c>
      <c r="T28" s="37" t="n">
        <f aca="false">S28/R28*100</f>
        <v>59.2964824120603</v>
      </c>
      <c r="U28" s="40" t="n">
        <f aca="false">S28-R28</f>
        <v>-162</v>
      </c>
      <c r="W28" s="42"/>
    </row>
    <row r="29" customFormat="false" ht="19.5" hidden="false" customHeight="true" outlineLevel="0" collapsed="false">
      <c r="A29" s="43" t="s">
        <v>34</v>
      </c>
      <c r="B29" s="44" t="n">
        <f aca="false">F29+J29+R29</f>
        <v>31</v>
      </c>
      <c r="C29" s="13" t="n">
        <v>109</v>
      </c>
      <c r="D29" s="13" t="n">
        <v>0</v>
      </c>
      <c r="E29" s="13" t="n">
        <f aca="false">C29-B29</f>
        <v>78</v>
      </c>
      <c r="F29" s="25" t="n">
        <v>31</v>
      </c>
      <c r="G29" s="45" t="n">
        <v>71</v>
      </c>
      <c r="H29" s="45" t="n">
        <v>0</v>
      </c>
      <c r="I29" s="45" t="n">
        <f aca="false">G29-F29</f>
        <v>40</v>
      </c>
      <c r="J29" s="13" t="n">
        <v>0</v>
      </c>
      <c r="K29" s="45" t="n">
        <v>24</v>
      </c>
      <c r="L29" s="45" t="n">
        <v>0</v>
      </c>
      <c r="M29" s="45" t="n">
        <f aca="false">K29-J29</f>
        <v>24</v>
      </c>
      <c r="N29" s="13"/>
      <c r="O29" s="45"/>
      <c r="P29" s="45"/>
      <c r="Q29" s="13"/>
      <c r="R29" s="13" t="n">
        <v>0</v>
      </c>
      <c r="S29" s="13" t="n">
        <v>14</v>
      </c>
      <c r="T29" s="13" t="n">
        <v>0</v>
      </c>
      <c r="U29" s="46" t="n">
        <f aca="false">S29-R29</f>
        <v>14</v>
      </c>
      <c r="V29" s="1"/>
      <c r="W29" s="1"/>
      <c r="X29" s="1"/>
      <c r="Y29" s="1"/>
      <c r="Z29" s="1"/>
      <c r="AA29" s="1"/>
      <c r="AB29" s="1"/>
    </row>
    <row r="30" customFormat="false" ht="21" hidden="false" customHeight="true" outlineLevel="0" collapsed="false">
      <c r="A30" s="11" t="s">
        <v>35</v>
      </c>
      <c r="B30" s="12" t="n">
        <f aca="false">F30+J30+R30</f>
        <v>6</v>
      </c>
      <c r="C30" s="13" t="n">
        <v>0</v>
      </c>
      <c r="D30" s="13" t="n">
        <f aca="false">C30/B30*100</f>
        <v>0</v>
      </c>
      <c r="E30" s="13" t="n">
        <f aca="false">C30-B30</f>
        <v>-6</v>
      </c>
      <c r="F30" s="24" t="n">
        <v>6</v>
      </c>
      <c r="G30" s="15" t="n">
        <v>0</v>
      </c>
      <c r="H30" s="15" t="n">
        <f aca="false">G30/F30*100</f>
        <v>0</v>
      </c>
      <c r="I30" s="15" t="n">
        <f aca="false">G30-F30</f>
        <v>-6</v>
      </c>
      <c r="J30" s="16" t="n">
        <v>0</v>
      </c>
      <c r="K30" s="15" t="n">
        <v>0</v>
      </c>
      <c r="L30" s="15" t="n">
        <v>0</v>
      </c>
      <c r="M30" s="15" t="n">
        <f aca="false">K30-J30</f>
        <v>0</v>
      </c>
      <c r="N30" s="16"/>
      <c r="O30" s="15"/>
      <c r="P30" s="15"/>
      <c r="Q30" s="16"/>
      <c r="R30" s="16" t="n">
        <v>0</v>
      </c>
      <c r="S30" s="16" t="n">
        <v>0</v>
      </c>
      <c r="T30" s="16" t="n">
        <v>0</v>
      </c>
      <c r="U30" s="18" t="n">
        <f aca="false">S30-R30</f>
        <v>0</v>
      </c>
      <c r="V30" s="1"/>
      <c r="W30" s="1"/>
      <c r="X30" s="1"/>
      <c r="Y30" s="1"/>
      <c r="Z30" s="1"/>
      <c r="AA30" s="1"/>
      <c r="AB30" s="1"/>
    </row>
    <row r="31" customFormat="false" ht="20.25" hidden="false" customHeight="true" outlineLevel="0" collapsed="false">
      <c r="A31" s="47" t="s">
        <v>36</v>
      </c>
      <c r="B31" s="12" t="n">
        <f aca="false">F31+J31+R31</f>
        <v>14167</v>
      </c>
      <c r="C31" s="13" t="n">
        <v>13317</v>
      </c>
      <c r="D31" s="13" t="n">
        <f aca="false">C31/B31*100</f>
        <v>94.0001411731489</v>
      </c>
      <c r="E31" s="13" t="n">
        <f aca="false">C31-B31</f>
        <v>-850</v>
      </c>
      <c r="F31" s="24" t="n">
        <f aca="false">SUM(F28:F30)</f>
        <v>8375</v>
      </c>
      <c r="G31" s="48" t="n">
        <f aca="false">SUM(G28:G30)</f>
        <v>7487</v>
      </c>
      <c r="H31" s="15" t="n">
        <f aca="false">G31/F31*100</f>
        <v>89.3970149253731</v>
      </c>
      <c r="I31" s="15" t="n">
        <f aca="false">G31-F31</f>
        <v>-888</v>
      </c>
      <c r="J31" s="16" t="n">
        <f aca="false">SUM(J28:J30)</f>
        <v>5394</v>
      </c>
      <c r="K31" s="48" t="n">
        <f aca="false">SUM(K28:K30)</f>
        <v>5580</v>
      </c>
      <c r="L31" s="15" t="n">
        <f aca="false">K31/J31*100</f>
        <v>103.448275862069</v>
      </c>
      <c r="M31" s="15" t="n">
        <f aca="false">K31-J31</f>
        <v>186</v>
      </c>
      <c r="N31" s="16" t="n">
        <v>0</v>
      </c>
      <c r="O31" s="48" t="n">
        <v>0</v>
      </c>
      <c r="P31" s="15" t="n">
        <v>0</v>
      </c>
      <c r="Q31" s="49" t="n">
        <v>0</v>
      </c>
      <c r="R31" s="16" t="n">
        <f aca="false">SUM(R28:R30)</f>
        <v>398</v>
      </c>
      <c r="S31" s="49" t="n">
        <f aca="false">SUM(S28:S30)</f>
        <v>250</v>
      </c>
      <c r="T31" s="16" t="n">
        <f aca="false">S31/R31*100</f>
        <v>62.8140703517588</v>
      </c>
      <c r="U31" s="18" t="n">
        <f aca="false">S31-R31</f>
        <v>-148</v>
      </c>
      <c r="V31" s="1"/>
      <c r="W31" s="1"/>
      <c r="X31" s="1"/>
      <c r="Y31" s="1"/>
      <c r="Z31" s="1"/>
      <c r="AA31" s="1"/>
      <c r="AB31" s="1"/>
    </row>
    <row r="32" customFormat="false" ht="12.75" hidden="false" customHeight="false" outlineLevel="0" collapsed="false">
      <c r="A32" s="1"/>
      <c r="B32" s="1"/>
      <c r="C32" s="50"/>
      <c r="D32" s="1"/>
      <c r="E32" s="1"/>
      <c r="F32" s="5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</row>
    <row r="34" customFormat="false" ht="15.75" hidden="false" customHeight="false" outlineLevel="0" collapsed="false">
      <c r="A34" s="1"/>
      <c r="B34" s="1"/>
      <c r="C34" s="1"/>
      <c r="D34" s="52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</row>
    <row r="35" customFormat="false" ht="15.75" hidden="false" customHeight="false" outlineLevel="0" collapsed="false">
      <c r="A35" s="1"/>
      <c r="B35" s="1"/>
      <c r="C35" s="1"/>
      <c r="D35" s="52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</row>
  </sheetData>
  <mergeCells count="17">
    <mergeCell ref="B2:V2"/>
    <mergeCell ref="A3:A6"/>
    <mergeCell ref="B3:E3"/>
    <mergeCell ref="F3:I3"/>
    <mergeCell ref="J3:M3"/>
    <mergeCell ref="N3:Q3"/>
    <mergeCell ref="R3:U3"/>
    <mergeCell ref="B4:B6"/>
    <mergeCell ref="C4:C6"/>
    <mergeCell ref="F4:F6"/>
    <mergeCell ref="G4:G6"/>
    <mergeCell ref="J4:J6"/>
    <mergeCell ref="K4:K6"/>
    <mergeCell ref="N4:N6"/>
    <mergeCell ref="O4:O6"/>
    <mergeCell ref="R4:R6"/>
    <mergeCell ref="S4:S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7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42"/>
    <col collapsed="false" customWidth="true" hidden="false" outlineLevel="0" max="3" min="3" style="0" width="12.56"/>
    <col collapsed="false" customWidth="true" hidden="false" outlineLevel="0" max="4" min="4" style="0" width="12.14"/>
    <col collapsed="false" customWidth="true" hidden="false" outlineLevel="0" max="5" min="5" style="0" width="10.99"/>
    <col collapsed="false" customWidth="true" hidden="false" outlineLevel="0" max="6" min="6" style="0" width="13.41"/>
    <col collapsed="false" customWidth="true" hidden="false" outlineLevel="0" max="7" min="7" style="0" width="11.42"/>
    <col collapsed="false" customWidth="true" hidden="false" outlineLevel="0" max="10" min="8" style="0" width="11.13"/>
    <col collapsed="false" customWidth="true" hidden="false" outlineLevel="0" max="11" min="11" style="0" width="11.28"/>
    <col collapsed="false" customWidth="true" hidden="false" outlineLevel="0" max="12" min="12" style="0" width="10.41"/>
    <col collapsed="false" customWidth="true" hidden="false" outlineLevel="0" max="13" min="13" style="0" width="10.99"/>
    <col collapsed="false" customWidth="true" hidden="false" outlineLevel="0" max="14" min="14" style="0" width="10.13"/>
    <col collapsed="false" customWidth="true" hidden="true" outlineLevel="0" max="15" min="15" style="0" width="3.28"/>
    <col collapsed="false" customWidth="true" hidden="true" outlineLevel="0" max="16" min="16" style="0" width="9.14"/>
    <col collapsed="false" customWidth="true" hidden="true" outlineLevel="0" max="18" min="17" style="0" width="0.13"/>
    <col collapsed="false" customWidth="true" hidden="true" outlineLevel="0" max="19" min="19" style="0" width="9.14"/>
    <col collapsed="false" customWidth="true" hidden="true" outlineLevel="0" max="20" min="20" style="0" width="0.13"/>
    <col collapsed="false" customWidth="true" hidden="true" outlineLevel="0" max="21" min="21" style="0" width="9.28"/>
    <col collapsed="false" customWidth="true" hidden="true" outlineLevel="0" max="22" min="22" style="0" width="4.14"/>
  </cols>
  <sheetData>
    <row r="1" customFormat="false" ht="20.25" hidden="false" customHeight="false" outlineLevel="0" collapsed="false">
      <c r="A1" s="53" t="s">
        <v>37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4"/>
      <c r="P1" s="54"/>
      <c r="Q1" s="54"/>
      <c r="R1" s="54"/>
      <c r="S1" s="54"/>
    </row>
    <row r="2" customFormat="false" ht="18" hidden="false" customHeight="true" outlineLevel="0" collapsed="false">
      <c r="A2" s="53" t="s">
        <v>38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4"/>
      <c r="P2" s="54"/>
      <c r="Q2" s="54"/>
      <c r="R2" s="54"/>
      <c r="S2" s="54"/>
    </row>
    <row r="3" customFormat="false" ht="12.75" hidden="false" customHeight="fals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</row>
    <row r="4" customFormat="false" ht="17.45" hidden="false" customHeight="true" outlineLevel="0" collapsed="false">
      <c r="A4" s="55" t="s">
        <v>1</v>
      </c>
      <c r="B4" s="56" t="s">
        <v>39</v>
      </c>
      <c r="C4" s="56"/>
      <c r="D4" s="56"/>
      <c r="E4" s="56"/>
      <c r="F4" s="57" t="s">
        <v>40</v>
      </c>
      <c r="G4" s="57"/>
      <c r="H4" s="57"/>
      <c r="I4" s="58" t="s">
        <v>41</v>
      </c>
      <c r="J4" s="59"/>
      <c r="K4" s="60" t="s">
        <v>42</v>
      </c>
      <c r="L4" s="60"/>
      <c r="M4" s="60"/>
      <c r="N4" s="60"/>
      <c r="O4" s="60"/>
      <c r="P4" s="60"/>
      <c r="Q4" s="60"/>
      <c r="R4" s="60"/>
      <c r="S4" s="60"/>
      <c r="T4" s="61" t="s">
        <v>43</v>
      </c>
      <c r="U4" s="61"/>
      <c r="V4" s="62"/>
    </row>
    <row r="5" customFormat="false" ht="18" hidden="false" customHeight="true" outlineLevel="0" collapsed="false">
      <c r="A5" s="55"/>
      <c r="B5" s="63" t="s">
        <v>44</v>
      </c>
      <c r="C5" s="64" t="s">
        <v>9</v>
      </c>
      <c r="D5" s="65" t="s">
        <v>45</v>
      </c>
      <c r="E5" s="55" t="s">
        <v>46</v>
      </c>
      <c r="F5" s="66" t="s">
        <v>47</v>
      </c>
      <c r="G5" s="66"/>
      <c r="H5" s="66"/>
      <c r="I5" s="67" t="s">
        <v>48</v>
      </c>
      <c r="J5" s="68"/>
      <c r="K5" s="69" t="s">
        <v>7</v>
      </c>
      <c r="L5" s="64" t="s">
        <v>8</v>
      </c>
      <c r="M5" s="65" t="s">
        <v>45</v>
      </c>
      <c r="N5" s="55" t="s">
        <v>46</v>
      </c>
      <c r="O5" s="70" t="s">
        <v>49</v>
      </c>
      <c r="P5" s="71"/>
      <c r="Q5" s="72" t="s">
        <v>49</v>
      </c>
      <c r="R5" s="71"/>
      <c r="S5" s="54"/>
      <c r="T5" s="73"/>
      <c r="U5" s="74"/>
    </row>
    <row r="6" customFormat="false" ht="49.5" hidden="false" customHeight="true" outlineLevel="0" collapsed="false">
      <c r="A6" s="55"/>
      <c r="B6" s="63"/>
      <c r="C6" s="64"/>
      <c r="D6" s="65"/>
      <c r="E6" s="55"/>
      <c r="F6" s="63" t="s">
        <v>7</v>
      </c>
      <c r="G6" s="64" t="s">
        <v>8</v>
      </c>
      <c r="H6" s="75" t="s">
        <v>46</v>
      </c>
      <c r="I6" s="75" t="s">
        <v>50</v>
      </c>
      <c r="J6" s="76" t="s">
        <v>51</v>
      </c>
      <c r="K6" s="69"/>
      <c r="L6" s="64"/>
      <c r="M6" s="65"/>
      <c r="N6" s="55"/>
      <c r="O6" s="70"/>
      <c r="P6" s="72" t="s">
        <v>52</v>
      </c>
      <c r="Q6" s="72"/>
      <c r="R6" s="72" t="s">
        <v>52</v>
      </c>
      <c r="S6" s="54"/>
      <c r="T6" s="77" t="s">
        <v>53</v>
      </c>
      <c r="U6" s="78" t="s">
        <v>54</v>
      </c>
    </row>
    <row r="7" customFormat="false" ht="24.95" hidden="false" customHeight="true" outlineLevel="0" collapsed="false">
      <c r="A7" s="79"/>
      <c r="B7" s="79"/>
      <c r="C7" s="79"/>
      <c r="D7" s="79"/>
      <c r="E7" s="80"/>
      <c r="F7" s="63"/>
      <c r="G7" s="64"/>
      <c r="H7" s="75"/>
      <c r="I7" s="81" t="s">
        <v>7</v>
      </c>
      <c r="J7" s="81" t="s">
        <v>8</v>
      </c>
      <c r="K7" s="82"/>
      <c r="L7" s="83"/>
      <c r="M7" s="84"/>
      <c r="N7" s="85"/>
      <c r="O7" s="86" t="n">
        <v>1883</v>
      </c>
      <c r="P7" s="87" t="n">
        <v>2132</v>
      </c>
      <c r="Q7" s="87" t="n">
        <v>1949</v>
      </c>
      <c r="R7" s="87" t="n">
        <v>2230</v>
      </c>
      <c r="S7" s="88"/>
      <c r="T7" s="89" t="n">
        <v>389</v>
      </c>
      <c r="U7" s="90" t="n">
        <v>511</v>
      </c>
    </row>
    <row r="8" customFormat="false" ht="20.25" hidden="false" customHeight="true" outlineLevel="0" collapsed="false">
      <c r="A8" s="91" t="s">
        <v>13</v>
      </c>
      <c r="B8" s="92" t="n">
        <v>24163</v>
      </c>
      <c r="C8" s="93" t="n">
        <v>24203</v>
      </c>
      <c r="D8" s="93" t="n">
        <f aca="false">C8/B8*100</f>
        <v>100.165542358151</v>
      </c>
      <c r="E8" s="94" t="n">
        <f aca="false">C8-B8</f>
        <v>40</v>
      </c>
      <c r="F8" s="95" t="n">
        <v>5365</v>
      </c>
      <c r="G8" s="96" t="n">
        <v>6495</v>
      </c>
      <c r="H8" s="94" t="n">
        <f aca="false">G8-F8</f>
        <v>1130</v>
      </c>
      <c r="I8" s="97" t="n">
        <v>470</v>
      </c>
      <c r="J8" s="98" t="n">
        <v>470</v>
      </c>
      <c r="K8" s="94" t="n">
        <f aca="false">B8/I8*100</f>
        <v>5141.06382978723</v>
      </c>
      <c r="L8" s="99" t="n">
        <f aca="false">C8/J8*100</f>
        <v>5149.57446808511</v>
      </c>
      <c r="M8" s="99" t="n">
        <f aca="false">L8/K8*100</f>
        <v>100.165542358151</v>
      </c>
      <c r="N8" s="85" t="n">
        <f aca="false">L8-K8</f>
        <v>8.51063829787199</v>
      </c>
      <c r="O8" s="87"/>
      <c r="P8" s="87"/>
      <c r="Q8" s="87"/>
      <c r="R8" s="87"/>
      <c r="S8" s="88"/>
      <c r="T8" s="90" t="n">
        <v>535</v>
      </c>
      <c r="U8" s="90" t="n">
        <v>583</v>
      </c>
    </row>
    <row r="9" customFormat="false" ht="20.25" hidden="false" customHeight="true" outlineLevel="0" collapsed="false">
      <c r="A9" s="91" t="s">
        <v>14</v>
      </c>
      <c r="B9" s="92" t="n">
        <v>2744</v>
      </c>
      <c r="C9" s="93" t="n">
        <v>1985</v>
      </c>
      <c r="D9" s="93" t="n">
        <f aca="false">C9/B9*100</f>
        <v>72.3396501457726</v>
      </c>
      <c r="E9" s="94" t="n">
        <f aca="false">C9-B9</f>
        <v>-759</v>
      </c>
      <c r="F9" s="95"/>
      <c r="G9" s="96"/>
      <c r="H9" s="94"/>
      <c r="I9" s="97" t="n">
        <v>100</v>
      </c>
      <c r="J9" s="98" t="n">
        <v>65</v>
      </c>
      <c r="K9" s="94" t="n">
        <f aca="false">B9/I9*100</f>
        <v>2744</v>
      </c>
      <c r="L9" s="99" t="n">
        <f aca="false">C9/J9*100</f>
        <v>3053.84615384615</v>
      </c>
      <c r="M9" s="99" t="n">
        <f aca="false">L9/K9*100</f>
        <v>111.291769455035</v>
      </c>
      <c r="N9" s="85" t="n">
        <f aca="false">L9-K9</f>
        <v>309.846153846154</v>
      </c>
      <c r="O9" s="87"/>
      <c r="P9" s="87"/>
      <c r="Q9" s="87"/>
      <c r="R9" s="87"/>
      <c r="S9" s="88"/>
      <c r="T9" s="90" t="n">
        <v>576</v>
      </c>
      <c r="U9" s="90" t="n">
        <v>773</v>
      </c>
    </row>
    <row r="10" customFormat="false" ht="19.5" hidden="false" customHeight="true" outlineLevel="0" collapsed="false">
      <c r="A10" s="100" t="s">
        <v>15</v>
      </c>
      <c r="B10" s="92" t="n">
        <v>1701</v>
      </c>
      <c r="C10" s="93" t="n">
        <v>1528</v>
      </c>
      <c r="D10" s="93" t="n">
        <f aca="false">C10/B10*100</f>
        <v>89.8295120517343</v>
      </c>
      <c r="E10" s="94" t="n">
        <f aca="false">C10-B10</f>
        <v>-173</v>
      </c>
      <c r="F10" s="95"/>
      <c r="G10" s="96"/>
      <c r="H10" s="94"/>
      <c r="I10" s="97" t="n">
        <v>71</v>
      </c>
      <c r="J10" s="98" t="n">
        <v>46</v>
      </c>
      <c r="K10" s="94" t="n">
        <f aca="false">B10/I10*100</f>
        <v>2395.77464788732</v>
      </c>
      <c r="L10" s="99" t="n">
        <f aca="false">C10/J10*100</f>
        <v>3321.73913043478</v>
      </c>
      <c r="M10" s="99" t="n">
        <f aca="false">L10/K10*100</f>
        <v>138.649899036372</v>
      </c>
      <c r="N10" s="85" t="n">
        <f aca="false">L10-K10</f>
        <v>925.964482547459</v>
      </c>
      <c r="O10" s="87"/>
      <c r="P10" s="87"/>
      <c r="Q10" s="87"/>
      <c r="R10" s="87"/>
      <c r="S10" s="88"/>
      <c r="T10" s="90" t="n">
        <v>468</v>
      </c>
      <c r="U10" s="90" t="n">
        <v>564</v>
      </c>
    </row>
    <row r="11" customFormat="false" ht="19.5" hidden="false" customHeight="true" outlineLevel="0" collapsed="false">
      <c r="A11" s="91" t="s">
        <v>16</v>
      </c>
      <c r="B11" s="92" t="n">
        <v>2144</v>
      </c>
      <c r="C11" s="93" t="n">
        <v>3235</v>
      </c>
      <c r="D11" s="93" t="n">
        <f aca="false">C11/B11*100</f>
        <v>150.886194029851</v>
      </c>
      <c r="E11" s="94" t="n">
        <f aca="false">C11-B11</f>
        <v>1091</v>
      </c>
      <c r="F11" s="95"/>
      <c r="G11" s="96"/>
      <c r="H11" s="94"/>
      <c r="I11" s="97" t="n">
        <v>119</v>
      </c>
      <c r="J11" s="98" t="n">
        <v>94</v>
      </c>
      <c r="K11" s="94" t="n">
        <f aca="false">B11/I11*100</f>
        <v>1801.68067226891</v>
      </c>
      <c r="L11" s="99" t="n">
        <f aca="false">C11/J11*100</f>
        <v>3441.48936170213</v>
      </c>
      <c r="M11" s="99" t="n">
        <f aca="false">L11/K11*100</f>
        <v>191.015500952683</v>
      </c>
      <c r="N11" s="85" t="n">
        <f aca="false">L11-K11</f>
        <v>1639.80868943322</v>
      </c>
      <c r="O11" s="87"/>
      <c r="P11" s="87"/>
      <c r="Q11" s="87"/>
      <c r="R11" s="87"/>
      <c r="S11" s="88"/>
      <c r="T11" s="90" t="n">
        <v>525</v>
      </c>
      <c r="U11" s="90" t="n">
        <v>645</v>
      </c>
    </row>
    <row r="12" customFormat="false" ht="19.5" hidden="false" customHeight="true" outlineLevel="0" collapsed="false">
      <c r="A12" s="91" t="s">
        <v>17</v>
      </c>
      <c r="B12" s="92" t="n">
        <v>5458</v>
      </c>
      <c r="C12" s="93" t="n">
        <v>5075</v>
      </c>
      <c r="D12" s="93" t="n">
        <f aca="false">C12/B12*100</f>
        <v>92.982777574203</v>
      </c>
      <c r="E12" s="94" t="n">
        <f aca="false">C12-B12</f>
        <v>-383</v>
      </c>
      <c r="F12" s="95"/>
      <c r="G12" s="96"/>
      <c r="H12" s="94"/>
      <c r="I12" s="97" t="n">
        <v>145</v>
      </c>
      <c r="J12" s="98" t="n">
        <v>145</v>
      </c>
      <c r="K12" s="94" t="n">
        <f aca="false">B12/I12*100</f>
        <v>3764.13793103448</v>
      </c>
      <c r="L12" s="99" t="n">
        <f aca="false">C12/J12*100</f>
        <v>3500</v>
      </c>
      <c r="M12" s="99" t="n">
        <f aca="false">L12/K12*100</f>
        <v>92.982777574203</v>
      </c>
      <c r="N12" s="85" t="n">
        <f aca="false">L12-K12</f>
        <v>-264.137931034482</v>
      </c>
      <c r="O12" s="87"/>
      <c r="P12" s="87"/>
      <c r="Q12" s="87"/>
      <c r="R12" s="87"/>
      <c r="S12" s="88"/>
      <c r="T12" s="90" t="n">
        <v>477</v>
      </c>
      <c r="U12" s="90" t="n">
        <v>604</v>
      </c>
    </row>
    <row r="13" customFormat="false" ht="20.25" hidden="false" customHeight="true" outlineLevel="0" collapsed="false">
      <c r="A13" s="91" t="s">
        <v>18</v>
      </c>
      <c r="B13" s="92" t="n">
        <v>2803</v>
      </c>
      <c r="C13" s="93" t="n">
        <v>4184</v>
      </c>
      <c r="D13" s="93" t="n">
        <f aca="false">C13/B13*100</f>
        <v>149.268640742062</v>
      </c>
      <c r="E13" s="94" t="n">
        <f aca="false">C13-B13</f>
        <v>1381</v>
      </c>
      <c r="F13" s="95" t="n">
        <v>2973</v>
      </c>
      <c r="G13" s="96" t="n">
        <v>706</v>
      </c>
      <c r="H13" s="94" t="n">
        <f aca="false">G13-F13</f>
        <v>-2267</v>
      </c>
      <c r="I13" s="97" t="n">
        <v>66</v>
      </c>
      <c r="J13" s="98" t="n">
        <v>86</v>
      </c>
      <c r="K13" s="94" t="n">
        <f aca="false">B13/I13*100</f>
        <v>4246.9696969697</v>
      </c>
      <c r="L13" s="99" t="n">
        <f aca="false">C13/J13*100</f>
        <v>4865.11627906977</v>
      </c>
      <c r="M13" s="99" t="n">
        <f aca="false">L13/K13*100</f>
        <v>114.555003360187</v>
      </c>
      <c r="N13" s="85" t="n">
        <f aca="false">L13-K13</f>
        <v>618.14658210007</v>
      </c>
      <c r="O13" s="87"/>
      <c r="P13" s="87"/>
      <c r="Q13" s="87"/>
      <c r="R13" s="87"/>
      <c r="S13" s="88"/>
      <c r="T13" s="90" t="n">
        <v>329</v>
      </c>
      <c r="U13" s="90" t="n">
        <v>386</v>
      </c>
    </row>
    <row r="14" customFormat="false" ht="20.25" hidden="false" customHeight="true" outlineLevel="0" collapsed="false">
      <c r="A14" s="91" t="s">
        <v>19</v>
      </c>
      <c r="B14" s="92" t="n">
        <v>947</v>
      </c>
      <c r="C14" s="93" t="n">
        <v>850</v>
      </c>
      <c r="D14" s="93" t="n">
        <f aca="false">C14/B14*100</f>
        <v>89.7571277719113</v>
      </c>
      <c r="E14" s="94" t="n">
        <f aca="false">C14-B14</f>
        <v>-97</v>
      </c>
      <c r="F14" s="95" t="n">
        <v>360</v>
      </c>
      <c r="G14" s="96" t="n">
        <v>190</v>
      </c>
      <c r="H14" s="94" t="n">
        <f aca="false">G14-F14</f>
        <v>-170</v>
      </c>
      <c r="I14" s="97" t="n">
        <v>37</v>
      </c>
      <c r="J14" s="98" t="n">
        <v>32</v>
      </c>
      <c r="K14" s="94" t="n">
        <f aca="false">B14/I14*100</f>
        <v>2559.45945945946</v>
      </c>
      <c r="L14" s="99" t="n">
        <f aca="false">C14/J14*100</f>
        <v>2656.25</v>
      </c>
      <c r="M14" s="99" t="n">
        <f aca="false">L14/K14*100</f>
        <v>103.781678986272</v>
      </c>
      <c r="N14" s="85" t="n">
        <f aca="false">L14-K14</f>
        <v>96.7905405405409</v>
      </c>
      <c r="O14" s="87"/>
      <c r="P14" s="87"/>
      <c r="Q14" s="87"/>
      <c r="R14" s="87"/>
      <c r="S14" s="88"/>
      <c r="T14" s="90" t="n">
        <v>707</v>
      </c>
      <c r="U14" s="90" t="n">
        <v>782</v>
      </c>
    </row>
    <row r="15" customFormat="false" ht="20.25" hidden="false" customHeight="true" outlineLevel="0" collapsed="false">
      <c r="A15" s="91" t="s">
        <v>20</v>
      </c>
      <c r="B15" s="92" t="n">
        <v>6050</v>
      </c>
      <c r="C15" s="93" t="n">
        <v>6578</v>
      </c>
      <c r="D15" s="93" t="n">
        <f aca="false">C15/B15*100</f>
        <v>108.727272727273</v>
      </c>
      <c r="E15" s="94" t="n">
        <f aca="false">C15-B15</f>
        <v>528</v>
      </c>
      <c r="F15" s="95" t="n">
        <v>468</v>
      </c>
      <c r="G15" s="96"/>
      <c r="H15" s="94" t="n">
        <f aca="false">G15-F15</f>
        <v>-468</v>
      </c>
      <c r="I15" s="97" t="n">
        <v>115</v>
      </c>
      <c r="J15" s="98" t="n">
        <v>116</v>
      </c>
      <c r="K15" s="94" t="n">
        <f aca="false">B15/I15*100</f>
        <v>5260.86956521739</v>
      </c>
      <c r="L15" s="99" t="n">
        <f aca="false">C15/J15*100</f>
        <v>5670.68965517241</v>
      </c>
      <c r="M15" s="99" t="n">
        <f aca="false">L15/K15*100</f>
        <v>107.789968652038</v>
      </c>
      <c r="N15" s="85" t="n">
        <f aca="false">L15-K15</f>
        <v>409.820089955023</v>
      </c>
      <c r="O15" s="87"/>
      <c r="P15" s="87"/>
      <c r="Q15" s="87"/>
      <c r="R15" s="87"/>
      <c r="S15" s="88"/>
      <c r="T15" s="90" t="n">
        <v>582</v>
      </c>
      <c r="U15" s="90" t="n">
        <v>582</v>
      </c>
    </row>
    <row r="16" customFormat="false" ht="20.25" hidden="false" customHeight="true" outlineLevel="0" collapsed="false">
      <c r="A16" s="91" t="s">
        <v>21</v>
      </c>
      <c r="B16" s="92" t="n">
        <v>4463</v>
      </c>
      <c r="C16" s="93" t="n">
        <v>4123</v>
      </c>
      <c r="D16" s="93" t="n">
        <f aca="false">C16/B16*100</f>
        <v>92.3818059601165</v>
      </c>
      <c r="E16" s="94" t="n">
        <f aca="false">C16-B16</f>
        <v>-340</v>
      </c>
      <c r="F16" s="95"/>
      <c r="G16" s="96"/>
      <c r="H16" s="94"/>
      <c r="I16" s="97" t="n">
        <v>120</v>
      </c>
      <c r="J16" s="98" t="n">
        <v>120</v>
      </c>
      <c r="K16" s="94" t="n">
        <f aca="false">B16/I16*100</f>
        <v>3719.16666666667</v>
      </c>
      <c r="L16" s="99" t="n">
        <f aca="false">C16/J16*100</f>
        <v>3435.83333333333</v>
      </c>
      <c r="M16" s="99" t="n">
        <f aca="false">L16/K16*100</f>
        <v>92.3818059601165</v>
      </c>
      <c r="N16" s="85" t="n">
        <f aca="false">L16-K16</f>
        <v>-283.333333333334</v>
      </c>
      <c r="O16" s="101"/>
      <c r="P16" s="101"/>
      <c r="Q16" s="101"/>
      <c r="R16" s="101"/>
      <c r="S16" s="102"/>
      <c r="T16" s="90" t="n">
        <v>825</v>
      </c>
      <c r="U16" s="90" t="n">
        <v>888</v>
      </c>
    </row>
    <row r="17" customFormat="false" ht="20.25" hidden="false" customHeight="true" outlineLevel="0" collapsed="false">
      <c r="A17" s="91" t="s">
        <v>22</v>
      </c>
      <c r="B17" s="92" t="n">
        <v>2540</v>
      </c>
      <c r="C17" s="93" t="n">
        <v>2965</v>
      </c>
      <c r="D17" s="93" t="n">
        <f aca="false">C17/B17*100</f>
        <v>116.732283464567</v>
      </c>
      <c r="E17" s="94" t="n">
        <f aca="false">C17-B17</f>
        <v>425</v>
      </c>
      <c r="F17" s="95"/>
      <c r="G17" s="96"/>
      <c r="H17" s="94"/>
      <c r="I17" s="97" t="n">
        <v>71</v>
      </c>
      <c r="J17" s="98" t="n">
        <v>71</v>
      </c>
      <c r="K17" s="94" t="n">
        <f aca="false">B17/I17*100</f>
        <v>3577.46478873239</v>
      </c>
      <c r="L17" s="99" t="n">
        <f aca="false">C17/J17*100</f>
        <v>4176.05633802817</v>
      </c>
      <c r="M17" s="99" t="n">
        <f aca="false">L17/K17*100</f>
        <v>116.732283464567</v>
      </c>
      <c r="N17" s="85" t="n">
        <f aca="false">L17-K17</f>
        <v>598.591549295775</v>
      </c>
      <c r="O17" s="87"/>
      <c r="P17" s="87"/>
      <c r="Q17" s="87"/>
      <c r="R17" s="87"/>
      <c r="S17" s="88"/>
      <c r="T17" s="90" t="n">
        <v>379</v>
      </c>
      <c r="U17" s="90" t="n">
        <v>591</v>
      </c>
    </row>
    <row r="18" customFormat="false" ht="19.5" hidden="false" customHeight="true" outlineLevel="0" collapsed="false">
      <c r="A18" s="91" t="s">
        <v>23</v>
      </c>
      <c r="B18" s="92" t="n">
        <v>7082</v>
      </c>
      <c r="C18" s="93" t="n">
        <v>7120</v>
      </c>
      <c r="D18" s="93" t="n">
        <f aca="false">C18/B18*100</f>
        <v>100.536571589946</v>
      </c>
      <c r="E18" s="94" t="n">
        <f aca="false">C18-B18</f>
        <v>38</v>
      </c>
      <c r="F18" s="95"/>
      <c r="G18" s="96"/>
      <c r="H18" s="94"/>
      <c r="I18" s="97" t="n">
        <v>135</v>
      </c>
      <c r="J18" s="98" t="n">
        <v>135</v>
      </c>
      <c r="K18" s="94" t="n">
        <f aca="false">B18/I18*100</f>
        <v>5245.92592592593</v>
      </c>
      <c r="L18" s="99" t="n">
        <f aca="false">C18/J18*100</f>
        <v>5274.07407407407</v>
      </c>
      <c r="M18" s="99" t="n">
        <f aca="false">L18/K18*100</f>
        <v>100.536571589946</v>
      </c>
      <c r="N18" s="85" t="n">
        <f aca="false">L18-K18</f>
        <v>28.1481481481478</v>
      </c>
      <c r="O18" s="87"/>
      <c r="P18" s="87"/>
      <c r="Q18" s="87"/>
      <c r="R18" s="87"/>
      <c r="S18" s="88"/>
      <c r="T18" s="90" t="n">
        <v>551</v>
      </c>
      <c r="U18" s="90" t="n">
        <v>627</v>
      </c>
      <c r="V18" s="103"/>
    </row>
    <row r="19" customFormat="false" ht="20.25" hidden="false" customHeight="true" outlineLevel="0" collapsed="false">
      <c r="A19" s="91" t="s">
        <v>24</v>
      </c>
      <c r="B19" s="92" t="n">
        <v>0</v>
      </c>
      <c r="C19" s="93" t="n">
        <v>0</v>
      </c>
      <c r="D19" s="93" t="n">
        <v>0</v>
      </c>
      <c r="E19" s="94" t="n">
        <f aca="false">C19-B19</f>
        <v>0</v>
      </c>
      <c r="F19" s="95"/>
      <c r="G19" s="96"/>
      <c r="H19" s="94"/>
      <c r="I19" s="97" t="n">
        <v>0</v>
      </c>
      <c r="J19" s="98" t="n">
        <v>0</v>
      </c>
      <c r="K19" s="94" t="n">
        <v>0</v>
      </c>
      <c r="L19" s="99" t="n">
        <v>0</v>
      </c>
      <c r="M19" s="99" t="n">
        <v>0</v>
      </c>
      <c r="N19" s="85" t="n">
        <f aca="false">L19-K19</f>
        <v>0</v>
      </c>
      <c r="O19" s="87"/>
      <c r="P19" s="87"/>
      <c r="Q19" s="87"/>
      <c r="R19" s="87"/>
      <c r="S19" s="88"/>
      <c r="T19" s="90" t="n">
        <v>676</v>
      </c>
      <c r="U19" s="90" t="n">
        <v>867</v>
      </c>
    </row>
    <row r="20" customFormat="false" ht="22.5" hidden="false" customHeight="true" outlineLevel="0" collapsed="false">
      <c r="A20" s="91" t="s">
        <v>25</v>
      </c>
      <c r="B20" s="92" t="n">
        <v>3454</v>
      </c>
      <c r="C20" s="93" t="n">
        <v>3180</v>
      </c>
      <c r="D20" s="93" t="n">
        <f aca="false">C20/B20*100</f>
        <v>92.0671685002895</v>
      </c>
      <c r="E20" s="94" t="n">
        <f aca="false">C20-B20</f>
        <v>-274</v>
      </c>
      <c r="F20" s="95" t="n">
        <v>1373</v>
      </c>
      <c r="G20" s="96" t="n">
        <v>1432</v>
      </c>
      <c r="H20" s="94" t="n">
        <f aca="false">G20-F20</f>
        <v>59</v>
      </c>
      <c r="I20" s="97" t="n">
        <v>80</v>
      </c>
      <c r="J20" s="98" t="n">
        <v>80</v>
      </c>
      <c r="K20" s="94" t="n">
        <f aca="false">B20/I20*100</f>
        <v>4317.5</v>
      </c>
      <c r="L20" s="99" t="n">
        <f aca="false">C20/J20*100</f>
        <v>3975</v>
      </c>
      <c r="M20" s="99" t="n">
        <f aca="false">L20/K20*100</f>
        <v>92.0671685002895</v>
      </c>
      <c r="N20" s="85" t="n">
        <f aca="false">L20-K20</f>
        <v>-342.5</v>
      </c>
      <c r="O20" s="87"/>
      <c r="P20" s="87"/>
      <c r="Q20" s="87"/>
      <c r="R20" s="87"/>
      <c r="S20" s="88"/>
      <c r="T20" s="90" t="n">
        <v>328</v>
      </c>
      <c r="U20" s="90" t="n">
        <v>355</v>
      </c>
    </row>
    <row r="21" customFormat="false" ht="20.25" hidden="false" customHeight="true" outlineLevel="0" collapsed="false">
      <c r="A21" s="91" t="s">
        <v>26</v>
      </c>
      <c r="B21" s="92" t="n">
        <v>6688</v>
      </c>
      <c r="C21" s="93" t="n">
        <v>6527</v>
      </c>
      <c r="D21" s="93" t="n">
        <f aca="false">C21/B21*100</f>
        <v>97.5927033492823</v>
      </c>
      <c r="E21" s="94" t="n">
        <f aca="false">C21-B21</f>
        <v>-161</v>
      </c>
      <c r="F21" s="95" t="n">
        <v>2440</v>
      </c>
      <c r="G21" s="96" t="n">
        <v>1724</v>
      </c>
      <c r="H21" s="94" t="n">
        <f aca="false">G21-F21</f>
        <v>-716</v>
      </c>
      <c r="I21" s="97" t="n">
        <v>145</v>
      </c>
      <c r="J21" s="98" t="n">
        <v>145</v>
      </c>
      <c r="K21" s="94" t="n">
        <f aca="false">B21/I21*100</f>
        <v>4612.41379310345</v>
      </c>
      <c r="L21" s="99" t="n">
        <f aca="false">C21/J21*100</f>
        <v>4501.37931034483</v>
      </c>
      <c r="M21" s="99" t="n">
        <f aca="false">L21/K21*100</f>
        <v>97.5927033492823</v>
      </c>
      <c r="N21" s="85" t="n">
        <f aca="false">L21-K21</f>
        <v>-111.03448275862</v>
      </c>
      <c r="O21" s="87"/>
      <c r="P21" s="87"/>
      <c r="Q21" s="87"/>
      <c r="R21" s="87"/>
      <c r="S21" s="88"/>
      <c r="T21" s="90" t="n">
        <v>851</v>
      </c>
      <c r="U21" s="90" t="n">
        <v>914</v>
      </c>
    </row>
    <row r="22" customFormat="false" ht="20.25" hidden="false" customHeight="true" outlineLevel="0" collapsed="false">
      <c r="A22" s="91" t="s">
        <v>27</v>
      </c>
      <c r="B22" s="92" t="n">
        <v>7401</v>
      </c>
      <c r="C22" s="93" t="n">
        <v>8513</v>
      </c>
      <c r="D22" s="93" t="n">
        <f aca="false">C22/B22*100</f>
        <v>115.024996622078</v>
      </c>
      <c r="E22" s="94" t="n">
        <f aca="false">C22-B22</f>
        <v>1112</v>
      </c>
      <c r="F22" s="95"/>
      <c r="G22" s="96"/>
      <c r="H22" s="94"/>
      <c r="I22" s="97" t="n">
        <v>123</v>
      </c>
      <c r="J22" s="98" t="n">
        <v>140</v>
      </c>
      <c r="K22" s="94" t="n">
        <f aca="false">B22/I22*100</f>
        <v>6017.07317073171</v>
      </c>
      <c r="L22" s="99" t="n">
        <f aca="false">C22/J22*100</f>
        <v>6080.71428571429</v>
      </c>
      <c r="M22" s="99" t="n">
        <f aca="false">L22/K22*100</f>
        <v>101.057675603683</v>
      </c>
      <c r="N22" s="85" t="n">
        <f aca="false">L22-K22</f>
        <v>63.6411149825781</v>
      </c>
      <c r="O22" s="87"/>
      <c r="P22" s="87"/>
      <c r="Q22" s="87"/>
      <c r="R22" s="87"/>
      <c r="S22" s="88"/>
      <c r="T22" s="90" t="n">
        <v>566</v>
      </c>
      <c r="U22" s="90" t="n">
        <v>772</v>
      </c>
    </row>
    <row r="23" customFormat="false" ht="21.75" hidden="false" customHeight="true" outlineLevel="0" collapsed="false">
      <c r="A23" s="91" t="s">
        <v>28</v>
      </c>
      <c r="B23" s="92" t="n">
        <v>6161</v>
      </c>
      <c r="C23" s="93" t="n">
        <v>4466</v>
      </c>
      <c r="D23" s="93" t="n">
        <f aca="false">C23/B23*100</f>
        <v>72.4882324298004</v>
      </c>
      <c r="E23" s="94" t="n">
        <f aca="false">C23-B23</f>
        <v>-1695</v>
      </c>
      <c r="F23" s="95"/>
      <c r="G23" s="96"/>
      <c r="H23" s="94"/>
      <c r="I23" s="97" t="n">
        <v>138</v>
      </c>
      <c r="J23" s="98" t="n">
        <v>138</v>
      </c>
      <c r="K23" s="94" t="n">
        <f aca="false">B23/I23*100</f>
        <v>4464.49275362319</v>
      </c>
      <c r="L23" s="99" t="n">
        <f aca="false">C23/J23*100</f>
        <v>3236.23188405797</v>
      </c>
      <c r="M23" s="99" t="n">
        <f aca="false">L23/K23*100</f>
        <v>72.4882324298004</v>
      </c>
      <c r="N23" s="85" t="n">
        <f aca="false">L23-K23</f>
        <v>-1228.26086956522</v>
      </c>
      <c r="O23" s="87"/>
      <c r="P23" s="87"/>
      <c r="Q23" s="87"/>
      <c r="R23" s="87"/>
      <c r="S23" s="88"/>
      <c r="T23" s="90" t="n">
        <v>538</v>
      </c>
      <c r="U23" s="90" t="n">
        <v>621</v>
      </c>
    </row>
    <row r="24" customFormat="false" ht="21.75" hidden="false" customHeight="true" outlineLevel="0" collapsed="false">
      <c r="A24" s="91" t="s">
        <v>29</v>
      </c>
      <c r="B24" s="92" t="n">
        <v>16070</v>
      </c>
      <c r="C24" s="93" t="n">
        <v>16765</v>
      </c>
      <c r="D24" s="93" t="n">
        <f aca="false">C24/B24*100</f>
        <v>104.324828873678</v>
      </c>
      <c r="E24" s="94" t="n">
        <f aca="false">C24-B24</f>
        <v>695</v>
      </c>
      <c r="F24" s="95"/>
      <c r="G24" s="96"/>
      <c r="H24" s="94"/>
      <c r="I24" s="97" t="n">
        <v>275</v>
      </c>
      <c r="J24" s="98" t="n">
        <v>296</v>
      </c>
      <c r="K24" s="94" t="n">
        <f aca="false">B24/I24*100</f>
        <v>5843.63636363636</v>
      </c>
      <c r="L24" s="99" t="n">
        <f aca="false">C24/J24*100</f>
        <v>5663.85135135135</v>
      </c>
      <c r="M24" s="99" t="n">
        <f aca="false">L24/K24*100</f>
        <v>96.9234052035857</v>
      </c>
      <c r="N24" s="85" t="n">
        <f aca="false">L24-K24</f>
        <v>-179.785012285012</v>
      </c>
      <c r="O24" s="104"/>
      <c r="P24" s="104"/>
      <c r="Q24" s="104"/>
      <c r="R24" s="104"/>
      <c r="S24" s="88"/>
      <c r="T24" s="90"/>
      <c r="U24" s="90"/>
    </row>
    <row r="25" customFormat="false" ht="20.25" hidden="false" customHeight="true" outlineLevel="0" collapsed="false">
      <c r="A25" s="91" t="s">
        <v>30</v>
      </c>
      <c r="B25" s="92" t="n">
        <v>952</v>
      </c>
      <c r="C25" s="93" t="n">
        <v>1068</v>
      </c>
      <c r="D25" s="93" t="n">
        <f aca="false">C25/B25*100</f>
        <v>112.18487394958</v>
      </c>
      <c r="E25" s="94" t="n">
        <f aca="false">C25-B25</f>
        <v>116</v>
      </c>
      <c r="F25" s="95" t="n">
        <v>48</v>
      </c>
      <c r="G25" s="96"/>
      <c r="H25" s="94" t="n">
        <f aca="false">G25-F25</f>
        <v>-48</v>
      </c>
      <c r="I25" s="97" t="n">
        <v>28</v>
      </c>
      <c r="J25" s="98" t="n">
        <v>28</v>
      </c>
      <c r="K25" s="94" t="n">
        <f aca="false">B25/I25*100</f>
        <v>3400</v>
      </c>
      <c r="L25" s="99" t="n">
        <f aca="false">C25/J25*100</f>
        <v>3814.28571428571</v>
      </c>
      <c r="M25" s="99" t="n">
        <f aca="false">L25/K25*100</f>
        <v>112.18487394958</v>
      </c>
      <c r="N25" s="85" t="n">
        <f aca="false">L25-K25</f>
        <v>414.285714285715</v>
      </c>
      <c r="O25" s="87"/>
      <c r="P25" s="87"/>
      <c r="Q25" s="87"/>
      <c r="R25" s="87"/>
      <c r="S25" s="105"/>
      <c r="T25" s="106" t="n">
        <v>636</v>
      </c>
      <c r="U25" s="107" t="n">
        <v>731</v>
      </c>
      <c r="V25" s="108"/>
    </row>
    <row r="26" customFormat="false" ht="18" hidden="false" customHeight="false" outlineLevel="0" collapsed="false">
      <c r="A26" s="109" t="s">
        <v>31</v>
      </c>
      <c r="B26" s="92" t="n">
        <v>3730</v>
      </c>
      <c r="C26" s="93" t="n">
        <v>4158</v>
      </c>
      <c r="D26" s="93" t="n">
        <f aca="false">C26/B26*100</f>
        <v>111.474530831099</v>
      </c>
      <c r="E26" s="94" t="n">
        <f aca="false">C26-B26</f>
        <v>428</v>
      </c>
      <c r="F26" s="95"/>
      <c r="G26" s="96"/>
      <c r="H26" s="94"/>
      <c r="I26" s="97" t="n">
        <v>120</v>
      </c>
      <c r="J26" s="98" t="n">
        <v>120</v>
      </c>
      <c r="K26" s="94" t="n">
        <f aca="false">B26/I26*100</f>
        <v>3108.33333333333</v>
      </c>
      <c r="L26" s="99" t="n">
        <f aca="false">C26/J26*100</f>
        <v>3465</v>
      </c>
      <c r="M26" s="99" t="n">
        <f aca="false">L26/K26*100</f>
        <v>111.474530831099</v>
      </c>
      <c r="N26" s="85" t="n">
        <f aca="false">L26-K26</f>
        <v>356.666666666667</v>
      </c>
      <c r="O26" s="110"/>
      <c r="P26" s="110"/>
      <c r="Q26" s="111"/>
      <c r="R26" s="112"/>
      <c r="S26" s="110"/>
      <c r="T26" s="1"/>
      <c r="U26" s="1"/>
      <c r="V26" s="1"/>
      <c r="W26" s="1"/>
    </row>
    <row r="27" customFormat="false" ht="18" hidden="false" customHeight="false" outlineLevel="0" collapsed="false">
      <c r="A27" s="109" t="s">
        <v>32</v>
      </c>
      <c r="B27" s="113" t="n">
        <v>1576</v>
      </c>
      <c r="C27" s="114" t="n">
        <v>1462</v>
      </c>
      <c r="D27" s="114" t="n">
        <f aca="false">C27/B27*100</f>
        <v>92.7664974619289</v>
      </c>
      <c r="E27" s="115" t="n">
        <f aca="false">C27-B27</f>
        <v>-114</v>
      </c>
      <c r="F27" s="116"/>
      <c r="G27" s="117"/>
      <c r="H27" s="115"/>
      <c r="I27" s="118" t="n">
        <v>40</v>
      </c>
      <c r="J27" s="119" t="n">
        <v>40</v>
      </c>
      <c r="K27" s="94" t="n">
        <f aca="false">B27/I27*100</f>
        <v>3940</v>
      </c>
      <c r="L27" s="120" t="n">
        <f aca="false">C27/J27*100</f>
        <v>3655</v>
      </c>
      <c r="M27" s="120" t="n">
        <f aca="false">L27/K27*100</f>
        <v>92.7664974619289</v>
      </c>
      <c r="N27" s="121" t="n">
        <f aca="false">L27-K27</f>
        <v>-285</v>
      </c>
      <c r="O27" s="3"/>
      <c r="P27" s="3"/>
      <c r="Q27" s="3"/>
      <c r="R27" s="3"/>
      <c r="S27" s="3"/>
      <c r="T27" s="1"/>
      <c r="U27" s="1"/>
      <c r="V27" s="1"/>
      <c r="W27" s="1"/>
    </row>
    <row r="28" s="1" customFormat="true" ht="16.5" hidden="false" customHeight="true" outlineLevel="0" collapsed="false">
      <c r="A28" s="109"/>
      <c r="B28" s="122"/>
      <c r="C28" s="117"/>
      <c r="D28" s="117"/>
      <c r="E28" s="115"/>
      <c r="F28" s="117"/>
      <c r="G28" s="117"/>
      <c r="H28" s="115"/>
      <c r="I28" s="118"/>
      <c r="J28" s="119"/>
      <c r="K28" s="115"/>
      <c r="L28" s="123"/>
      <c r="M28" s="123"/>
      <c r="N28" s="124"/>
      <c r="O28" s="3"/>
      <c r="P28" s="3"/>
      <c r="Q28" s="3"/>
      <c r="R28" s="3"/>
      <c r="S28" s="3"/>
    </row>
    <row r="29" s="41" customFormat="true" ht="17.25" hidden="false" customHeight="true" outlineLevel="0" collapsed="false">
      <c r="A29" s="125" t="s">
        <v>55</v>
      </c>
      <c r="B29" s="126" t="n">
        <f aca="false">SUM(B8:B28)</f>
        <v>106127</v>
      </c>
      <c r="C29" s="127" t="n">
        <f aca="false">SUM(C8:C28)</f>
        <v>107985</v>
      </c>
      <c r="D29" s="127" t="n">
        <f aca="false">C29/B29*100</f>
        <v>101.750732612813</v>
      </c>
      <c r="E29" s="128" t="n">
        <f aca="false">C29-B29</f>
        <v>1858</v>
      </c>
      <c r="F29" s="127" t="n">
        <f aca="false">SUM(F8:F28)</f>
        <v>13027</v>
      </c>
      <c r="G29" s="127" t="n">
        <f aca="false">SUM(G8:G28)</f>
        <v>10547</v>
      </c>
      <c r="H29" s="128" t="n">
        <f aca="false">G29-F29</f>
        <v>-2480</v>
      </c>
      <c r="I29" s="129" t="n">
        <f aca="false">SUM(I8:I28)</f>
        <v>2398</v>
      </c>
      <c r="J29" s="130" t="n">
        <f aca="false">SUM(J8:J28)</f>
        <v>2367</v>
      </c>
      <c r="K29" s="128" t="n">
        <f aca="false">B29/I29*100</f>
        <v>4425.64637197665</v>
      </c>
      <c r="L29" s="131" t="n">
        <f aca="false">C29/J29*100</f>
        <v>4562.10392902408</v>
      </c>
      <c r="M29" s="131" t="n">
        <f aca="false">L29/K29*100</f>
        <v>103.083336208503</v>
      </c>
      <c r="N29" s="132" t="n">
        <f aca="false">L29-K29</f>
        <v>136.457557047434</v>
      </c>
      <c r="O29" s="133"/>
      <c r="P29" s="133"/>
      <c r="Q29" s="133"/>
      <c r="R29" s="133"/>
      <c r="S29" s="133"/>
      <c r="Z29" s="134"/>
    </row>
    <row r="30" s="1" customFormat="true" ht="17.25" hidden="false" customHeight="true" outlineLevel="0" collapsed="false">
      <c r="A30" s="135" t="s">
        <v>34</v>
      </c>
      <c r="B30" s="126" t="n">
        <v>623</v>
      </c>
      <c r="C30" s="136" t="n">
        <v>2431</v>
      </c>
      <c r="D30" s="93" t="n">
        <f aca="false">C30/B30*100</f>
        <v>390.208667736758</v>
      </c>
      <c r="E30" s="137" t="n">
        <f aca="false">C30-B30</f>
        <v>1808</v>
      </c>
      <c r="F30" s="93" t="n">
        <v>0</v>
      </c>
      <c r="G30" s="93" t="n">
        <v>0</v>
      </c>
      <c r="H30" s="137" t="n">
        <f aca="false">G30-F30</f>
        <v>0</v>
      </c>
      <c r="I30" s="138" t="n">
        <v>27</v>
      </c>
      <c r="J30" s="139" t="n">
        <v>64</v>
      </c>
      <c r="K30" s="137" t="n">
        <f aca="false">B30/I30*100</f>
        <v>2307.40740740741</v>
      </c>
      <c r="L30" s="99" t="n">
        <f aca="false">C30/J30*100</f>
        <v>3798.4375</v>
      </c>
      <c r="M30" s="99" t="n">
        <f aca="false">L30/K30*100</f>
        <v>164.619281701445</v>
      </c>
      <c r="N30" s="85" t="n">
        <f aca="false">L30-K30</f>
        <v>1491.03009259259</v>
      </c>
      <c r="O30" s="3"/>
      <c r="P30" s="3"/>
      <c r="Q30" s="3"/>
      <c r="R30" s="3"/>
      <c r="S30" s="3"/>
      <c r="Z30" s="140"/>
    </row>
    <row r="31" s="1" customFormat="true" ht="16.5" hidden="false" customHeight="true" outlineLevel="0" collapsed="false">
      <c r="A31" s="141" t="s">
        <v>35</v>
      </c>
      <c r="B31" s="142" t="n">
        <v>310</v>
      </c>
      <c r="C31" s="143" t="n">
        <v>0</v>
      </c>
      <c r="D31" s="93" t="n">
        <f aca="false">C31/B31*100</f>
        <v>0</v>
      </c>
      <c r="E31" s="94" t="n">
        <f aca="false">C31-B31</f>
        <v>-310</v>
      </c>
      <c r="F31" s="96" t="n">
        <v>0</v>
      </c>
      <c r="G31" s="96" t="n">
        <v>0</v>
      </c>
      <c r="H31" s="94" t="n">
        <f aca="false">G31-F31</f>
        <v>0</v>
      </c>
      <c r="I31" s="97" t="n">
        <v>16</v>
      </c>
      <c r="J31" s="98" t="n">
        <v>0</v>
      </c>
      <c r="K31" s="94" t="n">
        <f aca="false">B31/I31*100</f>
        <v>1937.5</v>
      </c>
      <c r="L31" s="99" t="n">
        <v>0</v>
      </c>
      <c r="M31" s="99" t="n">
        <v>0</v>
      </c>
      <c r="N31" s="85" t="n">
        <v>0</v>
      </c>
      <c r="O31" s="3"/>
      <c r="P31" s="3"/>
      <c r="Q31" s="3"/>
      <c r="R31" s="3"/>
      <c r="S31" s="3"/>
    </row>
    <row r="32" customFormat="false" ht="15.75" hidden="false" customHeight="true" outlineLevel="0" collapsed="false">
      <c r="A32" s="144" t="s">
        <v>56</v>
      </c>
      <c r="B32" s="145" t="n">
        <f aca="false">SUM(B29:B31)</f>
        <v>107060</v>
      </c>
      <c r="C32" s="143" t="n">
        <f aca="false">SUM(C29:C31)</f>
        <v>110416</v>
      </c>
      <c r="D32" s="93" t="n">
        <f aca="false">C32/B32*100</f>
        <v>103.134690827573</v>
      </c>
      <c r="E32" s="94" t="n">
        <f aca="false">C32-B32</f>
        <v>3356</v>
      </c>
      <c r="F32" s="94" t="n">
        <f aca="false">SUM(F29:F31)</f>
        <v>13027</v>
      </c>
      <c r="G32" s="96" t="n">
        <f aca="false">SUM(G29:G31)</f>
        <v>10547</v>
      </c>
      <c r="H32" s="94" t="n">
        <f aca="false">G32-F32</f>
        <v>-2480</v>
      </c>
      <c r="I32" s="97" t="n">
        <f aca="false">SUM(I29:I31)</f>
        <v>2441</v>
      </c>
      <c r="J32" s="98" t="n">
        <f aca="false">SUM(J29:J31)</f>
        <v>2431</v>
      </c>
      <c r="K32" s="94" t="n">
        <f aca="false">B32/I32*100</f>
        <v>4385.90741499386</v>
      </c>
      <c r="L32" s="99" t="n">
        <f aca="false">C32/J32*100</f>
        <v>4541.9991772933</v>
      </c>
      <c r="M32" s="99" t="n">
        <f aca="false">L32/K32*100</f>
        <v>103.558938835914</v>
      </c>
      <c r="N32" s="85" t="n">
        <f aca="false">L32-K32</f>
        <v>156.09176229944</v>
      </c>
      <c r="O32" s="3"/>
      <c r="P32" s="3"/>
      <c r="Q32" s="3"/>
      <c r="R32" s="3"/>
      <c r="S32" s="3"/>
      <c r="T32" s="1"/>
      <c r="U32" s="1"/>
      <c r="V32" s="1"/>
      <c r="W32" s="1"/>
    </row>
    <row r="33" customFormat="false" ht="0.75" hidden="false" customHeight="true" outlineLevel="0" collapsed="false">
      <c r="A33" s="146"/>
      <c r="B33" s="147"/>
      <c r="C33" s="148"/>
      <c r="D33" s="148"/>
      <c r="E33" s="149"/>
      <c r="F33" s="150"/>
      <c r="G33" s="151"/>
      <c r="H33" s="149"/>
      <c r="I33" s="152"/>
      <c r="J33" s="153"/>
      <c r="K33" s="149"/>
      <c r="L33" s="154"/>
      <c r="M33" s="154"/>
      <c r="N33" s="155"/>
      <c r="O33" s="1"/>
      <c r="P33" s="1"/>
      <c r="Q33" s="1"/>
      <c r="R33" s="1"/>
      <c r="S33" s="1"/>
      <c r="T33" s="1"/>
      <c r="U33" s="1"/>
      <c r="V33" s="1"/>
      <c r="W33" s="1"/>
    </row>
    <row r="34" customFormat="false" ht="18" hidden="true" customHeight="true" outlineLevel="0" collapsed="false">
      <c r="A34" s="156"/>
      <c r="B34" s="157"/>
      <c r="C34" s="158"/>
      <c r="D34" s="158"/>
      <c r="E34" s="159"/>
      <c r="F34" s="160"/>
      <c r="G34" s="161"/>
      <c r="H34" s="159"/>
      <c r="I34" s="162"/>
      <c r="J34" s="163"/>
      <c r="K34" s="159"/>
      <c r="L34" s="154"/>
      <c r="M34" s="154"/>
      <c r="N34" s="155"/>
      <c r="O34" s="1"/>
      <c r="P34" s="1"/>
      <c r="Q34" s="1"/>
      <c r="R34" s="1"/>
      <c r="S34" s="1"/>
      <c r="T34" s="1"/>
      <c r="U34" s="1"/>
      <c r="V34" s="1"/>
      <c r="W34" s="140"/>
      <c r="X34" s="164"/>
    </row>
    <row r="35" customFormat="false" ht="13.5" hidden="true" customHeight="false" outlineLevel="0" collapsed="false">
      <c r="A35" s="165"/>
      <c r="B35" s="50"/>
      <c r="C35" s="166"/>
      <c r="D35" s="166"/>
      <c r="E35" s="166"/>
      <c r="F35" s="166"/>
      <c r="G35" s="166"/>
      <c r="H35" s="166"/>
      <c r="I35" s="166"/>
      <c r="J35" s="166"/>
      <c r="K35" s="166"/>
      <c r="L35" s="166"/>
      <c r="M35" s="166"/>
      <c r="N35" s="167"/>
      <c r="O35" s="1"/>
      <c r="P35" s="1"/>
      <c r="Q35" s="1"/>
      <c r="R35" s="1"/>
      <c r="S35" s="1"/>
      <c r="T35" s="1"/>
      <c r="U35" s="1"/>
      <c r="V35" s="1"/>
      <c r="W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</row>
  </sheetData>
  <mergeCells count="21">
    <mergeCell ref="A1:N1"/>
    <mergeCell ref="A2:N2"/>
    <mergeCell ref="A4:A6"/>
    <mergeCell ref="B4:E4"/>
    <mergeCell ref="F4:H4"/>
    <mergeCell ref="K4:S4"/>
    <mergeCell ref="T4:U4"/>
    <mergeCell ref="B5:B6"/>
    <mergeCell ref="C5:C6"/>
    <mergeCell ref="D5:D6"/>
    <mergeCell ref="E5:E6"/>
    <mergeCell ref="F5:H5"/>
    <mergeCell ref="K5:K6"/>
    <mergeCell ref="L5:L6"/>
    <mergeCell ref="M5:M6"/>
    <mergeCell ref="N5:N6"/>
    <mergeCell ref="O5:O6"/>
    <mergeCell ref="Q5:Q6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pane xSplit="1" ySplit="6" topLeftCell="D18" activePane="bottomRight" state="frozen"/>
      <selection pane="topLeft" activeCell="A1" activeCellId="0" sqref="A1"/>
      <selection pane="topRight" activeCell="D1" activeCellId="0" sqref="D1"/>
      <selection pane="bottomLeft" activeCell="A18" activeCellId="0" sqref="A18"/>
      <selection pane="bottomRight" activeCell="M41" activeCellId="0" sqref="M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14.85"/>
    <col collapsed="false" customWidth="true" hidden="false" outlineLevel="0" max="3" min="3" style="0" width="15.85"/>
    <col collapsed="false" customWidth="true" hidden="false" outlineLevel="0" max="5" min="4" style="0" width="13.7"/>
    <col collapsed="false" customWidth="true" hidden="true" outlineLevel="0" max="6" min="6" style="0" width="13.7"/>
    <col collapsed="false" customWidth="true" hidden="true" outlineLevel="0" max="7" min="7" style="0" width="3.99"/>
    <col collapsed="false" customWidth="true" hidden="false" outlineLevel="0" max="10" min="8" style="0" width="13.7"/>
    <col collapsed="false" customWidth="true" hidden="false" outlineLevel="0" max="11" min="11" style="0" width="16.28"/>
    <col collapsed="false" customWidth="true" hidden="false" outlineLevel="0" max="12" min="12" style="0" width="16.13"/>
    <col collapsed="false" customWidth="true" hidden="false" outlineLevel="0" max="13" min="13" style="0" width="15.85"/>
    <col collapsed="false" customWidth="true" hidden="false" outlineLevel="0" max="15" min="14" style="0" width="13.7"/>
    <col collapsed="false" customWidth="true" hidden="true" outlineLevel="0" max="16" min="16" style="0" width="13.28"/>
    <col collapsed="false" customWidth="true" hidden="true" outlineLevel="0" max="17" min="17" style="0" width="10.99"/>
  </cols>
  <sheetData>
    <row r="1" customFormat="false" ht="20.25" hidden="false" customHeight="false" outlineLevel="0" collapsed="false">
      <c r="A1" s="53" t="s">
        <v>57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</row>
    <row r="2" customFormat="false" ht="20.25" hidden="false" customHeight="false" outlineLevel="0" collapsed="false">
      <c r="A2" s="168"/>
      <c r="B2" s="168"/>
      <c r="C2" s="169"/>
      <c r="D2" s="169" t="s">
        <v>38</v>
      </c>
      <c r="E2" s="169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70"/>
      <c r="Q2" s="170"/>
    </row>
    <row r="3" customFormat="false" ht="23.25" hidden="false" customHeight="true" outlineLevel="0" collapsed="false">
      <c r="A3" s="81" t="s">
        <v>1</v>
      </c>
      <c r="B3" s="171" t="s">
        <v>58</v>
      </c>
      <c r="C3" s="171"/>
      <c r="D3" s="171"/>
      <c r="E3" s="171"/>
      <c r="F3" s="63"/>
      <c r="G3" s="69"/>
      <c r="H3" s="171" t="s">
        <v>59</v>
      </c>
      <c r="I3" s="171"/>
      <c r="J3" s="171"/>
      <c r="K3" s="171"/>
      <c r="L3" s="171" t="s">
        <v>60</v>
      </c>
      <c r="M3" s="171"/>
      <c r="N3" s="171"/>
      <c r="O3" s="171"/>
      <c r="P3" s="63"/>
      <c r="Q3" s="56"/>
    </row>
    <row r="4" customFormat="false" ht="18" hidden="false" customHeight="false" outlineLevel="0" collapsed="false">
      <c r="A4" s="81"/>
      <c r="B4" s="71"/>
      <c r="C4" s="71"/>
      <c r="D4" s="71" t="s">
        <v>8</v>
      </c>
      <c r="E4" s="71" t="s">
        <v>8</v>
      </c>
      <c r="F4" s="71" t="s">
        <v>61</v>
      </c>
      <c r="G4" s="71"/>
      <c r="H4" s="71"/>
      <c r="I4" s="71"/>
      <c r="J4" s="71" t="s">
        <v>8</v>
      </c>
      <c r="K4" s="71" t="s">
        <v>9</v>
      </c>
      <c r="L4" s="113"/>
      <c r="M4" s="71"/>
      <c r="N4" s="71" t="s">
        <v>8</v>
      </c>
      <c r="O4" s="71" t="s">
        <v>8</v>
      </c>
      <c r="P4" s="71" t="s">
        <v>61</v>
      </c>
      <c r="Q4" s="71"/>
      <c r="R4" s="172"/>
      <c r="S4" s="172"/>
      <c r="T4" s="172"/>
      <c r="U4" s="172"/>
      <c r="V4" s="172"/>
    </row>
    <row r="5" customFormat="false" ht="18" hidden="false" customHeight="false" outlineLevel="0" collapsed="false">
      <c r="A5" s="81"/>
      <c r="B5" s="71"/>
      <c r="C5" s="71"/>
      <c r="D5" s="71" t="s">
        <v>62</v>
      </c>
      <c r="E5" s="71" t="s">
        <v>63</v>
      </c>
      <c r="F5" s="173"/>
      <c r="G5" s="174"/>
      <c r="H5" s="71"/>
      <c r="I5" s="71"/>
      <c r="J5" s="71" t="s">
        <v>62</v>
      </c>
      <c r="K5" s="71" t="s">
        <v>63</v>
      </c>
      <c r="L5" s="71"/>
      <c r="M5" s="71"/>
      <c r="N5" s="71" t="s">
        <v>62</v>
      </c>
      <c r="O5" s="71" t="s">
        <v>63</v>
      </c>
      <c r="P5" s="175"/>
      <c r="Q5" s="70"/>
      <c r="R5" s="172"/>
      <c r="S5" s="172"/>
      <c r="T5" s="172"/>
      <c r="U5" s="172"/>
      <c r="V5" s="172"/>
    </row>
    <row r="6" customFormat="false" ht="18" hidden="false" customHeight="false" outlineLevel="0" collapsed="false">
      <c r="A6" s="81"/>
      <c r="B6" s="71" t="s">
        <v>7</v>
      </c>
      <c r="C6" s="71" t="s">
        <v>8</v>
      </c>
      <c r="D6" s="71" t="s">
        <v>7</v>
      </c>
      <c r="E6" s="71" t="s">
        <v>7</v>
      </c>
      <c r="F6" s="71" t="s">
        <v>52</v>
      </c>
      <c r="G6" s="175" t="s">
        <v>54</v>
      </c>
      <c r="H6" s="71" t="s">
        <v>7</v>
      </c>
      <c r="I6" s="71" t="s">
        <v>8</v>
      </c>
      <c r="J6" s="71" t="s">
        <v>8</v>
      </c>
      <c r="K6" s="71" t="s">
        <v>7</v>
      </c>
      <c r="L6" s="71" t="s">
        <v>7</v>
      </c>
      <c r="M6" s="71" t="s">
        <v>8</v>
      </c>
      <c r="N6" s="71" t="s">
        <v>7</v>
      </c>
      <c r="O6" s="71" t="s">
        <v>7</v>
      </c>
      <c r="P6" s="92" t="s">
        <v>52</v>
      </c>
      <c r="Q6" s="176" t="s">
        <v>54</v>
      </c>
      <c r="R6" s="177"/>
      <c r="S6" s="177"/>
      <c r="T6" s="177"/>
      <c r="U6" s="172"/>
      <c r="V6" s="172"/>
    </row>
    <row r="7" customFormat="false" ht="22.5" hidden="false" customHeight="true" outlineLevel="0" collapsed="false">
      <c r="A7" s="91" t="s">
        <v>13</v>
      </c>
      <c r="B7" s="92" t="n">
        <v>1723</v>
      </c>
      <c r="C7" s="171" t="n">
        <v>1730</v>
      </c>
      <c r="D7" s="98" t="n">
        <f aca="false">C7-B7</f>
        <v>7</v>
      </c>
      <c r="E7" s="178" t="n">
        <f aca="false">C7/B7*100</f>
        <v>100.40626813697</v>
      </c>
      <c r="F7" s="71"/>
      <c r="G7" s="175"/>
      <c r="H7" s="92" t="n">
        <v>470</v>
      </c>
      <c r="I7" s="98" t="n">
        <v>470</v>
      </c>
      <c r="J7" s="178" t="n">
        <f aca="false">I7-H7</f>
        <v>0</v>
      </c>
      <c r="K7" s="178" t="n">
        <f aca="false">I7/H7*100</f>
        <v>100</v>
      </c>
      <c r="L7" s="97" t="n">
        <v>3855</v>
      </c>
      <c r="M7" s="98" t="n">
        <v>3856</v>
      </c>
      <c r="N7" s="94" t="n">
        <f aca="false">M7-L7</f>
        <v>1</v>
      </c>
      <c r="O7" s="178" t="n">
        <f aca="false">M7/L7*100</f>
        <v>100.025940337224</v>
      </c>
      <c r="P7" s="72"/>
      <c r="Q7" s="176"/>
      <c r="R7" s="177"/>
      <c r="S7" s="177"/>
      <c r="T7" s="177"/>
      <c r="U7" s="172"/>
      <c r="V7" s="172"/>
    </row>
    <row r="8" customFormat="false" ht="22.5" hidden="false" customHeight="true" outlineLevel="0" collapsed="false">
      <c r="A8" s="91" t="s">
        <v>14</v>
      </c>
      <c r="B8" s="92" t="n">
        <v>114</v>
      </c>
      <c r="C8" s="171" t="n">
        <v>131</v>
      </c>
      <c r="D8" s="98" t="n">
        <f aca="false">C8-B8</f>
        <v>17</v>
      </c>
      <c r="E8" s="178" t="n">
        <f aca="false">C8/B8*100</f>
        <v>114.912280701754</v>
      </c>
      <c r="F8" s="71"/>
      <c r="G8" s="175"/>
      <c r="H8" s="92" t="n">
        <v>100</v>
      </c>
      <c r="I8" s="98" t="n">
        <v>63</v>
      </c>
      <c r="J8" s="178" t="n">
        <f aca="false">I8-H8</f>
        <v>-37</v>
      </c>
      <c r="K8" s="178" t="n">
        <f aca="false">I8/H8*100</f>
        <v>63</v>
      </c>
      <c r="L8" s="97" t="n">
        <v>130</v>
      </c>
      <c r="M8" s="98" t="n">
        <v>117</v>
      </c>
      <c r="N8" s="94" t="n">
        <f aca="false">M8-L8</f>
        <v>-13</v>
      </c>
      <c r="O8" s="178" t="n">
        <f aca="false">M8/L8*100</f>
        <v>90</v>
      </c>
      <c r="P8" s="72"/>
      <c r="Q8" s="176"/>
      <c r="R8" s="177"/>
      <c r="S8" s="177"/>
      <c r="T8" s="177"/>
      <c r="U8" s="172"/>
      <c r="V8" s="172"/>
    </row>
    <row r="9" customFormat="false" ht="22.5" hidden="false" customHeight="true" outlineLevel="0" collapsed="false">
      <c r="A9" s="179" t="s">
        <v>15</v>
      </c>
      <c r="B9" s="92" t="n">
        <v>71</v>
      </c>
      <c r="C9" s="175" t="n">
        <v>91</v>
      </c>
      <c r="D9" s="98" t="n">
        <f aca="false">C9-B9</f>
        <v>20</v>
      </c>
      <c r="E9" s="178" t="n">
        <f aca="false">C9/B9*100</f>
        <v>128.169014084507</v>
      </c>
      <c r="F9" s="71"/>
      <c r="G9" s="175"/>
      <c r="H9" s="92" t="n">
        <v>67</v>
      </c>
      <c r="I9" s="98" t="n">
        <v>67</v>
      </c>
      <c r="J9" s="178" t="n">
        <f aca="false">I9-H9</f>
        <v>0</v>
      </c>
      <c r="K9" s="178" t="n">
        <f aca="false">I9/H9*100</f>
        <v>100</v>
      </c>
      <c r="L9" s="97" t="n">
        <v>82</v>
      </c>
      <c r="M9" s="98" t="n">
        <v>101</v>
      </c>
      <c r="N9" s="94" t="n">
        <f aca="false">M9-L9</f>
        <v>19</v>
      </c>
      <c r="O9" s="178" t="n">
        <f aca="false">M9/L9*100</f>
        <v>123.170731707317</v>
      </c>
      <c r="P9" s="72"/>
      <c r="Q9" s="176"/>
      <c r="R9" s="177"/>
      <c r="S9" s="177"/>
      <c r="T9" s="177"/>
      <c r="U9" s="172"/>
      <c r="V9" s="172"/>
    </row>
    <row r="10" customFormat="false" ht="24" hidden="false" customHeight="true" outlineLevel="0" collapsed="false">
      <c r="A10" s="91" t="s">
        <v>16</v>
      </c>
      <c r="B10" s="92" t="n">
        <v>230</v>
      </c>
      <c r="C10" s="171" t="n">
        <v>270</v>
      </c>
      <c r="D10" s="98" t="n">
        <f aca="false">C10-B10</f>
        <v>40</v>
      </c>
      <c r="E10" s="178" t="n">
        <f aca="false">C10/B10*100</f>
        <v>117.391304347826</v>
      </c>
      <c r="F10" s="92"/>
      <c r="G10" s="92"/>
      <c r="H10" s="92" t="n">
        <v>115</v>
      </c>
      <c r="I10" s="98" t="n">
        <v>100</v>
      </c>
      <c r="J10" s="178" t="n">
        <f aca="false">I10-H10</f>
        <v>-15</v>
      </c>
      <c r="K10" s="178" t="n">
        <f aca="false">I10/H10*100</f>
        <v>86.9565217391304</v>
      </c>
      <c r="L10" s="97" t="n">
        <v>198</v>
      </c>
      <c r="M10" s="98" t="n">
        <v>494</v>
      </c>
      <c r="N10" s="94" t="n">
        <f aca="false">M10-L10</f>
        <v>296</v>
      </c>
      <c r="O10" s="178" t="n">
        <f aca="false">M10/L10*100</f>
        <v>249.494949494949</v>
      </c>
      <c r="P10" s="72"/>
      <c r="Q10" s="176"/>
      <c r="R10" s="177"/>
      <c r="S10" s="177"/>
      <c r="T10" s="177"/>
      <c r="U10" s="172"/>
      <c r="V10" s="172"/>
    </row>
    <row r="11" customFormat="false" ht="23.25" hidden="false" customHeight="true" outlineLevel="0" collapsed="false">
      <c r="A11" s="91" t="s">
        <v>17</v>
      </c>
      <c r="B11" s="92" t="n">
        <v>470</v>
      </c>
      <c r="C11" s="171" t="n">
        <v>475</v>
      </c>
      <c r="D11" s="98" t="n">
        <f aca="false">C11-B11</f>
        <v>5</v>
      </c>
      <c r="E11" s="178" t="n">
        <f aca="false">C11/B11*100</f>
        <v>101.063829787234</v>
      </c>
      <c r="F11" s="92"/>
      <c r="G11" s="92"/>
      <c r="H11" s="92" t="n">
        <v>145</v>
      </c>
      <c r="I11" s="98" t="n">
        <v>145</v>
      </c>
      <c r="J11" s="178" t="n">
        <f aca="false">I11-H11</f>
        <v>0</v>
      </c>
      <c r="K11" s="178" t="n">
        <f aca="false">I11/H11*100</f>
        <v>100</v>
      </c>
      <c r="L11" s="97" t="n">
        <v>167</v>
      </c>
      <c r="M11" s="98" t="n">
        <v>114</v>
      </c>
      <c r="N11" s="94" t="n">
        <f aca="false">M11-L11</f>
        <v>-53</v>
      </c>
      <c r="O11" s="178" t="n">
        <f aca="false">M11/L11*100</f>
        <v>68.2634730538922</v>
      </c>
      <c r="P11" s="72"/>
      <c r="Q11" s="176"/>
      <c r="R11" s="177"/>
      <c r="S11" s="177"/>
      <c r="T11" s="177"/>
      <c r="U11" s="172"/>
      <c r="V11" s="172"/>
    </row>
    <row r="12" customFormat="false" ht="24" hidden="false" customHeight="true" outlineLevel="0" collapsed="false">
      <c r="A12" s="91" t="s">
        <v>18</v>
      </c>
      <c r="B12" s="92" t="n">
        <v>226</v>
      </c>
      <c r="C12" s="171" t="n">
        <v>274</v>
      </c>
      <c r="D12" s="98" t="n">
        <f aca="false">C12-B12</f>
        <v>48</v>
      </c>
      <c r="E12" s="178" t="n">
        <f aca="false">C12/B12*100</f>
        <v>121.238938053097</v>
      </c>
      <c r="F12" s="92"/>
      <c r="G12" s="92"/>
      <c r="H12" s="92" t="n">
        <v>70</v>
      </c>
      <c r="I12" s="98" t="n">
        <v>90</v>
      </c>
      <c r="J12" s="178" t="n">
        <f aca="false">I12-H12</f>
        <v>20</v>
      </c>
      <c r="K12" s="178" t="n">
        <f aca="false">I12/H12*100</f>
        <v>128.571428571429</v>
      </c>
      <c r="L12" s="97" t="n">
        <v>1278</v>
      </c>
      <c r="M12" s="98" t="n">
        <v>1508</v>
      </c>
      <c r="N12" s="94" t="n">
        <f aca="false">M12-L12</f>
        <v>230</v>
      </c>
      <c r="O12" s="178" t="n">
        <f aca="false">M12/L12*100</f>
        <v>117.996870109546</v>
      </c>
      <c r="P12" s="72"/>
      <c r="Q12" s="176"/>
      <c r="R12" s="177"/>
      <c r="S12" s="177"/>
      <c r="T12" s="177"/>
      <c r="U12" s="172"/>
      <c r="V12" s="172"/>
    </row>
    <row r="13" customFormat="false" ht="20.25" hidden="false" customHeight="true" outlineLevel="0" collapsed="false">
      <c r="A13" s="91" t="s">
        <v>19</v>
      </c>
      <c r="B13" s="92" t="n">
        <v>95</v>
      </c>
      <c r="C13" s="171" t="n">
        <v>81</v>
      </c>
      <c r="D13" s="98" t="n">
        <f aca="false">C13-B13</f>
        <v>-14</v>
      </c>
      <c r="E13" s="178" t="n">
        <f aca="false">C13/B13*100</f>
        <v>85.2631578947368</v>
      </c>
      <c r="F13" s="180"/>
      <c r="G13" s="180"/>
      <c r="H13" s="92" t="n">
        <v>31</v>
      </c>
      <c r="I13" s="98" t="n">
        <v>32</v>
      </c>
      <c r="J13" s="178" t="n">
        <f aca="false">I13-H13</f>
        <v>1</v>
      </c>
      <c r="K13" s="178" t="n">
        <f aca="false">I13/H13*100</f>
        <v>103.225806451613</v>
      </c>
      <c r="L13" s="97" t="n">
        <v>214</v>
      </c>
      <c r="M13" s="98" t="n">
        <v>233</v>
      </c>
      <c r="N13" s="94" t="n">
        <f aca="false">M13-L13</f>
        <v>19</v>
      </c>
      <c r="O13" s="178" t="n">
        <f aca="false">M13/L13*100</f>
        <v>108.878504672897</v>
      </c>
      <c r="P13" s="92" t="n">
        <v>6991</v>
      </c>
      <c r="Q13" s="171" t="n">
        <v>7051</v>
      </c>
      <c r="R13" s="177"/>
      <c r="S13" s="177"/>
      <c r="T13" s="177"/>
      <c r="U13" s="172"/>
      <c r="V13" s="172"/>
    </row>
    <row r="14" customFormat="false" ht="25.5" hidden="false" customHeight="true" outlineLevel="0" collapsed="false">
      <c r="A14" s="91" t="s">
        <v>20</v>
      </c>
      <c r="B14" s="92" t="n">
        <v>339</v>
      </c>
      <c r="C14" s="171" t="n">
        <v>366</v>
      </c>
      <c r="D14" s="98" t="n">
        <f aca="false">C14-B14</f>
        <v>27</v>
      </c>
      <c r="E14" s="178" t="n">
        <f aca="false">C14/B14*100</f>
        <v>107.964601769912</v>
      </c>
      <c r="F14" s="180"/>
      <c r="G14" s="180"/>
      <c r="H14" s="92" t="n">
        <v>115</v>
      </c>
      <c r="I14" s="98" t="n">
        <v>120</v>
      </c>
      <c r="J14" s="178" t="n">
        <f aca="false">I14-H14</f>
        <v>5</v>
      </c>
      <c r="K14" s="178" t="n">
        <f aca="false">I14/H14*100</f>
        <v>104.347826086957</v>
      </c>
      <c r="L14" s="97" t="n">
        <v>0</v>
      </c>
      <c r="M14" s="98" t="n">
        <v>0</v>
      </c>
      <c r="N14" s="94" t="n">
        <f aca="false">M14-L14</f>
        <v>0</v>
      </c>
      <c r="O14" s="178" t="n">
        <v>0</v>
      </c>
      <c r="P14" s="92" t="n">
        <v>8021</v>
      </c>
      <c r="Q14" s="171" t="n">
        <v>8992</v>
      </c>
      <c r="R14" s="177"/>
      <c r="S14" s="177"/>
      <c r="T14" s="177"/>
      <c r="U14" s="172"/>
      <c r="V14" s="172"/>
    </row>
    <row r="15" customFormat="false" ht="24" hidden="false" customHeight="true" outlineLevel="0" collapsed="false">
      <c r="A15" s="91" t="s">
        <v>21</v>
      </c>
      <c r="B15" s="92" t="n">
        <v>350</v>
      </c>
      <c r="C15" s="171" t="n">
        <v>388</v>
      </c>
      <c r="D15" s="98" t="n">
        <f aca="false">C15-B15</f>
        <v>38</v>
      </c>
      <c r="E15" s="178" t="n">
        <f aca="false">C15/B15*100</f>
        <v>110.857142857143</v>
      </c>
      <c r="F15" s="180"/>
      <c r="G15" s="180"/>
      <c r="H15" s="92" t="n">
        <v>120</v>
      </c>
      <c r="I15" s="98" t="n">
        <v>120</v>
      </c>
      <c r="J15" s="178" t="n">
        <f aca="false">I15-H15</f>
        <v>0</v>
      </c>
      <c r="K15" s="178" t="n">
        <f aca="false">I15/H15*100</f>
        <v>100</v>
      </c>
      <c r="L15" s="97" t="n">
        <v>474</v>
      </c>
      <c r="M15" s="98" t="n">
        <v>581</v>
      </c>
      <c r="N15" s="94" t="n">
        <f aca="false">M15-L15</f>
        <v>107</v>
      </c>
      <c r="O15" s="178" t="n">
        <f aca="false">M15/L15*100</f>
        <v>122.573839662447</v>
      </c>
      <c r="P15" s="92" t="n">
        <v>4381</v>
      </c>
      <c r="Q15" s="171" t="n">
        <v>6150</v>
      </c>
      <c r="R15" s="177"/>
      <c r="S15" s="177"/>
      <c r="T15" s="177"/>
      <c r="U15" s="172"/>
      <c r="V15" s="172"/>
    </row>
    <row r="16" customFormat="false" ht="30" hidden="false" customHeight="true" outlineLevel="0" collapsed="false">
      <c r="A16" s="91" t="s">
        <v>22</v>
      </c>
      <c r="B16" s="92" t="n">
        <v>164</v>
      </c>
      <c r="C16" s="171" t="n">
        <v>205</v>
      </c>
      <c r="D16" s="98" t="n">
        <f aca="false">C16-B16</f>
        <v>41</v>
      </c>
      <c r="E16" s="178" t="n">
        <f aca="false">C16/B16*100</f>
        <v>125</v>
      </c>
      <c r="F16" s="180"/>
      <c r="G16" s="180"/>
      <c r="H16" s="92" t="n">
        <v>71</v>
      </c>
      <c r="I16" s="98" t="n">
        <v>71</v>
      </c>
      <c r="J16" s="178" t="n">
        <f aca="false">I16-H16</f>
        <v>0</v>
      </c>
      <c r="K16" s="178" t="n">
        <f aca="false">I16/H16*100</f>
        <v>100</v>
      </c>
      <c r="L16" s="97" t="n">
        <v>389</v>
      </c>
      <c r="M16" s="98" t="n">
        <v>457</v>
      </c>
      <c r="N16" s="94" t="n">
        <f aca="false">M16-L16</f>
        <v>68</v>
      </c>
      <c r="O16" s="178" t="n">
        <f aca="false">M16/L16*100</f>
        <v>117.480719794344</v>
      </c>
      <c r="P16" s="92" t="n">
        <v>1505</v>
      </c>
      <c r="Q16" s="171" t="n">
        <v>1704</v>
      </c>
      <c r="R16" s="177"/>
      <c r="S16" s="177"/>
      <c r="T16" s="177"/>
      <c r="U16" s="172"/>
      <c r="V16" s="172"/>
    </row>
    <row r="17" customFormat="false" ht="24.75" hidden="false" customHeight="true" outlineLevel="0" collapsed="false">
      <c r="A17" s="91" t="s">
        <v>23</v>
      </c>
      <c r="B17" s="92" t="n">
        <v>535</v>
      </c>
      <c r="C17" s="171" t="n">
        <v>544</v>
      </c>
      <c r="D17" s="98" t="n">
        <f aca="false">C17-B17</f>
        <v>9</v>
      </c>
      <c r="E17" s="178" t="n">
        <f aca="false">C17/B17*100</f>
        <v>101.682242990654</v>
      </c>
      <c r="F17" s="180"/>
      <c r="G17" s="180"/>
      <c r="H17" s="92" t="n">
        <v>135</v>
      </c>
      <c r="I17" s="98" t="n">
        <v>135</v>
      </c>
      <c r="J17" s="178" t="n">
        <f aca="false">I17-H17</f>
        <v>0</v>
      </c>
      <c r="K17" s="178" t="n">
        <f aca="false">I17/H17*100</f>
        <v>100</v>
      </c>
      <c r="L17" s="97" t="n">
        <v>0</v>
      </c>
      <c r="M17" s="98" t="n">
        <v>0</v>
      </c>
      <c r="N17" s="94" t="n">
        <f aca="false">M17-L17</f>
        <v>0</v>
      </c>
      <c r="O17" s="178" t="n">
        <v>0</v>
      </c>
      <c r="P17" s="92" t="n">
        <v>4685</v>
      </c>
      <c r="Q17" s="171" t="n">
        <v>6555</v>
      </c>
      <c r="R17" s="177"/>
      <c r="S17" s="177"/>
      <c r="T17" s="177"/>
      <c r="U17" s="172"/>
      <c r="V17" s="172"/>
    </row>
    <row r="18" customFormat="false" ht="27" hidden="false" customHeight="true" outlineLevel="0" collapsed="false">
      <c r="A18" s="91" t="s">
        <v>24</v>
      </c>
      <c r="B18" s="92" t="n">
        <v>0</v>
      </c>
      <c r="C18" s="171" t="n">
        <v>0</v>
      </c>
      <c r="D18" s="98" t="n">
        <f aca="false">C18-B18</f>
        <v>0</v>
      </c>
      <c r="E18" s="178" t="n">
        <v>0</v>
      </c>
      <c r="F18" s="180"/>
      <c r="G18" s="180"/>
      <c r="H18" s="92" t="n">
        <v>0</v>
      </c>
      <c r="I18" s="98" t="n">
        <v>0</v>
      </c>
      <c r="J18" s="178" t="n">
        <f aca="false">I18-H18</f>
        <v>0</v>
      </c>
      <c r="K18" s="178" t="n">
        <v>0</v>
      </c>
      <c r="L18" s="97" t="n">
        <v>0</v>
      </c>
      <c r="M18" s="98" t="n">
        <v>0</v>
      </c>
      <c r="N18" s="94" t="n">
        <f aca="false">M18-L18</f>
        <v>0</v>
      </c>
      <c r="O18" s="178" t="n">
        <v>0</v>
      </c>
      <c r="P18" s="92" t="n">
        <v>1780</v>
      </c>
      <c r="Q18" s="171" t="n">
        <v>4499</v>
      </c>
      <c r="R18" s="177"/>
      <c r="S18" s="177"/>
      <c r="T18" s="177"/>
      <c r="U18" s="172"/>
      <c r="V18" s="172"/>
    </row>
    <row r="19" customFormat="false" ht="20.25" hidden="false" customHeight="true" outlineLevel="0" collapsed="false">
      <c r="A19" s="91" t="s">
        <v>25</v>
      </c>
      <c r="B19" s="92" t="n">
        <v>156</v>
      </c>
      <c r="C19" s="171" t="n">
        <v>163</v>
      </c>
      <c r="D19" s="98" t="n">
        <f aca="false">C19-B19</f>
        <v>7</v>
      </c>
      <c r="E19" s="178" t="n">
        <f aca="false">C19/B19*100</f>
        <v>104.487179487179</v>
      </c>
      <c r="F19" s="180"/>
      <c r="G19" s="180"/>
      <c r="H19" s="92" t="n">
        <v>80</v>
      </c>
      <c r="I19" s="98" t="n">
        <v>80</v>
      </c>
      <c r="J19" s="178" t="n">
        <f aca="false">I19-H19</f>
        <v>0</v>
      </c>
      <c r="K19" s="178" t="n">
        <f aca="false">I19/H19*100</f>
        <v>100</v>
      </c>
      <c r="L19" s="97" t="n">
        <v>0</v>
      </c>
      <c r="M19" s="98" t="n">
        <v>0</v>
      </c>
      <c r="N19" s="94" t="n">
        <f aca="false">M19-L19</f>
        <v>0</v>
      </c>
      <c r="O19" s="178" t="n">
        <v>0</v>
      </c>
      <c r="P19" s="92" t="n">
        <v>117</v>
      </c>
      <c r="Q19" s="171" t="n">
        <v>162</v>
      </c>
      <c r="R19" s="177"/>
      <c r="S19" s="177"/>
      <c r="T19" s="177"/>
      <c r="U19" s="172"/>
      <c r="V19" s="172"/>
    </row>
    <row r="20" customFormat="false" ht="24" hidden="false" customHeight="true" outlineLevel="0" collapsed="false">
      <c r="A20" s="91" t="s">
        <v>26</v>
      </c>
      <c r="B20" s="92" t="n">
        <v>436</v>
      </c>
      <c r="C20" s="171" t="n">
        <v>483</v>
      </c>
      <c r="D20" s="98" t="n">
        <f aca="false">C20-B20</f>
        <v>47</v>
      </c>
      <c r="E20" s="178" t="n">
        <f aca="false">C20/B20*100</f>
        <v>110.779816513761</v>
      </c>
      <c r="F20" s="180"/>
      <c r="G20" s="180"/>
      <c r="H20" s="92" t="n">
        <v>145</v>
      </c>
      <c r="I20" s="98" t="n">
        <v>145</v>
      </c>
      <c r="J20" s="178" t="n">
        <f aca="false">I20-H20</f>
        <v>0</v>
      </c>
      <c r="K20" s="178" t="n">
        <f aca="false">I20/H20*100</f>
        <v>100</v>
      </c>
      <c r="L20" s="97" t="n">
        <v>320</v>
      </c>
      <c r="M20" s="98" t="n">
        <v>663</v>
      </c>
      <c r="N20" s="94" t="n">
        <f aca="false">M20-L20</f>
        <v>343</v>
      </c>
      <c r="O20" s="178" t="n">
        <f aca="false">M20/L20*100</f>
        <v>207.1875</v>
      </c>
      <c r="P20" s="92" t="n">
        <v>15266</v>
      </c>
      <c r="Q20" s="171" t="n">
        <v>17713</v>
      </c>
      <c r="R20" s="177"/>
      <c r="S20" s="177"/>
      <c r="T20" s="177"/>
      <c r="U20" s="172"/>
      <c r="V20" s="172"/>
    </row>
    <row r="21" customFormat="false" ht="23.25" hidden="false" customHeight="true" outlineLevel="0" collapsed="false">
      <c r="A21" s="91" t="s">
        <v>27</v>
      </c>
      <c r="B21" s="92" t="n">
        <v>422</v>
      </c>
      <c r="C21" s="171" t="n">
        <v>470</v>
      </c>
      <c r="D21" s="98" t="n">
        <f aca="false">C21-B21</f>
        <v>48</v>
      </c>
      <c r="E21" s="178" t="n">
        <f aca="false">C21/B21*100</f>
        <v>111.374407582938</v>
      </c>
      <c r="F21" s="180"/>
      <c r="G21" s="180"/>
      <c r="H21" s="92" t="n">
        <v>125</v>
      </c>
      <c r="I21" s="98" t="n">
        <v>150</v>
      </c>
      <c r="J21" s="178" t="n">
        <f aca="false">I21-H21</f>
        <v>25</v>
      </c>
      <c r="K21" s="178" t="n">
        <f aca="false">I21/H21*100</f>
        <v>120</v>
      </c>
      <c r="L21" s="97" t="n">
        <v>0</v>
      </c>
      <c r="M21" s="98" t="n">
        <v>0</v>
      </c>
      <c r="N21" s="94" t="n">
        <f aca="false">M21-L21</f>
        <v>0</v>
      </c>
      <c r="O21" s="178" t="n">
        <v>0</v>
      </c>
      <c r="P21" s="92" t="n">
        <v>1550</v>
      </c>
      <c r="Q21" s="171" t="n">
        <v>1563</v>
      </c>
      <c r="R21" s="177"/>
      <c r="S21" s="177"/>
      <c r="T21" s="177"/>
      <c r="U21" s="172"/>
      <c r="V21" s="172"/>
    </row>
    <row r="22" customFormat="false" ht="23.25" hidden="false" customHeight="true" outlineLevel="0" collapsed="false">
      <c r="A22" s="91" t="s">
        <v>28</v>
      </c>
      <c r="B22" s="92" t="n">
        <v>298</v>
      </c>
      <c r="C22" s="171" t="n">
        <v>308</v>
      </c>
      <c r="D22" s="98" t="n">
        <f aca="false">C22-B22</f>
        <v>10</v>
      </c>
      <c r="E22" s="178" t="n">
        <f aca="false">C22/B22*100</f>
        <v>103.355704697987</v>
      </c>
      <c r="F22" s="180"/>
      <c r="G22" s="180"/>
      <c r="H22" s="92" t="n">
        <v>138</v>
      </c>
      <c r="I22" s="98" t="n">
        <v>138</v>
      </c>
      <c r="J22" s="178" t="n">
        <f aca="false">I22-H22</f>
        <v>0</v>
      </c>
      <c r="K22" s="178" t="n">
        <f aca="false">I22/H22*100</f>
        <v>100</v>
      </c>
      <c r="L22" s="97" t="n">
        <v>0</v>
      </c>
      <c r="M22" s="98" t="n">
        <v>0</v>
      </c>
      <c r="N22" s="94" t="n">
        <f aca="false">M22-L22</f>
        <v>0</v>
      </c>
      <c r="O22" s="178" t="n">
        <v>0</v>
      </c>
      <c r="P22" s="92" t="n">
        <v>1998</v>
      </c>
      <c r="Q22" s="171" t="n">
        <v>3496</v>
      </c>
      <c r="R22" s="177"/>
      <c r="S22" s="177"/>
      <c r="T22" s="177" t="n">
        <v>0</v>
      </c>
      <c r="U22" s="172"/>
      <c r="V22" s="172"/>
    </row>
    <row r="23" customFormat="false" ht="23.25" hidden="false" customHeight="true" outlineLevel="0" collapsed="false">
      <c r="A23" s="91" t="s">
        <v>29</v>
      </c>
      <c r="B23" s="92" t="n">
        <v>989</v>
      </c>
      <c r="C23" s="171" t="n">
        <v>1066</v>
      </c>
      <c r="D23" s="98" t="n">
        <f aca="false">C23-B23</f>
        <v>77</v>
      </c>
      <c r="E23" s="178" t="n">
        <f aca="false">C23/B23*100</f>
        <v>107.78564206269</v>
      </c>
      <c r="F23" s="180"/>
      <c r="G23" s="180"/>
      <c r="H23" s="92" t="n">
        <v>275</v>
      </c>
      <c r="I23" s="98" t="n">
        <v>300</v>
      </c>
      <c r="J23" s="178" t="n">
        <f aca="false">I23-H23</f>
        <v>25</v>
      </c>
      <c r="K23" s="178" t="n">
        <f aca="false">I23/H23*100</f>
        <v>109.090909090909</v>
      </c>
      <c r="L23" s="97" t="n">
        <v>1201</v>
      </c>
      <c r="M23" s="98" t="n">
        <v>1250</v>
      </c>
      <c r="N23" s="94" t="n">
        <f aca="false">M23-L23</f>
        <v>49</v>
      </c>
      <c r="O23" s="178" t="n">
        <f aca="false">M23/L23*100</f>
        <v>104.079933388843</v>
      </c>
      <c r="P23" s="92" t="n">
        <v>8584</v>
      </c>
      <c r="Q23" s="171" t="n">
        <v>8897</v>
      </c>
      <c r="R23" s="177"/>
      <c r="S23" s="177"/>
      <c r="T23" s="177"/>
      <c r="U23" s="172"/>
      <c r="V23" s="172"/>
    </row>
    <row r="24" customFormat="false" ht="23.25" hidden="false" customHeight="true" outlineLevel="0" collapsed="false">
      <c r="A24" s="91" t="s">
        <v>30</v>
      </c>
      <c r="B24" s="92" t="n">
        <v>66</v>
      </c>
      <c r="C24" s="171" t="n">
        <v>67</v>
      </c>
      <c r="D24" s="98" t="n">
        <f aca="false">C24-B24</f>
        <v>1</v>
      </c>
      <c r="E24" s="178" t="n">
        <f aca="false">C24/B24*100</f>
        <v>101.515151515152</v>
      </c>
      <c r="F24" s="180"/>
      <c r="G24" s="180"/>
      <c r="H24" s="92" t="n">
        <v>26</v>
      </c>
      <c r="I24" s="98" t="n">
        <v>27</v>
      </c>
      <c r="J24" s="178" t="n">
        <f aca="false">I24-H24</f>
        <v>1</v>
      </c>
      <c r="K24" s="178" t="n">
        <f aca="false">I24/H24*100</f>
        <v>103.846153846154</v>
      </c>
      <c r="L24" s="97" t="n">
        <v>0</v>
      </c>
      <c r="M24" s="98" t="n">
        <v>0</v>
      </c>
      <c r="N24" s="94" t="n">
        <f aca="false">M24-L24</f>
        <v>0</v>
      </c>
      <c r="O24" s="178" t="n">
        <v>0</v>
      </c>
      <c r="P24" s="92" t="n">
        <v>5311</v>
      </c>
      <c r="Q24" s="171" t="n">
        <v>7160</v>
      </c>
      <c r="R24" s="177"/>
      <c r="S24" s="177"/>
      <c r="T24" s="177"/>
      <c r="U24" s="172"/>
      <c r="V24" s="172"/>
    </row>
    <row r="25" customFormat="false" ht="23.25" hidden="false" customHeight="true" outlineLevel="0" collapsed="false">
      <c r="A25" s="91" t="s">
        <v>31</v>
      </c>
      <c r="B25" s="92" t="n">
        <v>289</v>
      </c>
      <c r="C25" s="171" t="n">
        <v>266</v>
      </c>
      <c r="D25" s="98" t="n">
        <f aca="false">C25-B25</f>
        <v>-23</v>
      </c>
      <c r="E25" s="178" t="n">
        <f aca="false">C25/B25*100</f>
        <v>92.0415224913495</v>
      </c>
      <c r="F25" s="180"/>
      <c r="G25" s="180"/>
      <c r="H25" s="92" t="n">
        <v>120</v>
      </c>
      <c r="I25" s="98" t="n">
        <v>120</v>
      </c>
      <c r="J25" s="178" t="n">
        <f aca="false">I25-H25</f>
        <v>0</v>
      </c>
      <c r="K25" s="178" t="n">
        <f aca="false">I25/H25*100</f>
        <v>100</v>
      </c>
      <c r="L25" s="97" t="n">
        <v>79</v>
      </c>
      <c r="M25" s="98" t="n">
        <v>111</v>
      </c>
      <c r="N25" s="94" t="n">
        <f aca="false">M25-L25</f>
        <v>32</v>
      </c>
      <c r="O25" s="178" t="n">
        <f aca="false">M25/L25*100</f>
        <v>140.506329113924</v>
      </c>
      <c r="P25" s="92" t="n">
        <v>1693</v>
      </c>
      <c r="Q25" s="171" t="n">
        <v>1676</v>
      </c>
      <c r="R25" s="177"/>
      <c r="S25" s="177"/>
      <c r="T25" s="177"/>
      <c r="U25" s="172"/>
      <c r="V25" s="172"/>
    </row>
    <row r="26" customFormat="false" ht="23.25" hidden="false" customHeight="true" outlineLevel="0" collapsed="false">
      <c r="A26" s="91" t="s">
        <v>32</v>
      </c>
      <c r="B26" s="113" t="n">
        <v>76</v>
      </c>
      <c r="C26" s="171" t="n">
        <v>87</v>
      </c>
      <c r="D26" s="98" t="n">
        <f aca="false">C26-B26</f>
        <v>11</v>
      </c>
      <c r="E26" s="178" t="n">
        <f aca="false">C26/B26*100</f>
        <v>114.473684210526</v>
      </c>
      <c r="F26" s="180"/>
      <c r="G26" s="180"/>
      <c r="H26" s="113" t="n">
        <v>40</v>
      </c>
      <c r="I26" s="98" t="n">
        <v>40</v>
      </c>
      <c r="J26" s="178" t="n">
        <f aca="false">I26-H26</f>
        <v>0</v>
      </c>
      <c r="K26" s="178" t="n">
        <f aca="false">I26/H26*100</f>
        <v>100</v>
      </c>
      <c r="L26" s="113" t="n">
        <v>87</v>
      </c>
      <c r="M26" s="98" t="n">
        <v>138</v>
      </c>
      <c r="N26" s="94" t="n">
        <f aca="false">M26-L26</f>
        <v>51</v>
      </c>
      <c r="O26" s="178" t="n">
        <f aca="false">M26/L26*100</f>
        <v>158.620689655172</v>
      </c>
      <c r="P26" s="92" t="n">
        <v>121</v>
      </c>
      <c r="Q26" s="171" t="n">
        <v>775</v>
      </c>
      <c r="R26" s="177"/>
      <c r="S26" s="177"/>
      <c r="T26" s="177"/>
      <c r="U26" s="172"/>
      <c r="V26" s="172"/>
    </row>
    <row r="27" customFormat="false" ht="23.25" hidden="false" customHeight="true" outlineLevel="0" collapsed="false">
      <c r="A27" s="141"/>
      <c r="B27" s="113"/>
      <c r="C27" s="63"/>
      <c r="D27" s="119"/>
      <c r="E27" s="123"/>
      <c r="F27" s="181"/>
      <c r="G27" s="181"/>
      <c r="H27" s="113"/>
      <c r="I27" s="119"/>
      <c r="J27" s="123"/>
      <c r="K27" s="123"/>
      <c r="L27" s="118"/>
      <c r="M27" s="119"/>
      <c r="N27" s="115"/>
      <c r="O27" s="123"/>
      <c r="P27" s="182"/>
      <c r="Q27" s="171"/>
      <c r="R27" s="177"/>
      <c r="S27" s="177"/>
      <c r="T27" s="177"/>
      <c r="U27" s="172"/>
      <c r="V27" s="172"/>
    </row>
    <row r="28" customFormat="false" ht="23.25" hidden="false" customHeight="true" outlineLevel="0" collapsed="false">
      <c r="A28" s="183" t="s">
        <v>55</v>
      </c>
      <c r="B28" s="184" t="n">
        <f aca="false">SUM(B7:B27)</f>
        <v>7049</v>
      </c>
      <c r="C28" s="185" t="n">
        <f aca="false">SUM(C7:C27)</f>
        <v>7465</v>
      </c>
      <c r="D28" s="130" t="n">
        <f aca="false">C28-B28</f>
        <v>416</v>
      </c>
      <c r="E28" s="131" t="n">
        <f aca="false">C28/B28*100</f>
        <v>105.901546318627</v>
      </c>
      <c r="F28" s="186"/>
      <c r="G28" s="187"/>
      <c r="H28" s="185" t="n">
        <f aca="false">SUM(H7:H27)</f>
        <v>2388</v>
      </c>
      <c r="I28" s="130" t="n">
        <f aca="false">SUM(I7:I27)</f>
        <v>2413</v>
      </c>
      <c r="J28" s="131" t="n">
        <f aca="false">I28-H28</f>
        <v>25</v>
      </c>
      <c r="K28" s="131" t="n">
        <f aca="false">I28/H28*100</f>
        <v>101.046901172529</v>
      </c>
      <c r="L28" s="129" t="n">
        <f aca="false">SUM(L7:L27)</f>
        <v>8474</v>
      </c>
      <c r="M28" s="130" t="n">
        <f aca="false">SUM(M7:M27)</f>
        <v>9623</v>
      </c>
      <c r="N28" s="128" t="n">
        <f aca="false">M28-L28</f>
        <v>1149</v>
      </c>
      <c r="O28" s="188" t="n">
        <f aca="false">M28/L28*100</f>
        <v>113.559122020297</v>
      </c>
      <c r="P28" s="182"/>
      <c r="Q28" s="171"/>
      <c r="R28" s="177"/>
      <c r="S28" s="177"/>
      <c r="T28" s="177"/>
      <c r="U28" s="172"/>
      <c r="V28" s="172"/>
    </row>
    <row r="29" customFormat="false" ht="23.25" hidden="false" customHeight="true" outlineLevel="0" collapsed="false">
      <c r="A29" s="189" t="s">
        <v>34</v>
      </c>
      <c r="B29" s="190" t="n">
        <v>133</v>
      </c>
      <c r="C29" s="173" t="n">
        <v>200</v>
      </c>
      <c r="D29" s="139" t="n">
        <f aca="false">C29-B29</f>
        <v>67</v>
      </c>
      <c r="E29" s="99" t="n">
        <f aca="false">C29/B29*100</f>
        <v>150.375939849624</v>
      </c>
      <c r="F29" s="191"/>
      <c r="G29" s="191"/>
      <c r="H29" s="173" t="n">
        <v>36</v>
      </c>
      <c r="I29" s="139" t="n">
        <v>80</v>
      </c>
      <c r="J29" s="99" t="n">
        <f aca="false">I29-H29</f>
        <v>44</v>
      </c>
      <c r="K29" s="99" t="n">
        <f aca="false">I29/H29*100</f>
        <v>222.222222222222</v>
      </c>
      <c r="L29" s="71" t="n">
        <v>67</v>
      </c>
      <c r="M29" s="139" t="n">
        <v>92</v>
      </c>
      <c r="N29" s="137" t="n">
        <f aca="false">M29-L29</f>
        <v>25</v>
      </c>
      <c r="O29" s="99" t="n">
        <f aca="false">M29/L29*100</f>
        <v>137.313432835821</v>
      </c>
      <c r="P29" s="182"/>
      <c r="Q29" s="171"/>
      <c r="R29" s="177"/>
      <c r="S29" s="177"/>
      <c r="T29" s="177"/>
      <c r="U29" s="172"/>
      <c r="V29" s="172"/>
    </row>
    <row r="30" customFormat="false" ht="23.25" hidden="false" customHeight="true" outlineLevel="0" collapsed="false">
      <c r="A30" s="109" t="s">
        <v>35</v>
      </c>
      <c r="B30" s="181"/>
      <c r="C30" s="192"/>
      <c r="D30" s="98" t="n">
        <f aca="false">C30-B30</f>
        <v>0</v>
      </c>
      <c r="E30" s="178" t="n">
        <v>0</v>
      </c>
      <c r="F30" s="181"/>
      <c r="G30" s="181"/>
      <c r="H30" s="192" t="n">
        <v>0</v>
      </c>
      <c r="I30" s="119" t="n">
        <v>0</v>
      </c>
      <c r="J30" s="178" t="n">
        <f aca="false">I30-H30</f>
        <v>0</v>
      </c>
      <c r="K30" s="178" t="n">
        <v>0</v>
      </c>
      <c r="L30" s="97"/>
      <c r="M30" s="119" t="n">
        <v>0</v>
      </c>
      <c r="N30" s="94" t="n">
        <f aca="false">M30-L30</f>
        <v>0</v>
      </c>
      <c r="O30" s="178" t="n">
        <v>0</v>
      </c>
      <c r="P30" s="182"/>
      <c r="Q30" s="171"/>
      <c r="R30" s="177"/>
      <c r="S30" s="177"/>
      <c r="T30" s="177"/>
      <c r="U30" s="172"/>
      <c r="V30" s="172"/>
    </row>
    <row r="31" customFormat="false" ht="17.25" hidden="false" customHeight="true" outlineLevel="0" collapsed="false">
      <c r="A31" s="91" t="s">
        <v>56</v>
      </c>
      <c r="B31" s="180" t="n">
        <f aca="false">SUM(B28:B30)</f>
        <v>7182</v>
      </c>
      <c r="C31" s="180" t="n">
        <f aca="false">SUM(C28:C30)</f>
        <v>7665</v>
      </c>
      <c r="D31" s="98" t="n">
        <f aca="false">C31-B31</f>
        <v>483</v>
      </c>
      <c r="E31" s="178" t="n">
        <f aca="false">C31/B31*100</f>
        <v>106.72514619883</v>
      </c>
      <c r="F31" s="180"/>
      <c r="G31" s="180"/>
      <c r="H31" s="180" t="n">
        <f aca="false">SUM(H28:H30)</f>
        <v>2424</v>
      </c>
      <c r="I31" s="98" t="n">
        <f aca="false">SUM(I28:I30)</f>
        <v>2493</v>
      </c>
      <c r="J31" s="178" t="n">
        <f aca="false">I31-H31</f>
        <v>69</v>
      </c>
      <c r="K31" s="178" t="n">
        <f aca="false">I31/H31*100</f>
        <v>102.846534653465</v>
      </c>
      <c r="L31" s="97" t="n">
        <f aca="false">SUM(L28:L30)</f>
        <v>8541</v>
      </c>
      <c r="M31" s="98" t="n">
        <f aca="false">SUM(M28:M30)</f>
        <v>9715</v>
      </c>
      <c r="N31" s="94" t="n">
        <f aca="false">M31-L31</f>
        <v>1174</v>
      </c>
      <c r="O31" s="178" t="n">
        <f aca="false">M31/L31*100</f>
        <v>113.745463060532</v>
      </c>
      <c r="P31" s="193"/>
      <c r="Q31" s="193"/>
      <c r="R31" s="177"/>
      <c r="S31" s="177"/>
      <c r="T31" s="177"/>
      <c r="U31" s="172"/>
      <c r="V31" s="172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2.75" hidden="false" customHeight="false" outlineLevel="0" collapsed="false">
      <c r="A34" s="1"/>
      <c r="B34" s="1"/>
      <c r="C34" s="1" t="s">
        <v>64</v>
      </c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</row>
  </sheetData>
  <mergeCells count="7">
    <mergeCell ref="A1:Q1"/>
    <mergeCell ref="A3:A6"/>
    <mergeCell ref="B3:E3"/>
    <mergeCell ref="H3:K3"/>
    <mergeCell ref="L3:O3"/>
    <mergeCell ref="F4:G4"/>
    <mergeCell ref="P4:Q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30T05:40:30Z</dcterms:created>
  <dc:creator>`</dc:creator>
  <dc:description/>
  <dc:language>en-US</dc:language>
  <cp:lastModifiedBy>agro4</cp:lastModifiedBy>
  <cp:lastPrinted>2010-11-02T06:06:13Z</cp:lastPrinted>
  <dcterms:modified xsi:type="dcterms:W3CDTF">2010-11-03T06:40:12Z</dcterms:modified>
  <cp:revision>0</cp:revision>
  <dc:subject/>
  <dc:title/>
</cp:coreProperties>
</file>