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L$79</definedName>
    <definedName function="false" hidden="false" localSheetId="0" name="_xlnm.Print_Titles" vbProcedure="false">'Форма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6">
  <si>
    <t xml:space="preserve">Форма № 1</t>
  </si>
  <si>
    <t xml:space="preserve">С В Е Д Е Н И Я</t>
  </si>
  <si>
    <t xml:space="preserve">о размещении государственного (муниципального) заказа Чувашской Республики </t>
  </si>
  <si>
    <r>
      <rPr>
        <b val="true"/>
        <sz val="13"/>
        <rFont val="Times New Roman"/>
        <family val="1"/>
      </rPr>
      <t xml:space="preserve">по </t>
    </r>
    <r>
      <rPr>
        <b val="true"/>
        <u val="single"/>
        <sz val="13"/>
        <rFont val="Times New Roman"/>
        <family val="1"/>
        <charset val="204"/>
      </rPr>
      <t xml:space="preserve">Яльчикскому району</t>
    </r>
  </si>
  <si>
    <t xml:space="preserve">(наименование государственного (муниципального) заказчика/уполномоченного органа)</t>
  </si>
  <si>
    <t xml:space="preserve">I полугодие 2012 года</t>
  </si>
  <si>
    <t xml:space="preserve">Наименование показателей</t>
  </si>
  <si>
    <t xml:space="preserve">Код строки</t>
  </si>
  <si>
    <t xml:space="preserve">Торги и другие способы размещения заказов</t>
  </si>
  <si>
    <t xml:space="preserve">В том числе из графы 3</t>
  </si>
  <si>
    <t xml:space="preserve">конкурсы</t>
  </si>
  <si>
    <t xml:space="preserve">аукционы</t>
  </si>
  <si>
    <t xml:space="preserve">запрос котировок</t>
  </si>
  <si>
    <t xml:space="preserve">закупки у единственного поставщика, подрядчика, исполнителя</t>
  </si>
  <si>
    <t xml:space="preserve">Всего</t>
  </si>
  <si>
    <t xml:space="preserve">в том числе без учета закупок малого объема</t>
  </si>
  <si>
    <t xml:space="preserve">открытые</t>
  </si>
  <si>
    <t xml:space="preserve">закрытые</t>
  </si>
  <si>
    <t xml:space="preserve">открытые аукционы в электронной форме</t>
  </si>
  <si>
    <t xml:space="preserve">без проведения торгов и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r>
      <rPr>
        <sz val="10"/>
        <color rgb="FF339966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несостоявшихся торгов (лотов), запросов котровок с одной заявкой или без заявок</t>
    </r>
  </si>
  <si>
    <t xml:space="preserve">х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торгов (лотов), других способов размещения заказов, которые не привели к заключению контрактов</t>
    </r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проведено совместных торгов</t>
    </r>
  </si>
  <si>
    <r>
      <rPr>
        <sz val="10"/>
        <color rgb="FF008000"/>
        <rFont val="Times New Roman"/>
        <family val="1"/>
        <charset val="204"/>
      </rPr>
      <t xml:space="preserve">Из строки 104</t>
    </r>
    <r>
      <rPr>
        <sz val="10"/>
        <rFont val="Times New Roman"/>
        <family val="1"/>
      </rPr>
      <t xml:space="preserve"> - количество несостоявшихся совместных торгов (лотов)</t>
    </r>
  </si>
  <si>
    <t xml:space="preserve">2. Количество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по результатам несостоявшихся торгов (лотов) и запросов котровок с одной заявкой или без нее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с отечественными участниками торгов  </t>
    </r>
  </si>
  <si>
    <t xml:space="preserve">из них:
с учреждениями УИС                                                                </t>
  </si>
  <si>
    <t xml:space="preserve">с организациями инвалидов   </t>
  </si>
  <si>
    <t xml:space="preserve">3. Внесено изменений к контрактам, договорам</t>
  </si>
  <si>
    <t xml:space="preserve">4. Расторгнуто контрактов и договоров</t>
  </si>
  <si>
    <t xml:space="preserve">в том числе:
по соглашению сторон</t>
  </si>
  <si>
    <t xml:space="preserve">по решению суда</t>
  </si>
  <si>
    <t xml:space="preserve">Из строки 115 - расторгнуто контрактов на постаку продовольствия, средств необходимых для оказания скорой или неотложной медицинской помощи, лекарственных средств, топлива </t>
  </si>
  <si>
    <t xml:space="preserve">5. Количество размещений заказов, признанных недействительными 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поданных заявок</t>
  </si>
  <si>
    <r>
      <rPr>
        <sz val="10"/>
        <color rgb="FF008000"/>
        <rFont val="Times New Roman"/>
        <family val="1"/>
        <charset val="204"/>
      </rPr>
      <t xml:space="preserve">Из строки 201 </t>
    </r>
    <r>
      <rPr>
        <sz val="10"/>
        <rFont val="Times New Roman"/>
        <family val="1"/>
      </rPr>
      <t xml:space="preserve">- количество заявок, поданных для участия в совместных торгах</t>
    </r>
  </si>
  <si>
    <r>
      <rPr>
        <sz val="10"/>
        <color rgb="FF008000"/>
        <rFont val="Times New Roman"/>
        <family val="1"/>
        <charset val="204"/>
      </rPr>
      <t xml:space="preserve">Из строки 201</t>
    </r>
    <r>
      <rPr>
        <sz val="10"/>
        <rFont val="Times New Roman"/>
        <family val="1"/>
      </rPr>
      <t xml:space="preserve"> - заявок отечественных участников торгов       </t>
    </r>
  </si>
  <si>
    <t xml:space="preserve">из них                                                                                 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просах котировок</t>
  </si>
  <si>
    <t xml:space="preserve">Из строки 206 - по причинам:                                                    - участник не отвечал требованиям, установленным Законом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торгам, извещением по запросу котировок</t>
  </si>
  <si>
    <t xml:space="preserve">3. Отозвано заявок участниками торгов и запросов котировок</t>
  </si>
  <si>
    <t xml:space="preserve">4. Количество заявок участников аукционов, не явившихся на процедуру проведения аукциона</t>
  </si>
  <si>
    <t xml:space="preserve">5. Количество заявок участников, выигравших торги  (лоты) и другие способы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212: </t>
    </r>
    <r>
      <rPr>
        <sz val="10"/>
        <rFont val="Times New Roman"/>
        <family val="1"/>
      </rPr>
      <t xml:space="preserve">                                                                                заявок отечественных участников торгов          </t>
    </r>
  </si>
  <si>
    <t xml:space="preserve">из них:                                                                             заявок учреждений УИС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договоров) по другим способам размещения заказов     </t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(лотов), выставленных на совместные торги</t>
    </r>
  </si>
  <si>
    <r>
      <rPr>
        <sz val="10"/>
        <color rgb="FF008000"/>
        <rFont val="Times New Roman"/>
        <family val="1"/>
        <charset val="204"/>
      </rPr>
      <t xml:space="preserve">Из строки 303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, выставленных на совместные торги</t>
    </r>
  </si>
  <si>
    <t xml:space="preserve">2. Суммарная начальная цена контрактов торгов (лотов), выставленных на торги и сумма контрактов (договоров) по другим способам размещения заказов, которые не привели к заключению контрактов</t>
  </si>
  <si>
    <t xml:space="preserve">3. Общая стоимость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по результатам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траты заказчика на организацию размещения заказов на поставки товаров, выполнение работ, оказание услуг 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9</t>
    </r>
    <r>
      <rPr>
        <sz val="10"/>
        <rFont val="Times New Roman"/>
        <family val="1"/>
      </rPr>
      <t xml:space="preserve"> - стоимость контрактов, заключенных со вторым участником при расторжении их с победителе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 отечественными участниками торгов</t>
    </r>
  </si>
  <si>
    <t xml:space="preserve">из них: 
с учреждениями УИС</t>
  </si>
  <si>
    <t xml:space="preserve">с организациями инвалидов</t>
  </si>
  <si>
    <t xml:space="preserve">5. Сумма изменения стоимости заключенных контрактов</t>
  </si>
  <si>
    <t xml:space="preserve">6. Общая стоимость расторгнутых контрактов и договоров</t>
  </si>
  <si>
    <t xml:space="preserve">IV. Количественные и стоимостные характерстики размещения заказов среди субъектов малого предпринимательства</t>
  </si>
  <si>
    <t xml:space="preserve">4.1. Количественная характерстика специальных торгов и запросов котировок для субъектов малого предпринимательства</t>
  </si>
  <si>
    <t xml:space="preserve">1. Всего проведено торгов (лотов) и запросов котировок для субъектов малого предпринимательства</t>
  </si>
  <si>
    <t xml:space="preserve">4.101</t>
  </si>
  <si>
    <r>
      <rPr>
        <sz val="10"/>
        <color rgb="FF008000"/>
        <rFont val="Times New Roman"/>
        <family val="1"/>
        <charset val="204"/>
      </rPr>
      <t xml:space="preserve">Из строки 4.101</t>
    </r>
    <r>
      <rPr>
        <sz val="10"/>
        <rFont val="Times New Roman"/>
        <family val="1"/>
      </rPr>
      <t xml:space="preserve"> - отменено торгов (лотов), запросов котировок</t>
    </r>
  </si>
  <si>
    <t xml:space="preserve">4.102</t>
  </si>
  <si>
    <t xml:space="preserve">2. Количество заключенных контрактов</t>
  </si>
  <si>
    <t xml:space="preserve">4.103</t>
  </si>
  <si>
    <t xml:space="preserve">4.2. Количественная характерстика участников специальных торгов и запросов котировок для субъектов малого предпринимательства</t>
  </si>
  <si>
    <t xml:space="preserve">1. Общее количество заявок, поданных на процедуры, проведенные специально для субъектов малого предпринимательства</t>
  </si>
  <si>
    <t xml:space="preserve">4.201</t>
  </si>
  <si>
    <t xml:space="preserve">2. Отклонено заявок участников, не являющихся субъектами малого предпринмательства </t>
  </si>
  <si>
    <t xml:space="preserve">4.202</t>
  </si>
  <si>
    <t xml:space="preserve">3. Не допущено заявок к участию в торгах (лотах) и запросах котировок</t>
  </si>
  <si>
    <t xml:space="preserve">4.203</t>
  </si>
  <si>
    <t xml:space="preserve">4. Отозвано заявок участниками торгов и запросов котировок</t>
  </si>
  <si>
    <t xml:space="preserve">4.204</t>
  </si>
  <si>
    <t xml:space="preserve">5. Количество заявок участников аукционов, не явившихся на процедуру проведения аукциона</t>
  </si>
  <si>
    <t xml:space="preserve">4.205</t>
  </si>
  <si>
    <t xml:space="preserve">6. Количество заявок участников, выигравших торги  (лоты), запрос котировок</t>
  </si>
  <si>
    <t xml:space="preserve">4.206</t>
  </si>
  <si>
    <t xml:space="preserve">4.3. Стоимостная характерстика специальных торгов и запросов котировок для субъектов малого предпринимательства, тыс. рублей</t>
  </si>
  <si>
    <t xml:space="preserve">1. Общий объем поставок товаров, выполнения работ, оказаня услуг, определенный в соответствии с перечнем товаров, работ, услуг, установленным Правительством Российской Федерации</t>
  </si>
  <si>
    <t xml:space="preserve">4.301</t>
  </si>
  <si>
    <t xml:space="preserve">2. Суммарная начальная цена контрактов по процедурам, проведенным для субъектов малого предпринимательства</t>
  </si>
  <si>
    <t xml:space="preserve">4.302</t>
  </si>
  <si>
    <r>
      <rPr>
        <sz val="10"/>
        <color rgb="FF008000"/>
        <rFont val="Times New Roman"/>
        <family val="1"/>
        <charset val="204"/>
      </rPr>
      <t xml:space="preserve">Из строки 4.302</t>
    </r>
    <r>
      <rPr>
        <sz val="10"/>
        <rFont val="Times New Roman"/>
        <family val="1"/>
      </rPr>
      <t xml:space="preserve"> - суммарная начальная цена контрактов, отмененных заказчиками</t>
    </r>
  </si>
  <si>
    <t xml:space="preserve">4.303</t>
  </si>
  <si>
    <t xml:space="preserve">3.Стоимость заключенных контрактов с субъектами малого предпринимательства по процедурам, проведенным длясубъектов малого предпринимательства</t>
  </si>
  <si>
    <t xml:space="preserve">4.304</t>
  </si>
  <si>
    <t xml:space="preserve">Форма № 2</t>
  </si>
  <si>
    <r>
      <rPr>
        <b val="true"/>
        <sz val="13"/>
        <rFont val="Times New Roman"/>
        <family val="1"/>
      </rPr>
      <t xml:space="preserve">Расчет бюджетной эффективности</t>
    </r>
    <r>
      <rPr>
        <b val="true"/>
        <sz val="13"/>
        <color rgb="FF993300"/>
        <rFont val="Times New Roman"/>
        <family val="1"/>
      </rPr>
      <t xml:space="preserve">  </t>
    </r>
  </si>
  <si>
    <t xml:space="preserve">при размещении государственного (муниципального) заказа Чувашской Республики</t>
  </si>
  <si>
    <t xml:space="preserve">по Яльчикскому району</t>
  </si>
  <si>
    <t xml:space="preserve">за I полугодие 2012 года</t>
  </si>
  <si>
    <t xml:space="preserve">                                                                                                                                                 </t>
  </si>
  <si>
    <t xml:space="preserve">(тыс.рублей)</t>
  </si>
  <si>
    <t xml:space="preserve">№ п/п</t>
  </si>
  <si>
    <t xml:space="preserve">Предмет закупки</t>
  </si>
  <si>
    <t xml:space="preserve">Дата закупки</t>
  </si>
  <si>
    <t xml:space="preserve">Вид закупки</t>
  </si>
  <si>
    <t xml:space="preserve">Начальная цена контракта, выставленная заказчиком</t>
  </si>
  <si>
    <t xml:space="preserve">Стоимость заключенного  контракта          </t>
  </si>
  <si>
    <t xml:space="preserve">Затраты заказчика на организацию и проведение торгов</t>
  </si>
  <si>
    <t xml:space="preserve">Бюджетная эффективность абсолютная         (гр.5 - гр.6 - гр.7)</t>
  </si>
  <si>
    <t xml:space="preserve">Бюджетная эффективность относительная (гр.8 : гр.5)х100</t>
  </si>
  <si>
    <t xml:space="preserve">1.</t>
  </si>
  <si>
    <t xml:space="preserve">Оказание услуг обязательного страхования гражданской отвественности владельцев транспортных средств на 2012-2013 гг.</t>
  </si>
  <si>
    <t xml:space="preserve">Открытый конкурс</t>
  </si>
  <si>
    <t xml:space="preserve">2.</t>
  </si>
  <si>
    <t xml:space="preserve">Поставка бензина</t>
  </si>
  <si>
    <t xml:space="preserve">Котировка цен</t>
  </si>
  <si>
    <t xml:space="preserve">3.</t>
  </si>
  <si>
    <t xml:space="preserve">Страхование автогражданской ответственности владельцев транспортных средств</t>
  </si>
  <si>
    <t xml:space="preserve">4.</t>
  </si>
  <si>
    <t xml:space="preserve">Содержание тротуаров</t>
  </si>
  <si>
    <t xml:space="preserve">5.</t>
  </si>
  <si>
    <t xml:space="preserve">6.</t>
  </si>
  <si>
    <t xml:space="preserve">Капитальный ремонт жилфонда</t>
  </si>
  <si>
    <t xml:space="preserve">7.</t>
  </si>
  <si>
    <t xml:space="preserve">Капитальный ремонт здания школы, замена старых окон на новые платиковые (МБОУ "Лащ-Таябинская СОШ им. В.В. Андреева")</t>
  </si>
  <si>
    <t xml:space="preserve">Открытый аукцион в электронной форме</t>
  </si>
  <si>
    <t xml:space="preserve">8.</t>
  </si>
  <si>
    <t xml:space="preserve">Капитальный ремонт здания школы (МБОУ "Большеяльчикская СОШ" им. Г.Н. Волкова)</t>
  </si>
  <si>
    <t xml:space="preserve">9.</t>
  </si>
  <si>
    <t xml:space="preserve">Капитальный ремонт здания школы (МБОУ "Н.Шимкусская СОШ")</t>
  </si>
  <si>
    <t xml:space="preserve">10.</t>
  </si>
  <si>
    <t xml:space="preserve">Проектно-изыскательные работы</t>
  </si>
  <si>
    <t xml:space="preserve">11.</t>
  </si>
  <si>
    <t xml:space="preserve">12.</t>
  </si>
  <si>
    <t xml:space="preserve">Социальное обеспечение жильем многодетных семей</t>
  </si>
  <si>
    <t xml:space="preserve">13.</t>
  </si>
  <si>
    <t xml:space="preserve">Капитальный ремонт зд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13"/>
      <color rgb="FF9933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9"/>
  <sheetViews>
    <sheetView showFormulas="false" showGridLines="true" showRowColHeaders="true" showZeros="false" rightToLeft="false" tabSelected="true" showOutlineSymbols="true" defaultGridColor="true" view="pageBreakPreview" topLeftCell="A4" colorId="64" zoomScale="85" zoomScaleNormal="100" zoomScalePageLayoutView="85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8" min="8" style="1" width="12.14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4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2" hidden="false" customHeight="tru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2.5" hidden="false" customHeight="true" outlineLevel="0" collapsed="false">
      <c r="A8" s="10" t="s">
        <v>6</v>
      </c>
      <c r="B8" s="11" t="s">
        <v>7</v>
      </c>
      <c r="C8" s="10" t="s">
        <v>8</v>
      </c>
      <c r="D8" s="10"/>
      <c r="E8" s="12" t="s">
        <v>9</v>
      </c>
      <c r="F8" s="12"/>
      <c r="G8" s="12"/>
      <c r="H8" s="12"/>
      <c r="I8" s="12"/>
      <c r="J8" s="12"/>
      <c r="K8" s="12"/>
      <c r="L8" s="12"/>
    </row>
    <row r="9" customFormat="false" ht="69.75" hidden="false" customHeight="true" outlineLevel="0" collapsed="false">
      <c r="A9" s="10"/>
      <c r="B9" s="11"/>
      <c r="C9" s="10"/>
      <c r="D9" s="10"/>
      <c r="E9" s="13" t="s">
        <v>10</v>
      </c>
      <c r="F9" s="13"/>
      <c r="G9" s="12" t="s">
        <v>11</v>
      </c>
      <c r="H9" s="12"/>
      <c r="I9" s="12"/>
      <c r="J9" s="11" t="s">
        <v>12</v>
      </c>
      <c r="K9" s="12" t="s">
        <v>13</v>
      </c>
      <c r="L9" s="12"/>
    </row>
    <row r="10" customFormat="false" ht="64.5" hidden="false" customHeight="true" outlineLevel="0" collapsed="false">
      <c r="A10" s="10"/>
      <c r="B10" s="11"/>
      <c r="C10" s="12" t="s">
        <v>14</v>
      </c>
      <c r="D10" s="12" t="s">
        <v>15</v>
      </c>
      <c r="E10" s="14" t="s">
        <v>16</v>
      </c>
      <c r="F10" s="15" t="s">
        <v>17</v>
      </c>
      <c r="G10" s="15" t="s">
        <v>16</v>
      </c>
      <c r="H10" s="15" t="s">
        <v>18</v>
      </c>
      <c r="I10" s="15" t="s">
        <v>17</v>
      </c>
      <c r="J10" s="11"/>
      <c r="K10" s="16" t="s">
        <v>19</v>
      </c>
      <c r="L10" s="14" t="s">
        <v>20</v>
      </c>
    </row>
    <row r="11" customFormat="fals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</row>
    <row r="12" customFormat="false" ht="15.7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7.75" hidden="false" customHeight="true" outlineLevel="0" collapsed="false">
      <c r="A13" s="18" t="s">
        <v>22</v>
      </c>
      <c r="B13" s="19" t="n">
        <v>101</v>
      </c>
      <c r="C13" s="20" t="n">
        <f aca="false">E13+G13+H13+J13+K13+L13</f>
        <v>957</v>
      </c>
      <c r="D13" s="20" t="n">
        <f aca="false">E13+G13+H13+J13+K13</f>
        <v>417</v>
      </c>
      <c r="E13" s="20" t="n">
        <f aca="false">1+1</f>
        <v>2</v>
      </c>
      <c r="F13" s="20" t="n">
        <v>0</v>
      </c>
      <c r="G13" s="20"/>
      <c r="H13" s="20" t="n">
        <f aca="false">1+1+3</f>
        <v>5</v>
      </c>
      <c r="I13" s="20" t="n">
        <v>0</v>
      </c>
      <c r="J13" s="20" t="n">
        <f aca="false">2+3+1</f>
        <v>6</v>
      </c>
      <c r="K13" s="20" t="n">
        <f aca="false">9+292+9+9+4+1+7+4+4+4+3+1+6+6+4+5+6+3+6+4+3+4+4+4+2</f>
        <v>404</v>
      </c>
      <c r="L13" s="20" t="n">
        <f aca="false">7+382+12+9+5+6+4+6+9+3+4+6+3+4+8+6+7+6+1+4+4+9+35</f>
        <v>540</v>
      </c>
    </row>
    <row r="14" customFormat="false" ht="38.25" hidden="false" customHeight="true" outlineLevel="0" collapsed="false">
      <c r="A14" s="21" t="s">
        <v>23</v>
      </c>
      <c r="B14" s="19" t="n">
        <v>102</v>
      </c>
      <c r="C14" s="20" t="n">
        <f aca="false">E14+G14+H14+J14</f>
        <v>5</v>
      </c>
      <c r="D14" s="20" t="n">
        <f aca="false">E14+G14+H14+J14</f>
        <v>5</v>
      </c>
      <c r="E14" s="20" t="n">
        <f aca="false">1+1</f>
        <v>2</v>
      </c>
      <c r="F14" s="20" t="n">
        <v>0</v>
      </c>
      <c r="G14" s="20"/>
      <c r="H14" s="20" t="n">
        <f aca="false">2+1</f>
        <v>3</v>
      </c>
      <c r="I14" s="20" t="n">
        <v>0</v>
      </c>
      <c r="J14" s="20" t="n">
        <v>0</v>
      </c>
      <c r="K14" s="20" t="s">
        <v>24</v>
      </c>
      <c r="L14" s="20" t="s">
        <v>24</v>
      </c>
    </row>
    <row r="15" customFormat="false" ht="42" hidden="false" customHeight="true" outlineLevel="0" collapsed="false">
      <c r="A15" s="22" t="s">
        <v>25</v>
      </c>
      <c r="B15" s="19" t="n">
        <v>103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s">
        <v>24</v>
      </c>
      <c r="L15" s="20" t="s">
        <v>24</v>
      </c>
    </row>
    <row r="16" customFormat="false" ht="16.5" hidden="false" customHeight="true" outlineLevel="0" collapsed="false">
      <c r="A16" s="22" t="s">
        <v>26</v>
      </c>
      <c r="B16" s="19" t="n">
        <v>10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s">
        <v>24</v>
      </c>
      <c r="K16" s="20" t="s">
        <v>24</v>
      </c>
      <c r="L16" s="20" t="s">
        <v>24</v>
      </c>
    </row>
    <row r="17" customFormat="false" ht="25.5" hidden="false" customHeight="true" outlineLevel="0" collapsed="false">
      <c r="A17" s="22" t="s">
        <v>27</v>
      </c>
      <c r="B17" s="19" t="n">
        <v>10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s">
        <v>24</v>
      </c>
      <c r="K17" s="20" t="s">
        <v>24</v>
      </c>
      <c r="L17" s="20" t="s">
        <v>24</v>
      </c>
    </row>
    <row r="18" customFormat="false" ht="27.75" hidden="false" customHeight="true" outlineLevel="0" collapsed="false">
      <c r="A18" s="18" t="s">
        <v>28</v>
      </c>
      <c r="B18" s="19" t="n">
        <v>106</v>
      </c>
      <c r="C18" s="20" t="n">
        <f aca="false">E18+G18+H18+J18+K18+L18</f>
        <v>957</v>
      </c>
      <c r="D18" s="20" t="n">
        <f aca="false">E18+G18+H18+J18+K18</f>
        <v>417</v>
      </c>
      <c r="E18" s="20" t="n">
        <f aca="false">1+1</f>
        <v>2</v>
      </c>
      <c r="F18" s="20" t="n">
        <v>0</v>
      </c>
      <c r="G18" s="20"/>
      <c r="H18" s="20" t="n">
        <f aca="false">1+1+3</f>
        <v>5</v>
      </c>
      <c r="I18" s="20" t="n">
        <v>0</v>
      </c>
      <c r="J18" s="20" t="n">
        <f aca="false">2+3+1</f>
        <v>6</v>
      </c>
      <c r="K18" s="20" t="n">
        <f aca="false">9+292+9+9+4+1+7+4+4+4+3+1+6+6+4+5+6+3+6+4+3+4+4+4+2</f>
        <v>404</v>
      </c>
      <c r="L18" s="20" t="n">
        <f aca="false">7+382+12+9+5+6+4+6+9+3+4+6+3+4+8+6+7+6+1+4+4+9+35</f>
        <v>540</v>
      </c>
    </row>
    <row r="19" customFormat="false" ht="52.5" hidden="false" customHeight="true" outlineLevel="0" collapsed="false">
      <c r="A19" s="22" t="s">
        <v>29</v>
      </c>
      <c r="B19" s="13" t="n">
        <v>107</v>
      </c>
      <c r="C19" s="20" t="n">
        <f aca="false">E19+G19+H19+J19+K19+L19</f>
        <v>5</v>
      </c>
      <c r="D19" s="20" t="n">
        <f aca="false">E19+G19+H19+J19+K19</f>
        <v>5</v>
      </c>
      <c r="E19" s="20" t="n">
        <f aca="false">1+1</f>
        <v>2</v>
      </c>
      <c r="F19" s="20" t="n">
        <v>0</v>
      </c>
      <c r="G19" s="20"/>
      <c r="H19" s="20" t="n">
        <f aca="false">2+1</f>
        <v>3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37.5" hidden="false" customHeight="true" outlineLevel="0" collapsed="false">
      <c r="A20" s="22" t="s">
        <v>30</v>
      </c>
      <c r="B20" s="13" t="n">
        <v>10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s">
        <v>24</v>
      </c>
      <c r="L20" s="20" t="s">
        <v>24</v>
      </c>
    </row>
    <row r="21" customFormat="false" ht="39.75" hidden="false" customHeight="true" outlineLevel="0" collapsed="false">
      <c r="A21" s="22" t="s">
        <v>31</v>
      </c>
      <c r="B21" s="13" t="n">
        <v>109</v>
      </c>
      <c r="C21" s="20" t="n">
        <f aca="false">E21+G21+H21+J21+K21+L21</f>
        <v>957</v>
      </c>
      <c r="D21" s="20" t="n">
        <f aca="false">E21+G21+H21+J21+K21</f>
        <v>417</v>
      </c>
      <c r="E21" s="20" t="n">
        <f aca="false">1+1</f>
        <v>2</v>
      </c>
      <c r="F21" s="20" t="n">
        <v>0</v>
      </c>
      <c r="G21" s="20"/>
      <c r="H21" s="20" t="n">
        <f aca="false">1+1+3</f>
        <v>5</v>
      </c>
      <c r="I21" s="20" t="n">
        <v>0</v>
      </c>
      <c r="J21" s="20" t="n">
        <f aca="false">2+3+1</f>
        <v>6</v>
      </c>
      <c r="K21" s="20" t="n">
        <f aca="false">9+292+9+9+4+1+7+4+4+4+3+1+6+6+4+5+6+3+6+4+3+4+4+4+2</f>
        <v>404</v>
      </c>
      <c r="L21" s="20" t="n">
        <f aca="false">7+382+12+9+5+6+4+6+9+3+4+6+3+4+8+6+7+6+1+4+4+9+35</f>
        <v>540</v>
      </c>
    </row>
    <row r="22" customFormat="false" ht="26.25" hidden="false" customHeight="true" outlineLevel="0" collapsed="false">
      <c r="A22" s="23" t="s">
        <v>32</v>
      </c>
      <c r="B22" s="19" t="n">
        <v>11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5.75" hidden="false" customHeight="true" outlineLevel="0" collapsed="false">
      <c r="A23" s="18" t="s">
        <v>33</v>
      </c>
      <c r="B23" s="19" t="n">
        <v>11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34</v>
      </c>
      <c r="B24" s="19" t="n">
        <v>112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8" hidden="false" customHeight="true" outlineLevel="0" collapsed="false">
      <c r="A25" s="18" t="s">
        <v>35</v>
      </c>
      <c r="B25" s="19" t="n">
        <v>11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7.75" hidden="false" customHeight="true" outlineLevel="0" collapsed="false">
      <c r="A26" s="23" t="s">
        <v>36</v>
      </c>
      <c r="B26" s="19" t="n">
        <v>114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5.75" hidden="false" customHeight="true" outlineLevel="0" collapsed="false">
      <c r="A27" s="18" t="s">
        <v>37</v>
      </c>
      <c r="B27" s="19" t="n">
        <v>11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62.25" hidden="false" customHeight="true" outlineLevel="0" collapsed="false">
      <c r="A28" s="23" t="s">
        <v>38</v>
      </c>
      <c r="B28" s="19" t="n">
        <v>11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27.75" hidden="false" customHeight="true" outlineLevel="0" collapsed="false">
      <c r="A29" s="18" t="s">
        <v>39</v>
      </c>
      <c r="B29" s="19" t="n">
        <v>11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s">
        <v>24</v>
      </c>
    </row>
    <row r="30" customFormat="false" ht="15.75" hidden="false" customHeight="true" outlineLevel="0" collapsed="false">
      <c r="A30" s="17" t="s">
        <v>4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24" t="s">
        <v>41</v>
      </c>
      <c r="B31" s="19" t="n">
        <v>201</v>
      </c>
      <c r="C31" s="20" t="n">
        <f aca="false">E31+G31+H31+J31</f>
        <v>21</v>
      </c>
      <c r="D31" s="20" t="n">
        <f aca="false">E31+G31+H31+J31</f>
        <v>21</v>
      </c>
      <c r="E31" s="20" t="n">
        <f aca="false">1+1</f>
        <v>2</v>
      </c>
      <c r="F31" s="20" t="n">
        <v>0</v>
      </c>
      <c r="G31" s="20"/>
      <c r="H31" s="20" t="n">
        <f aca="false">1+1+4+1</f>
        <v>7</v>
      </c>
      <c r="I31" s="20" t="n">
        <v>0</v>
      </c>
      <c r="J31" s="20" t="n">
        <f aca="false">4+6+2</f>
        <v>12</v>
      </c>
      <c r="K31" s="20" t="s">
        <v>24</v>
      </c>
      <c r="L31" s="20" t="s">
        <v>24</v>
      </c>
    </row>
    <row r="32" customFormat="false" ht="24.75" hidden="false" customHeight="true" outlineLevel="0" collapsed="false">
      <c r="A32" s="25" t="s">
        <v>42</v>
      </c>
      <c r="B32" s="19" t="n">
        <v>20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s">
        <v>24</v>
      </c>
      <c r="K32" s="20" t="s">
        <v>24</v>
      </c>
      <c r="L32" s="20" t="s">
        <v>24</v>
      </c>
    </row>
    <row r="33" customFormat="false" ht="25.5" hidden="false" customHeight="true" outlineLevel="0" collapsed="false">
      <c r="A33" s="25" t="s">
        <v>43</v>
      </c>
      <c r="B33" s="19" t="n">
        <v>203</v>
      </c>
      <c r="C33" s="20" t="n">
        <f aca="false">E33+G33+H33+J33</f>
        <v>21</v>
      </c>
      <c r="D33" s="20" t="n">
        <f aca="false">E33+G33+H33+J33</f>
        <v>21</v>
      </c>
      <c r="E33" s="20" t="n">
        <f aca="false">1+1</f>
        <v>2</v>
      </c>
      <c r="F33" s="20" t="n">
        <v>0</v>
      </c>
      <c r="G33" s="20"/>
      <c r="H33" s="20" t="n">
        <f aca="false">1+1+4+1</f>
        <v>7</v>
      </c>
      <c r="I33" s="20" t="n">
        <v>0</v>
      </c>
      <c r="J33" s="20" t="n">
        <f aca="false">4+6+2</f>
        <v>12</v>
      </c>
      <c r="K33" s="20" t="s">
        <v>24</v>
      </c>
      <c r="L33" s="20" t="s">
        <v>24</v>
      </c>
    </row>
    <row r="34" customFormat="false" ht="27.75" hidden="false" customHeight="true" outlineLevel="0" collapsed="false">
      <c r="A34" s="23" t="s">
        <v>44</v>
      </c>
      <c r="B34" s="19" t="n">
        <v>20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s">
        <v>24</v>
      </c>
      <c r="L34" s="20" t="s">
        <v>24</v>
      </c>
    </row>
    <row r="35" customFormat="false" ht="15.75" hidden="false" customHeight="true" outlineLevel="0" collapsed="false">
      <c r="A35" s="18" t="s">
        <v>45</v>
      </c>
      <c r="B35" s="19" t="n">
        <v>20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s">
        <v>24</v>
      </c>
      <c r="L35" s="20" t="s">
        <v>24</v>
      </c>
    </row>
    <row r="36" customFormat="false" ht="27" hidden="false" customHeight="true" outlineLevel="0" collapsed="false">
      <c r="A36" s="18" t="s">
        <v>46</v>
      </c>
      <c r="B36" s="19" t="n">
        <v>20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s">
        <v>24</v>
      </c>
      <c r="L36" s="20" t="s">
        <v>24</v>
      </c>
    </row>
    <row r="37" customFormat="false" ht="39" hidden="false" customHeight="true" outlineLevel="0" collapsed="false">
      <c r="A37" s="26" t="s">
        <v>47</v>
      </c>
      <c r="B37" s="19" t="n">
        <v>20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s">
        <v>24</v>
      </c>
      <c r="L37" s="20" t="s">
        <v>24</v>
      </c>
    </row>
    <row r="38" customFormat="false" ht="27.75" hidden="false" customHeight="true" outlineLevel="0" collapsed="false">
      <c r="A38" s="27" t="s">
        <v>48</v>
      </c>
      <c r="B38" s="19" t="n">
        <v>20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s">
        <v>24</v>
      </c>
      <c r="L38" s="20" t="s">
        <v>24</v>
      </c>
    </row>
    <row r="39" customFormat="false" ht="41.25" hidden="false" customHeight="true" outlineLevel="0" collapsed="false">
      <c r="A39" s="28" t="s">
        <v>49</v>
      </c>
      <c r="B39" s="19" t="n">
        <v>20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s">
        <v>24</v>
      </c>
      <c r="L39" s="20" t="s">
        <v>24</v>
      </c>
    </row>
    <row r="40" customFormat="false" ht="27.75" hidden="false" customHeight="true" outlineLevel="0" collapsed="false">
      <c r="A40" s="18" t="s">
        <v>50</v>
      </c>
      <c r="B40" s="19" t="n">
        <v>21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s">
        <v>24</v>
      </c>
      <c r="L40" s="20" t="s">
        <v>24</v>
      </c>
    </row>
    <row r="41" customFormat="false" ht="28.5" hidden="false" customHeight="true" outlineLevel="0" collapsed="false">
      <c r="A41" s="18" t="s">
        <v>51</v>
      </c>
      <c r="B41" s="19" t="n">
        <v>211</v>
      </c>
      <c r="C41" s="20" t="n">
        <v>0</v>
      </c>
      <c r="D41" s="20" t="n">
        <v>0</v>
      </c>
      <c r="E41" s="20" t="s">
        <v>24</v>
      </c>
      <c r="F41" s="20" t="s">
        <v>24</v>
      </c>
      <c r="G41" s="20" t="n">
        <v>0</v>
      </c>
      <c r="H41" s="20" t="n">
        <v>0</v>
      </c>
      <c r="I41" s="20" t="n">
        <v>0</v>
      </c>
      <c r="J41" s="20" t="s">
        <v>24</v>
      </c>
      <c r="K41" s="20" t="s">
        <v>24</v>
      </c>
      <c r="L41" s="20" t="s">
        <v>24</v>
      </c>
    </row>
    <row r="42" customFormat="false" ht="29.25" hidden="false" customHeight="true" outlineLevel="0" collapsed="false">
      <c r="A42" s="18" t="s">
        <v>52</v>
      </c>
      <c r="B42" s="19" t="n">
        <v>212</v>
      </c>
      <c r="C42" s="20" t="n">
        <f aca="false">E42+G42+H42+J42</f>
        <v>13</v>
      </c>
      <c r="D42" s="20" t="n">
        <f aca="false">E42+G42+H42+J42</f>
        <v>13</v>
      </c>
      <c r="E42" s="20" t="n">
        <f aca="false">1+1</f>
        <v>2</v>
      </c>
      <c r="F42" s="20" t="n">
        <v>0</v>
      </c>
      <c r="G42" s="20"/>
      <c r="H42" s="20" t="n">
        <f aca="false">1+1+3</f>
        <v>5</v>
      </c>
      <c r="I42" s="20" t="n">
        <v>0</v>
      </c>
      <c r="J42" s="20" t="n">
        <f aca="false">2+3+1</f>
        <v>6</v>
      </c>
      <c r="K42" s="20" t="s">
        <v>24</v>
      </c>
      <c r="L42" s="20" t="s">
        <v>24</v>
      </c>
    </row>
    <row r="43" customFormat="false" ht="27" hidden="false" customHeight="true" outlineLevel="0" collapsed="false">
      <c r="A43" s="25" t="s">
        <v>53</v>
      </c>
      <c r="B43" s="19" t="n">
        <v>213</v>
      </c>
      <c r="C43" s="20" t="n">
        <f aca="false">E43+G43+H43+J43</f>
        <v>13</v>
      </c>
      <c r="D43" s="20" t="n">
        <f aca="false">E43+G43+H43+J43</f>
        <v>13</v>
      </c>
      <c r="E43" s="20" t="n">
        <f aca="false">1+1</f>
        <v>2</v>
      </c>
      <c r="F43" s="20" t="n">
        <v>0</v>
      </c>
      <c r="G43" s="20"/>
      <c r="H43" s="20" t="n">
        <f aca="false">1+1+3</f>
        <v>5</v>
      </c>
      <c r="I43" s="20" t="n">
        <v>0</v>
      </c>
      <c r="J43" s="20" t="n">
        <f aca="false">2+3+1</f>
        <v>6</v>
      </c>
      <c r="K43" s="20" t="s">
        <v>24</v>
      </c>
      <c r="L43" s="20" t="s">
        <v>24</v>
      </c>
    </row>
    <row r="44" customFormat="false" ht="26.25" hidden="false" customHeight="true" outlineLevel="0" collapsed="false">
      <c r="A44" s="23" t="s">
        <v>54</v>
      </c>
      <c r="B44" s="19" t="n">
        <v>21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s">
        <v>24</v>
      </c>
      <c r="L44" s="20" t="s">
        <v>24</v>
      </c>
    </row>
    <row r="45" customFormat="false" ht="18" hidden="false" customHeight="true" outlineLevel="0" collapsed="false">
      <c r="A45" s="18" t="s">
        <v>55</v>
      </c>
      <c r="B45" s="19" t="n">
        <v>21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s">
        <v>24</v>
      </c>
      <c r="L45" s="20" t="s">
        <v>24</v>
      </c>
    </row>
    <row r="46" customFormat="false" ht="27.75" hidden="false" customHeight="true" outlineLevel="0" collapsed="false">
      <c r="A46" s="18" t="s">
        <v>56</v>
      </c>
      <c r="B46" s="19" t="n">
        <v>21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s">
        <v>24</v>
      </c>
      <c r="L46" s="20" t="s">
        <v>24</v>
      </c>
    </row>
    <row r="47" customFormat="false" ht="16.5" hidden="false" customHeight="true" outlineLevel="0" collapsed="false">
      <c r="A47" s="17" t="s">
        <v>5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51" hidden="false" customHeight="true" outlineLevel="0" collapsed="false">
      <c r="A48" s="24" t="s">
        <v>58</v>
      </c>
      <c r="B48" s="19" t="n">
        <v>301</v>
      </c>
      <c r="C48" s="20" t="n">
        <f aca="false">E48+G48+H48+J48+K48+L48</f>
        <v>37175.2</v>
      </c>
      <c r="D48" s="20" t="n">
        <f aca="false">E48+G48+H48+J48+K48</f>
        <v>29029.9</v>
      </c>
      <c r="E48" s="20" t="n">
        <f aca="false">3.9+3.2</f>
        <v>7.1</v>
      </c>
      <c r="F48" s="20" t="n">
        <v>0</v>
      </c>
      <c r="G48" s="20"/>
      <c r="H48" s="20" t="n">
        <f aca="false">2145+2049.8+3712</f>
        <v>7906.8</v>
      </c>
      <c r="I48" s="20" t="n">
        <v>0</v>
      </c>
      <c r="J48" s="20" t="n">
        <f aca="false">840+755.5+227.9</f>
        <v>1823.4</v>
      </c>
      <c r="K48" s="20" t="n">
        <f aca="false">1087.3+12011+193+930+89.7+17.3+205.4+153.7+62.1+219.8+315.2+269.9+348.7+266.3+374+110.8+561.8+285.2+190.9+127.8+388.4+147.2+92.3+844.8</f>
        <v>19292.6</v>
      </c>
      <c r="L48" s="20" t="n">
        <f aca="false">161.4+4941.3+79.8+507.5+54.8+254.9+9.1+49.5+61.1+19.9+72.6+58.9+29.1+322.7+116.5+56.6+79.4+1.3+43.4+15.2+81.8+1128.5</f>
        <v>8145.3</v>
      </c>
    </row>
    <row r="49" customFormat="false" ht="49.5" hidden="false" customHeight="true" outlineLevel="0" collapsed="false">
      <c r="A49" s="22" t="s">
        <v>59</v>
      </c>
      <c r="B49" s="19" t="n">
        <v>302</v>
      </c>
      <c r="C49" s="20" t="n">
        <f aca="false">E49+G49+H49+J49+K49+L49</f>
        <v>22104.4</v>
      </c>
      <c r="D49" s="20" t="n">
        <f aca="false">E49+G49+H49+J49+K49</f>
        <v>17163.1</v>
      </c>
      <c r="E49" s="20" t="n">
        <f aca="false">3.9+3.2</f>
        <v>7.1</v>
      </c>
      <c r="F49" s="20" t="n">
        <v>0</v>
      </c>
      <c r="G49" s="20"/>
      <c r="H49" s="20" t="n">
        <f aca="false">3000+2145</f>
        <v>5145</v>
      </c>
      <c r="I49" s="20" t="n">
        <v>0</v>
      </c>
      <c r="J49" s="20" t="n">
        <v>0</v>
      </c>
      <c r="K49" s="29" t="n">
        <v>12011</v>
      </c>
      <c r="L49" s="20" t="n">
        <v>4941.3</v>
      </c>
    </row>
    <row r="50" customFormat="false" ht="38.25" hidden="false" customHeight="true" outlineLevel="0" collapsed="false">
      <c r="A50" s="22" t="s">
        <v>60</v>
      </c>
      <c r="B50" s="19" t="n">
        <v>303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s">
        <v>24</v>
      </c>
      <c r="K50" s="20" t="s">
        <v>24</v>
      </c>
      <c r="L50" s="20" t="s">
        <v>24</v>
      </c>
    </row>
    <row r="51" customFormat="false" ht="37.5" hidden="false" customHeight="true" outlineLevel="0" collapsed="false">
      <c r="A51" s="22" t="s">
        <v>61</v>
      </c>
      <c r="B51" s="19" t="n">
        <v>3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s">
        <v>24</v>
      </c>
      <c r="K51" s="20" t="s">
        <v>24</v>
      </c>
      <c r="L51" s="20" t="s">
        <v>24</v>
      </c>
    </row>
    <row r="52" customFormat="false" ht="66.75" hidden="false" customHeight="true" outlineLevel="0" collapsed="false">
      <c r="A52" s="30" t="s">
        <v>62</v>
      </c>
      <c r="B52" s="19" t="n">
        <v>30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s">
        <v>24</v>
      </c>
      <c r="L52" s="20" t="s">
        <v>24</v>
      </c>
    </row>
    <row r="53" customFormat="false" ht="27.75" hidden="false" customHeight="true" outlineLevel="0" collapsed="false">
      <c r="A53" s="18" t="s">
        <v>63</v>
      </c>
      <c r="B53" s="19" t="n">
        <v>306</v>
      </c>
      <c r="C53" s="20" t="n">
        <f aca="false">E53+G53+H53+J53+K53+L53</f>
        <v>36717.4</v>
      </c>
      <c r="D53" s="20" t="n">
        <f aca="false">E53+G53+H53+J53+K53</f>
        <v>28572.1</v>
      </c>
      <c r="E53" s="20" t="n">
        <f aca="false">3.9+3.2</f>
        <v>7.1</v>
      </c>
      <c r="F53" s="20" t="n">
        <v>0</v>
      </c>
      <c r="G53" s="20"/>
      <c r="H53" s="20" t="n">
        <f aca="false">2145+1617+3701.9</f>
        <v>7463.9</v>
      </c>
      <c r="I53" s="20" t="n">
        <v>0</v>
      </c>
      <c r="J53" s="20" t="n">
        <f aca="false">830+754.3+224.2</f>
        <v>1808.5</v>
      </c>
      <c r="K53" s="20" t="n">
        <f aca="false">1087.3+12011+193+930+89.7+17.3+205.4+153.7+62.1+219.8+315.2+269.9+348.7+266.3+374+110.8+561.8+285.2+190.9+127.8+388.4+147.2+92.3+844.8</f>
        <v>19292.6</v>
      </c>
      <c r="L53" s="20" t="n">
        <f aca="false">161.4+4941.3+79.8+507.5+54.8+254.9+9.1+49.5+61.1+19.9+72.6+58.9+29.1+322.7+116.5+56.6+79.4+1.3+43.4+15.2+81.8+1128.5</f>
        <v>8145.3</v>
      </c>
    </row>
    <row r="54" customFormat="false" ht="39.75" hidden="false" customHeight="true" outlineLevel="0" collapsed="false">
      <c r="A54" s="22" t="s">
        <v>64</v>
      </c>
      <c r="B54" s="19" t="n">
        <v>307</v>
      </c>
      <c r="C54" s="20" t="n">
        <f aca="false">E54+G54+H54+J54+K54+L54</f>
        <v>5146</v>
      </c>
      <c r="D54" s="20" t="n">
        <f aca="false">E54+G54+H54+J54+K54</f>
        <v>5146</v>
      </c>
      <c r="E54" s="20" t="n">
        <f aca="false">3.9+3.2</f>
        <v>7.1</v>
      </c>
      <c r="F54" s="20" t="n">
        <v>0</v>
      </c>
      <c r="G54" s="20"/>
      <c r="H54" s="20" t="n">
        <f aca="false">2993.9+2145</f>
        <v>5138.9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42.75" hidden="false" customHeight="true" outlineLevel="0" collapsed="false">
      <c r="A55" s="22" t="s">
        <v>65</v>
      </c>
      <c r="B55" s="19" t="n">
        <v>308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42.75" hidden="false" customHeight="true" outlineLevel="0" collapsed="false">
      <c r="A56" s="31" t="s">
        <v>66</v>
      </c>
      <c r="B56" s="19" t="n">
        <v>30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s">
        <v>24</v>
      </c>
      <c r="L56" s="20" t="s">
        <v>24</v>
      </c>
    </row>
    <row r="57" customFormat="false" ht="50.25" hidden="false" customHeight="true" outlineLevel="0" collapsed="false">
      <c r="A57" s="31" t="s">
        <v>67</v>
      </c>
      <c r="B57" s="19" t="n">
        <v>31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s">
        <v>24</v>
      </c>
      <c r="L57" s="20" t="s">
        <v>24</v>
      </c>
    </row>
    <row r="58" customFormat="false" ht="39" hidden="false" customHeight="true" outlineLevel="0" collapsed="false">
      <c r="A58" s="31" t="s">
        <v>68</v>
      </c>
      <c r="B58" s="19" t="n">
        <v>311</v>
      </c>
      <c r="C58" s="20" t="n">
        <f aca="false">E58+G58+H58+J58+K58+L58</f>
        <v>36717.4</v>
      </c>
      <c r="D58" s="20" t="n">
        <f aca="false">E58+G58+H58+J58+K58</f>
        <v>28572.1</v>
      </c>
      <c r="E58" s="20" t="n">
        <f aca="false">3.9+3.2</f>
        <v>7.1</v>
      </c>
      <c r="F58" s="20" t="n">
        <v>0</v>
      </c>
      <c r="G58" s="20"/>
      <c r="H58" s="20" t="n">
        <f aca="false">2145+1617+3701.9</f>
        <v>7463.9</v>
      </c>
      <c r="I58" s="20" t="n">
        <v>0</v>
      </c>
      <c r="J58" s="20" t="n">
        <f aca="false">830+754.3+224.2</f>
        <v>1808.5</v>
      </c>
      <c r="K58" s="20" t="n">
        <f aca="false">1087.3+12011+193+930+89.7+17.3+205.4+153.7+62.1+219.8+315.2+269.9+348.7+266.3+374+110.8+561.8+285.2+190.9+127.8+388.4+147.2+92.3+844.8</f>
        <v>19292.6</v>
      </c>
      <c r="L58" s="20" t="n">
        <f aca="false">161.4+4941.3+79.8+507.5+54.8+254.9+9.1+49.5+61.1+19.9+72.6+58.9+29.1+322.7+116.5+56.6+79.4+1.3+43.4+15.2+81.8+1128.5</f>
        <v>8145.3</v>
      </c>
    </row>
    <row r="59" customFormat="false" ht="25.5" hidden="false" customHeight="true" outlineLevel="0" collapsed="false">
      <c r="A59" s="23" t="s">
        <v>69</v>
      </c>
      <c r="B59" s="19" t="n">
        <v>312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7.25" hidden="false" customHeight="true" outlineLevel="0" collapsed="false">
      <c r="A60" s="18" t="s">
        <v>70</v>
      </c>
      <c r="B60" s="19" t="n">
        <v>31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29.25" hidden="false" customHeight="true" outlineLevel="0" collapsed="false">
      <c r="A61" s="18" t="s">
        <v>71</v>
      </c>
      <c r="B61" s="19" t="n">
        <v>314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27" hidden="false" customHeight="true" outlineLevel="0" collapsed="false">
      <c r="A62" s="18" t="s">
        <v>72</v>
      </c>
      <c r="B62" s="19" t="n">
        <v>315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2.75" hidden="false" customHeight="true" outlineLevel="0" collapsed="false">
      <c r="A63" s="17" t="s">
        <v>7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true" outlineLevel="0" collapsed="false">
      <c r="A64" s="17" t="s">
        <v>74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39.75" hidden="false" customHeight="true" outlineLevel="0" collapsed="false">
      <c r="A65" s="18" t="s">
        <v>75</v>
      </c>
      <c r="B65" s="19" t="s">
        <v>76</v>
      </c>
      <c r="C65" s="20" t="n">
        <f aca="false">E65+G65+H65+J65</f>
        <v>0</v>
      </c>
      <c r="D65" s="20" t="s">
        <v>24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/>
      <c r="K65" s="20" t="s">
        <v>24</v>
      </c>
      <c r="L65" s="20" t="s">
        <v>24</v>
      </c>
    </row>
    <row r="66" customFormat="false" ht="25.5" hidden="false" customHeight="false" outlineLevel="0" collapsed="false">
      <c r="A66" s="22" t="s">
        <v>77</v>
      </c>
      <c r="B66" s="19" t="s">
        <v>78</v>
      </c>
      <c r="C66" s="20" t="n">
        <v>0</v>
      </c>
      <c r="D66" s="20" t="s">
        <v>24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s">
        <v>24</v>
      </c>
      <c r="L66" s="20" t="s">
        <v>24</v>
      </c>
    </row>
    <row r="67" customFormat="false" ht="15.75" hidden="false" customHeight="true" outlineLevel="0" collapsed="false">
      <c r="A67" s="18" t="s">
        <v>79</v>
      </c>
      <c r="B67" s="19" t="s">
        <v>80</v>
      </c>
      <c r="C67" s="20" t="n">
        <f aca="false">E67+G67+H67+J67</f>
        <v>0</v>
      </c>
      <c r="D67" s="20" t="s">
        <v>24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/>
      <c r="K67" s="20" t="s">
        <v>24</v>
      </c>
      <c r="L67" s="20" t="s">
        <v>24</v>
      </c>
    </row>
    <row r="68" customFormat="false" ht="12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38.25" hidden="false" customHeight="false" outlineLevel="0" collapsed="false">
      <c r="A69" s="18" t="s">
        <v>82</v>
      </c>
      <c r="B69" s="19" t="s">
        <v>83</v>
      </c>
      <c r="C69" s="20" t="n">
        <f aca="false">E69+G69+H69+J69</f>
        <v>0</v>
      </c>
      <c r="D69" s="20" t="s">
        <v>24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/>
      <c r="K69" s="20" t="s">
        <v>24</v>
      </c>
      <c r="L69" s="20" t="s">
        <v>24</v>
      </c>
    </row>
    <row r="70" customFormat="false" ht="27.75" hidden="false" customHeight="true" outlineLevel="0" collapsed="false">
      <c r="A70" s="18" t="s">
        <v>84</v>
      </c>
      <c r="B70" s="19" t="s">
        <v>85</v>
      </c>
      <c r="C70" s="20" t="n">
        <v>0</v>
      </c>
      <c r="D70" s="20" t="s">
        <v>24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s">
        <v>24</v>
      </c>
      <c r="L70" s="20" t="s">
        <v>24</v>
      </c>
    </row>
    <row r="71" customFormat="false" ht="25.5" hidden="false" customHeight="false" outlineLevel="0" collapsed="false">
      <c r="A71" s="18" t="s">
        <v>86</v>
      </c>
      <c r="B71" s="19" t="s">
        <v>87</v>
      </c>
      <c r="C71" s="20" t="n">
        <v>0</v>
      </c>
      <c r="D71" s="20" t="s">
        <v>24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s">
        <v>24</v>
      </c>
      <c r="L71" s="20" t="s">
        <v>24</v>
      </c>
    </row>
    <row r="72" customFormat="false" ht="25.5" hidden="false" customHeight="false" outlineLevel="0" collapsed="false">
      <c r="A72" s="18" t="s">
        <v>88</v>
      </c>
      <c r="B72" s="19" t="s">
        <v>89</v>
      </c>
      <c r="C72" s="20" t="n">
        <v>0</v>
      </c>
      <c r="D72" s="20" t="s">
        <v>24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s">
        <v>24</v>
      </c>
      <c r="L72" s="20" t="s">
        <v>24</v>
      </c>
    </row>
    <row r="73" customFormat="false" ht="27" hidden="false" customHeight="true" outlineLevel="0" collapsed="false">
      <c r="A73" s="18" t="s">
        <v>90</v>
      </c>
      <c r="B73" s="19" t="s">
        <v>91</v>
      </c>
      <c r="C73" s="20" t="n">
        <v>0</v>
      </c>
      <c r="D73" s="20" t="s">
        <v>24</v>
      </c>
      <c r="E73" s="20" t="s">
        <v>24</v>
      </c>
      <c r="F73" s="20" t="s">
        <v>24</v>
      </c>
      <c r="G73" s="20" t="n">
        <v>0</v>
      </c>
      <c r="H73" s="20" t="n">
        <v>0</v>
      </c>
      <c r="I73" s="20" t="n">
        <v>0</v>
      </c>
      <c r="J73" s="20" t="n">
        <v>0</v>
      </c>
      <c r="K73" s="20" t="s">
        <v>24</v>
      </c>
      <c r="L73" s="20" t="s">
        <v>24</v>
      </c>
    </row>
    <row r="74" customFormat="false" ht="25.5" hidden="false" customHeight="false" outlineLevel="0" collapsed="false">
      <c r="A74" s="18" t="s">
        <v>92</v>
      </c>
      <c r="B74" s="19" t="s">
        <v>93</v>
      </c>
      <c r="C74" s="20" t="n">
        <f aca="false">E74+G74+H74+J74</f>
        <v>0</v>
      </c>
      <c r="D74" s="20" t="s">
        <v>24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/>
      <c r="K74" s="20" t="s">
        <v>24</v>
      </c>
      <c r="L74" s="20" t="s">
        <v>24</v>
      </c>
    </row>
    <row r="75" customFormat="false" ht="12.75" hidden="false" customHeight="true" outlineLevel="0" collapsed="false">
      <c r="A75" s="17" t="s">
        <v>9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63" hidden="false" customHeight="true" outlineLevel="0" collapsed="false">
      <c r="A76" s="18" t="s">
        <v>95</v>
      </c>
      <c r="B76" s="19" t="s">
        <v>96</v>
      </c>
      <c r="C76" s="20" t="n">
        <v>0</v>
      </c>
      <c r="D76" s="20" t="s">
        <v>24</v>
      </c>
      <c r="E76" s="20" t="s">
        <v>24</v>
      </c>
      <c r="F76" s="20" t="s">
        <v>24</v>
      </c>
      <c r="G76" s="20" t="s">
        <v>24</v>
      </c>
      <c r="H76" s="20" t="s">
        <v>24</v>
      </c>
      <c r="I76" s="20" t="s">
        <v>24</v>
      </c>
      <c r="J76" s="20" t="s">
        <v>24</v>
      </c>
      <c r="K76" s="20" t="s">
        <v>24</v>
      </c>
      <c r="L76" s="20" t="s">
        <v>24</v>
      </c>
    </row>
    <row r="77" customFormat="false" ht="38.25" hidden="false" customHeight="false" outlineLevel="0" collapsed="false">
      <c r="A77" s="18" t="s">
        <v>97</v>
      </c>
      <c r="B77" s="19" t="s">
        <v>98</v>
      </c>
      <c r="C77" s="20" t="n">
        <f aca="false">E77+G77+H77+J77</f>
        <v>0</v>
      </c>
      <c r="D77" s="20" t="s">
        <v>2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/>
      <c r="K77" s="20" t="s">
        <v>24</v>
      </c>
      <c r="L77" s="20" t="s">
        <v>24</v>
      </c>
    </row>
    <row r="78" customFormat="false" ht="28.5" hidden="false" customHeight="true" outlineLevel="0" collapsed="false">
      <c r="A78" s="22" t="s">
        <v>99</v>
      </c>
      <c r="B78" s="19" t="s">
        <v>100</v>
      </c>
      <c r="C78" s="20" t="n">
        <v>0</v>
      </c>
      <c r="D78" s="20" t="s">
        <v>24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s">
        <v>24</v>
      </c>
      <c r="L78" s="20" t="s">
        <v>24</v>
      </c>
    </row>
    <row r="79" customFormat="false" ht="51.75" hidden="false" customHeight="true" outlineLevel="0" collapsed="false">
      <c r="A79" s="30" t="s">
        <v>101</v>
      </c>
      <c r="B79" s="19" t="s">
        <v>102</v>
      </c>
      <c r="C79" s="20" t="n">
        <f aca="false">E79+G79+H79+J79</f>
        <v>0</v>
      </c>
      <c r="D79" s="20" t="s">
        <v>24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/>
      <c r="K79" s="20" t="s">
        <v>24</v>
      </c>
      <c r="L79" s="20" t="s">
        <v>24</v>
      </c>
    </row>
  </sheetData>
  <mergeCells count="21">
    <mergeCell ref="G1:L1"/>
    <mergeCell ref="A2:L2"/>
    <mergeCell ref="A3:L3"/>
    <mergeCell ref="A4:L4"/>
    <mergeCell ref="A5:L5"/>
    <mergeCell ref="A6:L6"/>
    <mergeCell ref="A8:A10"/>
    <mergeCell ref="B8:B10"/>
    <mergeCell ref="C8:D9"/>
    <mergeCell ref="E8:L8"/>
    <mergeCell ref="E9:F9"/>
    <mergeCell ref="G9:I9"/>
    <mergeCell ref="J9:J10"/>
    <mergeCell ref="K9:L9"/>
    <mergeCell ref="A12:L12"/>
    <mergeCell ref="A30:L30"/>
    <mergeCell ref="A47:L47"/>
    <mergeCell ref="A63:L63"/>
    <mergeCell ref="A64:L64"/>
    <mergeCell ref="A68:L68"/>
    <mergeCell ref="A75:L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85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20.28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3" t="s">
        <v>103</v>
      </c>
      <c r="H1" s="33"/>
      <c r="I1" s="3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</row>
    <row r="3" customFormat="false" ht="16.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34" t="s">
        <v>4</v>
      </c>
      <c r="B6" s="34"/>
      <c r="C6" s="34"/>
      <c r="D6" s="34"/>
      <c r="E6" s="34"/>
      <c r="F6" s="34"/>
      <c r="G6" s="34"/>
      <c r="H6" s="34"/>
      <c r="I6" s="34"/>
    </row>
    <row r="7" customFormat="false" ht="16.5" hidden="false" customHeight="false" outlineLevel="0" collapsed="false">
      <c r="A7" s="5" t="s">
        <v>107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5"/>
      <c r="B8" s="36"/>
      <c r="C8" s="36"/>
      <c r="D8" s="36"/>
      <c r="E8" s="35"/>
      <c r="F8" s="36" t="s">
        <v>108</v>
      </c>
      <c r="G8" s="36"/>
      <c r="H8" s="36"/>
      <c r="I8" s="36"/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7" t="s">
        <v>109</v>
      </c>
    </row>
    <row r="10" customFormat="false" ht="76.5" hidden="false" customHeight="false" outlineLevel="0" collapsed="false">
      <c r="A10" s="12" t="s">
        <v>110</v>
      </c>
      <c r="B10" s="12" t="s">
        <v>111</v>
      </c>
      <c r="C10" s="12" t="s">
        <v>112</v>
      </c>
      <c r="D10" s="12" t="s">
        <v>113</v>
      </c>
      <c r="E10" s="12" t="s">
        <v>114</v>
      </c>
      <c r="F10" s="12" t="s">
        <v>115</v>
      </c>
      <c r="G10" s="12" t="s">
        <v>116</v>
      </c>
      <c r="H10" s="12" t="s">
        <v>117</v>
      </c>
      <c r="I10" s="12" t="s">
        <v>118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40" t="n">
        <v>7</v>
      </c>
      <c r="H11" s="40" t="n">
        <v>8</v>
      </c>
      <c r="I11" s="40" t="n">
        <v>9</v>
      </c>
    </row>
    <row r="12" customFormat="false" ht="83.25" hidden="false" customHeight="true" outlineLevel="0" collapsed="false">
      <c r="A12" s="10" t="s">
        <v>119</v>
      </c>
      <c r="B12" s="41" t="s">
        <v>120</v>
      </c>
      <c r="C12" s="42" t="n">
        <v>40948</v>
      </c>
      <c r="D12" s="10" t="s">
        <v>121</v>
      </c>
      <c r="E12" s="43" t="n">
        <v>3.2</v>
      </c>
      <c r="F12" s="44" t="n">
        <v>3.2</v>
      </c>
      <c r="G12" s="45" t="n">
        <v>0</v>
      </c>
      <c r="H12" s="46" t="n">
        <f aca="false">E12-F12-G12</f>
        <v>0</v>
      </c>
      <c r="I12" s="46" t="n">
        <f aca="false">H12/E12*100</f>
        <v>0</v>
      </c>
    </row>
    <row r="13" customFormat="false" ht="13.5" hidden="false" customHeight="true" outlineLevel="0" collapsed="false">
      <c r="A13" s="46" t="s">
        <v>122</v>
      </c>
      <c r="B13" s="47" t="s">
        <v>123</v>
      </c>
      <c r="C13" s="48" t="n">
        <v>40961</v>
      </c>
      <c r="D13" s="46" t="s">
        <v>124</v>
      </c>
      <c r="E13" s="46" t="n">
        <v>227.9</v>
      </c>
      <c r="F13" s="46" t="n">
        <v>224.2</v>
      </c>
      <c r="G13" s="46" t="n">
        <v>0</v>
      </c>
      <c r="H13" s="46" t="n">
        <f aca="false">E13-F13-G13</f>
        <v>3.70000000000002</v>
      </c>
      <c r="I13" s="46" t="n">
        <f aca="false">H13/E13*100</f>
        <v>1.62351908731901</v>
      </c>
    </row>
    <row r="14" customFormat="false" ht="33" hidden="false" customHeight="true" outlineLevel="0" collapsed="false">
      <c r="A14" s="49" t="s">
        <v>125</v>
      </c>
      <c r="B14" s="50" t="s">
        <v>126</v>
      </c>
      <c r="C14" s="42" t="n">
        <v>40970</v>
      </c>
      <c r="D14" s="10" t="s">
        <v>121</v>
      </c>
      <c r="E14" s="43" t="n">
        <v>3.9</v>
      </c>
      <c r="F14" s="43" t="n">
        <v>3.9</v>
      </c>
      <c r="G14" s="45" t="n">
        <v>0</v>
      </c>
      <c r="H14" s="46" t="n">
        <f aca="false">E14-F14-G14</f>
        <v>0</v>
      </c>
      <c r="I14" s="46" t="n">
        <f aca="false">H14/E14*100</f>
        <v>0</v>
      </c>
    </row>
    <row r="15" customFormat="false" ht="12.75" hidden="false" customHeight="false" outlineLevel="0" collapsed="false">
      <c r="A15" s="51" t="s">
        <v>127</v>
      </c>
      <c r="B15" s="52" t="s">
        <v>128</v>
      </c>
      <c r="C15" s="48" t="n">
        <v>40966</v>
      </c>
      <c r="D15" s="53" t="s">
        <v>124</v>
      </c>
      <c r="E15" s="54" t="n">
        <v>185</v>
      </c>
      <c r="F15" s="54" t="n">
        <v>184.5</v>
      </c>
      <c r="G15" s="46" t="n">
        <v>0</v>
      </c>
      <c r="H15" s="46" t="n">
        <f aca="false">E15-F15-G15</f>
        <v>0.5</v>
      </c>
      <c r="I15" s="46" t="n">
        <f aca="false">H15/E15*100</f>
        <v>0.27027027027027</v>
      </c>
    </row>
    <row r="16" customFormat="false" ht="12.75" hidden="false" customHeight="false" outlineLevel="0" collapsed="false">
      <c r="A16" s="51" t="s">
        <v>129</v>
      </c>
      <c r="B16" s="55" t="s">
        <v>128</v>
      </c>
      <c r="C16" s="48" t="n">
        <v>41019</v>
      </c>
      <c r="D16" s="53" t="s">
        <v>124</v>
      </c>
      <c r="E16" s="46" t="n">
        <v>240</v>
      </c>
      <c r="F16" s="46" t="n">
        <v>239.8</v>
      </c>
      <c r="G16" s="46" t="n">
        <v>0</v>
      </c>
      <c r="H16" s="46" t="n">
        <f aca="false">E16-F16-G16</f>
        <v>0.199999999999989</v>
      </c>
      <c r="I16" s="46" t="n">
        <f aca="false">H16/E16*100</f>
        <v>0.0833333333333286</v>
      </c>
    </row>
    <row r="17" customFormat="false" ht="22.5" hidden="false" customHeight="true" outlineLevel="0" collapsed="false">
      <c r="A17" s="51" t="s">
        <v>130</v>
      </c>
      <c r="B17" s="56" t="s">
        <v>131</v>
      </c>
      <c r="C17" s="48" t="n">
        <v>41043</v>
      </c>
      <c r="D17" s="53" t="s">
        <v>124</v>
      </c>
      <c r="E17" s="46" t="n">
        <v>330.5</v>
      </c>
      <c r="F17" s="46" t="n">
        <v>330</v>
      </c>
      <c r="G17" s="46" t="n">
        <v>0</v>
      </c>
      <c r="H17" s="46" t="n">
        <f aca="false">E17-F17-G17</f>
        <v>0.5</v>
      </c>
      <c r="I17" s="46" t="n">
        <f aca="false">H17/E17*100</f>
        <v>0.151285930408472</v>
      </c>
    </row>
    <row r="18" customFormat="false" ht="54" hidden="false" customHeight="true" outlineLevel="0" collapsed="false">
      <c r="A18" s="57" t="s">
        <v>132</v>
      </c>
      <c r="B18" s="23" t="s">
        <v>133</v>
      </c>
      <c r="C18" s="58" t="n">
        <v>41041</v>
      </c>
      <c r="D18" s="12" t="s">
        <v>134</v>
      </c>
      <c r="E18" s="43" t="n">
        <v>1000</v>
      </c>
      <c r="F18" s="43" t="n">
        <v>994.9</v>
      </c>
      <c r="G18" s="43" t="n">
        <v>0</v>
      </c>
      <c r="H18" s="46" t="n">
        <f aca="false">E18-F18-G18</f>
        <v>5.10000000000002</v>
      </c>
      <c r="I18" s="46" t="n">
        <f aca="false">H18/E18*100</f>
        <v>0.510000000000002</v>
      </c>
    </row>
    <row r="19" customFormat="false" ht="24" hidden="false" customHeight="true" outlineLevel="0" collapsed="false">
      <c r="A19" s="57" t="s">
        <v>135</v>
      </c>
      <c r="B19" s="23" t="s">
        <v>136</v>
      </c>
      <c r="C19" s="58" t="n">
        <v>41047</v>
      </c>
      <c r="D19" s="12" t="s">
        <v>134</v>
      </c>
      <c r="E19" s="59" t="n">
        <v>712</v>
      </c>
      <c r="F19" s="59" t="n">
        <v>708</v>
      </c>
      <c r="G19" s="59" t="n">
        <v>0</v>
      </c>
      <c r="H19" s="46" t="n">
        <f aca="false">E19-F19-G19</f>
        <v>4</v>
      </c>
      <c r="I19" s="46" t="n">
        <f aca="false">H19/E19*100</f>
        <v>0.561797752808989</v>
      </c>
    </row>
    <row r="20" customFormat="false" ht="51" hidden="false" customHeight="false" outlineLevel="0" collapsed="false">
      <c r="A20" s="60" t="s">
        <v>137</v>
      </c>
      <c r="B20" s="23" t="s">
        <v>138</v>
      </c>
      <c r="C20" s="58" t="n">
        <v>41052</v>
      </c>
      <c r="D20" s="12" t="s">
        <v>134</v>
      </c>
      <c r="E20" s="61" t="n">
        <v>2000</v>
      </c>
      <c r="F20" s="61" t="n">
        <v>1999</v>
      </c>
      <c r="G20" s="61" t="n">
        <v>0</v>
      </c>
      <c r="H20" s="46" t="n">
        <f aca="false">E20-F20-G20</f>
        <v>1</v>
      </c>
      <c r="I20" s="46" t="n">
        <f aca="false">H20/E20*100</f>
        <v>0.05</v>
      </c>
    </row>
    <row r="21" customFormat="false" ht="25.5" hidden="false" customHeight="false" outlineLevel="0" collapsed="false">
      <c r="A21" s="60" t="s">
        <v>139</v>
      </c>
      <c r="B21" s="62" t="s">
        <v>140</v>
      </c>
      <c r="C21" s="48" t="n">
        <v>41043</v>
      </c>
      <c r="D21" s="60" t="s">
        <v>124</v>
      </c>
      <c r="E21" s="54" t="n">
        <v>370</v>
      </c>
      <c r="F21" s="54" t="n">
        <v>365</v>
      </c>
      <c r="G21" s="46" t="n">
        <v>0</v>
      </c>
      <c r="H21" s="46" t="n">
        <f aca="false">E21-F21-G21</f>
        <v>5</v>
      </c>
      <c r="I21" s="46" t="n">
        <f aca="false">H21/E21*100</f>
        <v>1.35135135135135</v>
      </c>
    </row>
    <row r="22" customFormat="false" ht="25.5" hidden="false" customHeight="false" outlineLevel="0" collapsed="false">
      <c r="A22" s="60" t="s">
        <v>141</v>
      </c>
      <c r="B22" s="62" t="s">
        <v>140</v>
      </c>
      <c r="C22" s="48" t="n">
        <v>41043</v>
      </c>
      <c r="D22" s="60" t="s">
        <v>124</v>
      </c>
      <c r="E22" s="54" t="n">
        <v>470</v>
      </c>
      <c r="F22" s="54" t="n">
        <v>465</v>
      </c>
      <c r="G22" s="46" t="n">
        <v>0</v>
      </c>
      <c r="H22" s="46" t="n">
        <f aca="false">E22-F22-G22</f>
        <v>5</v>
      </c>
      <c r="I22" s="46" t="n">
        <f aca="false">H22/E22*100</f>
        <v>1.06382978723404</v>
      </c>
    </row>
    <row r="23" customFormat="false" ht="51" hidden="false" customHeight="false" outlineLevel="0" collapsed="false">
      <c r="A23" s="63" t="s">
        <v>142</v>
      </c>
      <c r="B23" s="64" t="s">
        <v>143</v>
      </c>
      <c r="C23" s="65" t="n">
        <v>41061</v>
      </c>
      <c r="D23" s="66" t="s">
        <v>134</v>
      </c>
      <c r="E23" s="67" t="n">
        <v>2145</v>
      </c>
      <c r="F23" s="67" t="n">
        <v>2145</v>
      </c>
      <c r="G23" s="67" t="n">
        <v>0</v>
      </c>
      <c r="H23" s="46" t="n">
        <f aca="false">E23-F23-G23</f>
        <v>0</v>
      </c>
      <c r="I23" s="46" t="n">
        <f aca="false">H23/E23*100</f>
        <v>0</v>
      </c>
    </row>
    <row r="24" customFormat="false" ht="51" hidden="false" customHeight="true" outlineLevel="0" collapsed="false">
      <c r="A24" s="68" t="s">
        <v>144</v>
      </c>
      <c r="B24" s="69" t="s">
        <v>145</v>
      </c>
      <c r="C24" s="70" t="n">
        <v>41051</v>
      </c>
      <c r="D24" s="71" t="s">
        <v>134</v>
      </c>
      <c r="E24" s="71" t="n">
        <v>2049.8</v>
      </c>
      <c r="F24" s="71" t="n">
        <v>1617</v>
      </c>
      <c r="G24" s="71"/>
      <c r="H24" s="46" t="n">
        <f aca="false">E24-F24-G24</f>
        <v>432.8</v>
      </c>
      <c r="I24" s="46" t="n">
        <f aca="false">H24/E24*100</f>
        <v>21.1142550492731</v>
      </c>
    </row>
    <row r="25" customFormat="false" ht="12.75" hidden="false" customHeight="false" outlineLevel="0" collapsed="false">
      <c r="A25" s="72"/>
      <c r="B25" s="60" t="s">
        <v>14</v>
      </c>
      <c r="C25" s="60"/>
      <c r="D25" s="60"/>
      <c r="E25" s="46" t="n">
        <f aca="false">SUM(E12:E24)</f>
        <v>9737.3</v>
      </c>
      <c r="F25" s="46" t="n">
        <f aca="false">SUM(F12:F24)</f>
        <v>9279.5</v>
      </c>
      <c r="G25" s="46" t="n">
        <f aca="false">SUM(G12:G24)</f>
        <v>0</v>
      </c>
      <c r="H25" s="46" t="n">
        <f aca="false">E25-F25-G25</f>
        <v>457.800000000001</v>
      </c>
      <c r="I25" s="46" t="n">
        <f aca="false">H25/E25*100</f>
        <v>4.70150863175625</v>
      </c>
    </row>
  </sheetData>
  <mergeCells count="6">
    <mergeCell ref="G1:I1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27:08Z</dcterms:created>
  <dc:creator>economy47</dc:creator>
  <dc:description/>
  <dc:language>en-US</dc:language>
  <cp:lastModifiedBy>User</cp:lastModifiedBy>
  <cp:lastPrinted>2012-07-17T09:25:29Z</cp:lastPrinted>
  <dcterms:modified xsi:type="dcterms:W3CDTF">2012-07-17T09:37:57Z</dcterms:modified>
  <cp:revision>0</cp:revision>
  <dc:subject/>
  <dc:title/>
</cp:coreProperties>
</file>