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16">
  <si>
    <t xml:space="preserve">              Приложение 2</t>
  </si>
  <si>
    <t xml:space="preserve">к Решению Собрания депутатов Яльчикского района "О внесении изменений в Решение Собрания депутатов Яльчикского района "О бюджете Яльчикского района на 2011 год" </t>
  </si>
  <si>
    <t xml:space="preserve">ИЗМЕНЕНИЯ,</t>
  </si>
  <si>
    <t xml:space="preserve">вносимые в приложение 5 "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Яльчикского района на 2011 год" к Решению Собрания депутатов Яльчикского района "О бюджете Яльчикского района на 2011 год"</t>
  </si>
  <si>
    <t xml:space="preserve">(руб.коп.)</t>
  </si>
  <si>
    <t xml:space="preserve">Наименование 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 (увеличение, уменьшение (-)</t>
  </si>
  <si>
    <t xml:space="preserve">АДМИНИСТРАЦИЯ ЯЛЬЧИКСКОГО РАЙОНА </t>
  </si>
  <si>
    <t xml:space="preserve">903</t>
  </si>
  <si>
    <t xml:space="preserve">ОБЩЕГОСУДАРСТВЕННЫЕ ВОПРОСЫ</t>
  </si>
  <si>
    <t xml:space="preserve">01</t>
  </si>
  <si>
    <t xml:space="preserve">   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Выполнение функций органами местного самоуправления</t>
  </si>
  <si>
    <t xml:space="preserve">500</t>
  </si>
  <si>
    <t xml:space="preserve">    Резервные фонды</t>
  </si>
  <si>
    <t xml:space="preserve">11</t>
  </si>
  <si>
    <t xml:space="preserve">      Резервные фонды местных администраций</t>
  </si>
  <si>
    <t xml:space="preserve">0700500</t>
  </si>
  <si>
    <t xml:space="preserve">        Прочие расходы</t>
  </si>
  <si>
    <t xml:space="preserve">013</t>
  </si>
  <si>
    <t xml:space="preserve">    Другие общегосударственные вопросы</t>
  </si>
  <si>
    <t xml:space="preserve">13</t>
  </si>
  <si>
    <t xml:space="preserve">    Руководство и управление в сфере установленных функций</t>
  </si>
  <si>
    <t xml:space="preserve">0010000</t>
  </si>
  <si>
    <t xml:space="preserve">    Мероприятия в рамках административной реформы</t>
  </si>
  <si>
    <t xml:space="preserve">0011300</t>
  </si>
  <si>
    <t xml:space="preserve">    Обеспечение деятельности подведомственных учреждений</t>
  </si>
  <si>
    <t xml:space="preserve">0029900</t>
  </si>
  <si>
    <t xml:space="preserve">    Выполнение функций бюджетными учреждениями</t>
  </si>
  <si>
    <t xml:space="preserve">001</t>
  </si>
  <si>
    <t xml:space="preserve">  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      Обеспечение деятельности подведомственных учреждений</t>
  </si>
  <si>
    <t xml:space="preserve">2479900</t>
  </si>
  <si>
    <t xml:space="preserve">        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    Государственная регистрация актов гражданского состояния</t>
  </si>
  <si>
    <t xml:space="preserve">00138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    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    Межбюджетные трансферты</t>
  </si>
  <si>
    <t xml:space="preserve">5210000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    Субсидии победителям республиканского смотра-конкурса на лучшее озеленение и благоустройство населенных пунктов ЧР</t>
  </si>
  <si>
    <t xml:space="preserve">5210103</t>
  </si>
  <si>
    <t xml:space="preserve">    Фонд софинансирования</t>
  </si>
  <si>
    <t xml:space="preserve">010</t>
  </si>
  <si>
    <t xml:space="preserve">    Целевые программы муниципальных образований</t>
  </si>
  <si>
    <t xml:space="preserve">7950000</t>
  </si>
  <si>
    <t xml:space="preserve">    Районная целевая программа "Повышение безопасности дорожного движения в Яльчикском районе на 2010-2012 годы" </t>
  </si>
  <si>
    <t xml:space="preserve">7951200</t>
  </si>
  <si>
    <t xml:space="preserve">    Бюджетные инвестиции</t>
  </si>
  <si>
    <t xml:space="preserve">003</t>
  </si>
  <si>
    <t xml:space="preserve">КУЛЬТУРА И КИНЕМАТОГРАФИЯ </t>
  </si>
  <si>
    <t xml:space="preserve">08</t>
  </si>
  <si>
    <t xml:space="preserve">Культура</t>
  </si>
  <si>
    <t xml:space="preserve">   Дворцы и дома культуры, другие учреждения культуры и средств массовой информации</t>
  </si>
  <si>
    <t xml:space="preserve">    Субсидии некоммерческим организациям</t>
  </si>
  <si>
    <t xml:space="preserve">019</t>
  </si>
  <si>
    <t xml:space="preserve">    Музеи и постоянные выставки</t>
  </si>
  <si>
    <t xml:space="preserve">   Библиотеки</t>
  </si>
  <si>
    <t xml:space="preserve">   Обеспечение деятельности подведомственных учреждений</t>
  </si>
  <si>
    <t xml:space="preserve">    Театры, цирки, концертные и другие организации исполнительских искусств</t>
  </si>
  <si>
    <t xml:space="preserve">СОЦИАЛЬНАЯ ПОЛИТИКА</t>
  </si>
  <si>
    <t xml:space="preserve">    Пенсионное обеспечение</t>
  </si>
  <si>
    <t xml:space="preserve">  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       Социальные выплаты</t>
  </si>
  <si>
    <t xml:space="preserve">005</t>
  </si>
  <si>
    <t xml:space="preserve">Социальное обеспечение населения</t>
  </si>
  <si>
    <t xml:space="preserve">      Социальная помощь</t>
  </si>
  <si>
    <t xml:space="preserve">5050000</t>
  </si>
  <si>
    <t xml:space="preserve">    Оказание других видов социальной помощи</t>
  </si>
  <si>
    <t xml:space="preserve">5058600</t>
  </si>
  <si>
    <t xml:space="preserve">    Социальные выплаты</t>
  </si>
  <si>
    <t xml:space="preserve">ФИЗИЧЕСКАЯ КУЛЬТУРА И СПОРТ</t>
  </si>
  <si>
    <t xml:space="preserve">    Физическая культура</t>
  </si>
  <si>
    <t xml:space="preserve">    Центры спортивной подготовки (сборные команды)</t>
  </si>
  <si>
    <t xml:space="preserve">МУНИЦИПАЛЬНОЕ БЮДЖЕТНОЕ УЧРЕЖДЕНИЕ ЗДРАВООХРАНЕНИЯ  "ЯЛЬЧИКСКАЯ ЦЕНТРАЛЬНАЯ РАЙОННАЯ БОЛЬНИЦА"</t>
  </si>
  <si>
    <t xml:space="preserve">955</t>
  </si>
  <si>
    <t xml:space="preserve">ЗДРАВООХРАНЕНИЕ </t>
  </si>
  <si>
    <t xml:space="preserve">Стационарная медицинская помощь</t>
  </si>
  <si>
    <t xml:space="preserve">    Реализация государственных функций, связанных с общегосударственным управлением</t>
  </si>
  <si>
    <t xml:space="preserve">0920000</t>
  </si>
  <si>
    <t xml:space="preserve">    Программа энергосбережения и повышения энергетической эффективности на период до 2020 года</t>
  </si>
  <si>
    <t xml:space="preserve">0923400</t>
  </si>
  <si>
    <t xml:space="preserve">    Больницы, клиники, госпитали, медико-санитарные части</t>
  </si>
  <si>
    <t xml:space="preserve">4700000</t>
  </si>
  <si>
    <t xml:space="preserve">Амбулаторная помощь</t>
  </si>
  <si>
    <t xml:space="preserve">02</t>
  </si>
  <si>
    <t xml:space="preserve">    Поликлиники, амбулатории, диагностические центры</t>
  </si>
  <si>
    <t xml:space="preserve">4710000</t>
  </si>
  <si>
    <t xml:space="preserve">    Фельдшерско-акушерские пункты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    Другие вопросы в области здравоохранения</t>
  </si>
  <si>
    <t xml:space="preserve">    Районная целевая программа "Совершенствование амбулаторно-поликлинической помощи и развитие семейной медицины на 2011-2020 годы"</t>
  </si>
  <si>
    <t xml:space="preserve">    Мероприятия в области здравоохранения, спорта и физической культуры, туризма</t>
  </si>
  <si>
    <t xml:space="preserve">079</t>
  </si>
  <si>
    <t xml:space="preserve">    Районная целевая программа "Предупреждение и борьба с социально значимыми заболеваниями в Яльчикском районе (2010-2020 годы)"</t>
  </si>
  <si>
    <t xml:space="preserve">    Подпрограмма "Туберкулез"</t>
  </si>
  <si>
    <t xml:space="preserve">    Подпрограмма "ВИЧ-инфекция"</t>
  </si>
  <si>
    <t xml:space="preserve">    Подпрограмма "Инфекции, передаваемые половым путем"</t>
  </si>
  <si>
    <t xml:space="preserve">    Подпрограмма "Вирусные гепатиты"</t>
  </si>
  <si>
    <t xml:space="preserve">        Мероприятия в области здравоохранения, спорта и физической культуры, туризма</t>
  </si>
  <si>
    <t xml:space="preserve">      Подпрограмма "Артериальная гипертония"</t>
  </si>
  <si>
    <t xml:space="preserve">МУНИЦИПАЛЬНОЕ БЮДЖЕТНОЕ УЧРЕЖДЕНИЕ КУЛЬТУРЫ "КУЛЬТУРНО-ДОСУГОВЫЙ ЦЕНТР ЯЛЬЧИКСКОГО РАЙОНА ЧУВАШСКОЙ РЕСПУБЛИКИ"</t>
  </si>
  <si>
    <t xml:space="preserve">957</t>
  </si>
  <si>
    <t xml:space="preserve">МУНИЦИПАЛЬНОЕ БЮДЖЕТНОЕ УЧРЕЖДЕНИЕ "МЕЖПОСЕЛЕНЧЕСКАЯ ЦЕНТРАЛИЗОВАННАЯ БИБЛИОТЕКА ЯЛЬЧИКСКОГО РАЙОНА ЧУВАШСКОЙ РЕСПУБЛИКИ"</t>
  </si>
  <si>
    <t xml:space="preserve">ОТДЕЛ ОБРАЗОВАНИЯ И МОЛОДЕЖНОЙ ПОЛИТИКИ АДМИНИСТРАЦИИ ЯЛЬЧИКСКОГО РАЙОНА</t>
  </si>
  <si>
    <t xml:space="preserve">974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Ежемесячная денежная компенсация педагогическим работникам детских дошкольных учреждений на приобретение книгоиздательской продукции и периодических изданий</t>
  </si>
  <si>
    <t xml:space="preserve">4209902</t>
  </si>
  <si>
    <t xml:space="preserve">    Районная целевая программа "Развитие образования в Яльчикском районе на 2011-2020 годы"</t>
  </si>
  <si>
    <t xml:space="preserve">7950800</t>
  </si>
  <si>
    <t xml:space="preserve">Общее образование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4219901</t>
  </si>
  <si>
    <t xml:space="preserve">      Ежемесячная денежная компенсация педагогическим работникам школ-детских садов,начальных, неполных средних школ на приобретение книгоиздательской продукции и периодических изданий</t>
  </si>
  <si>
    <t xml:space="preserve">4219902</t>
  </si>
  <si>
    <t xml:space="preserve">        Выполнение функций бюджетными учреждениями</t>
  </si>
  <si>
    <t xml:space="preserve">      обеспечение деятельности подведомственных учреждение (питание детей в детских садах при школах)</t>
  </si>
  <si>
    <t xml:space="preserve">4219903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  Ежемесячная денежная компенсация педагогическим работникам учреждение по внешкольной работе с детьми на приобретение книгоиздательской продукции и периодических изданий</t>
  </si>
  <si>
    <t xml:space="preserve">4239902</t>
  </si>
  <si>
    <t xml:space="preserve">      Мероприятия в области образования</t>
  </si>
  <si>
    <t xml:space="preserve">4360000</t>
  </si>
  <si>
    <t xml:space="preserve">      Модернизация региональных систем общего образования</t>
  </si>
  <si>
    <t xml:space="preserve">4362100</t>
  </si>
  <si>
    <t xml:space="preserve">Молодежная политика и оздоровление детей</t>
  </si>
  <si>
    <t xml:space="preserve">   Районная целевая программа "Молодежь Яльчикского района: 2011-2020 годы"</t>
  </si>
  <si>
    <t xml:space="preserve">7950300</t>
  </si>
  <si>
    <t xml:space="preserve">    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     Ежемесячная денежная компенсация педагогическим работникам центра диагностики и консультирования школ на приобретение книгоиздательской продукции и периодических изданий</t>
  </si>
  <si>
    <t xml:space="preserve">   Целевые программы муниципальных образований</t>
  </si>
  <si>
    <t xml:space="preserve">Охрана семьи и детства</t>
  </si>
  <si>
    <t xml:space="preserve">    Иные безвозмездные и безвозвратные перечисления</t>
  </si>
  <si>
    <t xml:space="preserve">5200000</t>
  </si>
  <si>
    <t xml:space="preserve">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Физкультурно-оздоровительная работа и спортивные мероприятия</t>
  </si>
  <si>
    <t xml:space="preserve">    Выполнение функций государственными органами</t>
  </si>
  <si>
    <t xml:space="preserve">ФИНАНСОВЫЙ ОТДЕЛ АДМИНИСТРАЦИИ ЯЛЬЧИКСКОГО РАЙОНА</t>
  </si>
  <si>
    <t xml:space="preserve">9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Федеральные целевые программы</t>
  </si>
  <si>
    <t xml:space="preserve">1000000</t>
  </si>
  <si>
    <t xml:space="preserve">     Федеральная целевая программа "Жилище" на 2011-2015 годы</t>
  </si>
  <si>
    <t xml:space="preserve">1008800</t>
  </si>
  <si>
    <t xml:space="preserve">      Подпрограмма "Обеспечение жильем молодых семей"</t>
  </si>
  <si>
    <t xml:space="preserve">1008820</t>
  </si>
  <si>
    <t xml:space="preserve">      Фонд софинансирования</t>
  </si>
  <si>
    <t xml:space="preserve">    Региональные целевые программы</t>
  </si>
  <si>
    <t xml:space="preserve">5220000</t>
  </si>
  <si>
    <t xml:space="preserve">    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    Республиканская целевая программа "Социальное развитие села в Чувашской Республике до 2012 года"</t>
  </si>
  <si>
    <t xml:space="preserve">5226800</t>
  </si>
  <si>
    <t xml:space="preserve">    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    Субсидии местным бюджетам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    Субсидии местным бюджетам на осуществление мероприятий по обеспечению жильем  граждан Российской Федерации, проживающих в сельской местности</t>
  </si>
  <si>
    <t xml:space="preserve">09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    Иные дотации</t>
  </si>
  <si>
    <t xml:space="preserve">    Дотации</t>
  </si>
  <si>
    <t xml:space="preserve">5170000</t>
  </si>
  <si>
    <t xml:space="preserve">    Поддержка мер по обеспечению сбалансированности бюджетов</t>
  </si>
  <si>
    <t xml:space="preserve">5170200</t>
  </si>
  <si>
    <t xml:space="preserve">    Прочие дотации</t>
  </si>
  <si>
    <t xml:space="preserve">007</t>
  </si>
  <si>
    <t xml:space="preserve">    Прочие межбюджетные трансферты общего характера</t>
  </si>
  <si>
    <t xml:space="preserve">    Субсидия на уплату  налога на имущество организаций в связи с переоценкой основных средств</t>
  </si>
  <si>
    <t xml:space="preserve">5210109</t>
  </si>
  <si>
    <t xml:space="preserve">    Иные межбюджетные трансферты</t>
  </si>
  <si>
    <t xml:space="preserve">017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03" activeCellId="0" sqref="A20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74.28"/>
    <col collapsed="false" customWidth="true" hidden="false" outlineLevel="0" max="2" min="2" style="1" width="6.85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6" min="6" style="0" width="5.85"/>
    <col collapsed="false" customWidth="true" hidden="false" outlineLevel="0" max="7" min="7" style="2" width="15.28"/>
  </cols>
  <sheetData>
    <row r="1" customFormat="false" ht="10.5" hidden="true" customHeight="true" outlineLevel="0" collapsed="false">
      <c r="A1" s="3"/>
      <c r="B1" s="4"/>
      <c r="C1" s="3"/>
      <c r="D1" s="5"/>
      <c r="E1" s="5"/>
      <c r="G1" s="6"/>
    </row>
    <row r="2" customFormat="false" ht="15" hidden="false" customHeight="true" outlineLevel="0" collapsed="false">
      <c r="A2" s="3"/>
      <c r="B2" s="4"/>
      <c r="C2" s="7" t="s">
        <v>0</v>
      </c>
      <c r="D2" s="7"/>
      <c r="E2" s="7"/>
      <c r="F2" s="7"/>
      <c r="G2" s="7"/>
    </row>
    <row r="3" customFormat="false" ht="53.25" hidden="false" customHeight="true" outlineLevel="0" collapsed="false">
      <c r="A3" s="3"/>
      <c r="B3" s="4"/>
      <c r="C3" s="7" t="s">
        <v>1</v>
      </c>
      <c r="D3" s="7"/>
      <c r="E3" s="7"/>
      <c r="F3" s="7"/>
      <c r="G3" s="7"/>
    </row>
    <row r="4" customFormat="false" ht="11.25" hidden="false" customHeight="true" outlineLevel="0" collapsed="false">
      <c r="A4" s="3"/>
      <c r="B4" s="4"/>
      <c r="C4" s="5"/>
      <c r="D4" s="5"/>
      <c r="E4" s="5"/>
      <c r="F4" s="8"/>
      <c r="G4" s="6"/>
    </row>
    <row r="5" customFormat="false" ht="15" hidden="true" customHeight="tru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63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>
      <c r="A8" s="3"/>
      <c r="B8" s="4"/>
      <c r="C8" s="3"/>
      <c r="D8" s="5"/>
      <c r="E8" s="5"/>
      <c r="F8" s="5"/>
      <c r="G8" s="11" t="s">
        <v>4</v>
      </c>
    </row>
    <row r="9" customFormat="false" ht="12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</row>
    <row r="10" customFormat="false" ht="25.5" hidden="false" customHeight="true" outlineLevel="0" collapsed="false">
      <c r="A10" s="12"/>
      <c r="B10" s="13"/>
      <c r="C10" s="12"/>
      <c r="D10" s="13"/>
      <c r="E10" s="13"/>
      <c r="F10" s="13"/>
      <c r="G10" s="14"/>
    </row>
    <row r="11" customFormat="false" ht="4.5" hidden="true" customHeight="true" outlineLevel="0" collapsed="false">
      <c r="A11" s="12"/>
      <c r="B11" s="13"/>
      <c r="C11" s="12"/>
      <c r="D11" s="13"/>
      <c r="E11" s="13"/>
      <c r="F11" s="13"/>
      <c r="G11" s="14"/>
    </row>
    <row r="12" customFormat="false" ht="11.25" hidden="false" customHeight="true" outlineLevel="0" collapsed="false">
      <c r="A12" s="15" t="n">
        <v>1</v>
      </c>
      <c r="B12" s="16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7" t="n">
        <v>7</v>
      </c>
    </row>
    <row r="13" s="22" customFormat="true" ht="18.75" hidden="false" customHeight="true" outlineLevel="0" collapsed="false">
      <c r="A13" s="18" t="s">
        <v>12</v>
      </c>
      <c r="B13" s="19" t="s">
        <v>13</v>
      </c>
      <c r="C13" s="20"/>
      <c r="D13" s="18"/>
      <c r="E13" s="18"/>
      <c r="F13" s="18"/>
      <c r="G13" s="21" t="n">
        <f aca="false">G14+G33+G47+G57+G72+G81</f>
        <v>2559598.27</v>
      </c>
    </row>
    <row r="14" s="22" customFormat="true" ht="17.25" hidden="false" customHeight="true" outlineLevel="0" collapsed="false">
      <c r="A14" s="23" t="s">
        <v>14</v>
      </c>
      <c r="B14" s="24" t="s">
        <v>13</v>
      </c>
      <c r="C14" s="25" t="s">
        <v>15</v>
      </c>
      <c r="D14" s="25"/>
      <c r="E14" s="25"/>
      <c r="F14" s="26"/>
      <c r="G14" s="27" t="n">
        <f aca="false">G15+G19+G22</f>
        <v>96322.49</v>
      </c>
    </row>
    <row r="15" s="22" customFormat="true" ht="42.75" hidden="false" customHeight="true" outlineLevel="0" collapsed="false">
      <c r="A15" s="28" t="s">
        <v>16</v>
      </c>
      <c r="B15" s="29" t="n">
        <v>903</v>
      </c>
      <c r="C15" s="25" t="s">
        <v>15</v>
      </c>
      <c r="D15" s="25" t="s">
        <v>17</v>
      </c>
      <c r="E15" s="25"/>
      <c r="F15" s="26"/>
      <c r="G15" s="27" t="n">
        <f aca="false">G16</f>
        <v>135976.15</v>
      </c>
    </row>
    <row r="16" customFormat="false" ht="38.25" hidden="false" customHeight="false" outlineLevel="0" collapsed="false">
      <c r="A16" s="30" t="s">
        <v>18</v>
      </c>
      <c r="B16" s="31" t="n">
        <v>903</v>
      </c>
      <c r="C16" s="32" t="s">
        <v>15</v>
      </c>
      <c r="D16" s="32" t="s">
        <v>17</v>
      </c>
      <c r="E16" s="32" t="s">
        <v>19</v>
      </c>
      <c r="F16" s="33"/>
      <c r="G16" s="34" t="n">
        <f aca="false">G17</f>
        <v>135976.15</v>
      </c>
    </row>
    <row r="17" customFormat="false" ht="12.75" hidden="false" customHeight="false" outlineLevel="0" collapsed="false">
      <c r="A17" s="35" t="s">
        <v>20</v>
      </c>
      <c r="B17" s="31" t="n">
        <v>903</v>
      </c>
      <c r="C17" s="32" t="s">
        <v>15</v>
      </c>
      <c r="D17" s="32" t="s">
        <v>17</v>
      </c>
      <c r="E17" s="32" t="s">
        <v>21</v>
      </c>
      <c r="F17" s="33"/>
      <c r="G17" s="34" t="n">
        <v>135976.15</v>
      </c>
    </row>
    <row r="18" customFormat="false" ht="12.75" hidden="false" customHeight="false" outlineLevel="0" collapsed="false">
      <c r="A18" s="35" t="s">
        <v>22</v>
      </c>
      <c r="B18" s="31" t="n">
        <v>903</v>
      </c>
      <c r="C18" s="32" t="s">
        <v>15</v>
      </c>
      <c r="D18" s="32" t="s">
        <v>17</v>
      </c>
      <c r="E18" s="32" t="s">
        <v>21</v>
      </c>
      <c r="F18" s="33" t="s">
        <v>23</v>
      </c>
      <c r="G18" s="34" t="n">
        <v>135976.15</v>
      </c>
    </row>
    <row r="19" s="22" customFormat="true" ht="15" hidden="false" customHeight="true" outlineLevel="3" collapsed="false">
      <c r="A19" s="36" t="s">
        <v>24</v>
      </c>
      <c r="B19" s="29" t="n">
        <v>903</v>
      </c>
      <c r="C19" s="25" t="s">
        <v>15</v>
      </c>
      <c r="D19" s="25" t="s">
        <v>25</v>
      </c>
      <c r="E19" s="37"/>
      <c r="F19" s="37"/>
      <c r="G19" s="38" t="n">
        <v>-14000</v>
      </c>
    </row>
    <row r="20" customFormat="false" ht="15" hidden="false" customHeight="true" outlineLevel="3" collapsed="false">
      <c r="A20" s="39" t="s">
        <v>26</v>
      </c>
      <c r="B20" s="31" t="n">
        <v>903</v>
      </c>
      <c r="C20" s="32" t="s">
        <v>15</v>
      </c>
      <c r="D20" s="32" t="s">
        <v>25</v>
      </c>
      <c r="E20" s="40" t="s">
        <v>27</v>
      </c>
      <c r="F20" s="40"/>
      <c r="G20" s="34" t="n">
        <v>-14000</v>
      </c>
    </row>
    <row r="21" customFormat="false" ht="15" hidden="false" customHeight="true" outlineLevel="3" collapsed="false">
      <c r="A21" s="41" t="s">
        <v>28</v>
      </c>
      <c r="B21" s="31" t="n">
        <v>903</v>
      </c>
      <c r="C21" s="32" t="s">
        <v>15</v>
      </c>
      <c r="D21" s="32" t="s">
        <v>25</v>
      </c>
      <c r="E21" s="40" t="s">
        <v>27</v>
      </c>
      <c r="F21" s="40" t="s">
        <v>29</v>
      </c>
      <c r="G21" s="34" t="n">
        <v>-14000</v>
      </c>
    </row>
    <row r="22" s="22" customFormat="true" ht="15" hidden="false" customHeight="true" outlineLevel="3" collapsed="false">
      <c r="A22" s="36" t="s">
        <v>30</v>
      </c>
      <c r="B22" s="29" t="n">
        <v>903</v>
      </c>
      <c r="C22" s="25" t="s">
        <v>15</v>
      </c>
      <c r="D22" s="25" t="s">
        <v>31</v>
      </c>
      <c r="E22" s="37"/>
      <c r="F22" s="37"/>
      <c r="G22" s="38" t="n">
        <f aca="false">G26+G29+G23</f>
        <v>-25653.66</v>
      </c>
    </row>
    <row r="23" s="45" customFormat="true" ht="16.5" hidden="false" customHeight="true" outlineLevel="3" collapsed="false">
      <c r="A23" s="42" t="s">
        <v>32</v>
      </c>
      <c r="B23" s="43" t="n">
        <v>903</v>
      </c>
      <c r="C23" s="32" t="s">
        <v>15</v>
      </c>
      <c r="D23" s="32" t="s">
        <v>31</v>
      </c>
      <c r="E23" s="44" t="s">
        <v>33</v>
      </c>
      <c r="F23" s="40"/>
      <c r="G23" s="34" t="n">
        <v>183435</v>
      </c>
    </row>
    <row r="24" s="45" customFormat="true" ht="15.75" hidden="false" customHeight="true" outlineLevel="3" collapsed="false">
      <c r="A24" s="42" t="s">
        <v>34</v>
      </c>
      <c r="B24" s="43" t="n">
        <v>903</v>
      </c>
      <c r="C24" s="32" t="s">
        <v>15</v>
      </c>
      <c r="D24" s="32" t="s">
        <v>31</v>
      </c>
      <c r="E24" s="40" t="s">
        <v>35</v>
      </c>
      <c r="F24" s="40"/>
      <c r="G24" s="34" t="n">
        <v>183435</v>
      </c>
    </row>
    <row r="25" s="45" customFormat="true" ht="15.75" hidden="false" customHeight="true" outlineLevel="3" collapsed="false">
      <c r="A25" s="46" t="s">
        <v>22</v>
      </c>
      <c r="B25" s="43" t="n">
        <v>903</v>
      </c>
      <c r="C25" s="32" t="s">
        <v>15</v>
      </c>
      <c r="D25" s="32" t="s">
        <v>31</v>
      </c>
      <c r="E25" s="40" t="s">
        <v>35</v>
      </c>
      <c r="F25" s="40" t="s">
        <v>23</v>
      </c>
      <c r="G25" s="34" t="n">
        <v>183435</v>
      </c>
    </row>
    <row r="26" customFormat="false" ht="38.25" hidden="false" customHeight="false" outlineLevel="0" collapsed="false">
      <c r="A26" s="47" t="s">
        <v>18</v>
      </c>
      <c r="B26" s="31" t="n">
        <v>903</v>
      </c>
      <c r="C26" s="32" t="s">
        <v>15</v>
      </c>
      <c r="D26" s="32" t="s">
        <v>31</v>
      </c>
      <c r="E26" s="32" t="s">
        <v>19</v>
      </c>
      <c r="F26" s="33"/>
      <c r="G26" s="34" t="n">
        <v>-4286.6</v>
      </c>
    </row>
    <row r="27" customFormat="false" ht="12.75" hidden="false" customHeight="false" outlineLevel="0" collapsed="false">
      <c r="A27" s="46" t="s">
        <v>36</v>
      </c>
      <c r="B27" s="31" t="n">
        <v>903</v>
      </c>
      <c r="C27" s="32" t="s">
        <v>15</v>
      </c>
      <c r="D27" s="32" t="s">
        <v>31</v>
      </c>
      <c r="E27" s="32" t="s">
        <v>37</v>
      </c>
      <c r="F27" s="33"/>
      <c r="G27" s="34" t="n">
        <v>-4286.6</v>
      </c>
    </row>
    <row r="28" customFormat="false" ht="12.75" hidden="false" customHeight="false" outlineLevel="0" collapsed="false">
      <c r="A28" s="46" t="s">
        <v>38</v>
      </c>
      <c r="B28" s="31" t="n">
        <v>903</v>
      </c>
      <c r="C28" s="32" t="s">
        <v>15</v>
      </c>
      <c r="D28" s="32" t="s">
        <v>31</v>
      </c>
      <c r="E28" s="32" t="s">
        <v>37</v>
      </c>
      <c r="F28" s="33" t="s">
        <v>39</v>
      </c>
      <c r="G28" s="34" t="n">
        <v>-4286.6</v>
      </c>
    </row>
    <row r="29" customFormat="false" ht="27.6" hidden="false" customHeight="true" outlineLevel="3" collapsed="false">
      <c r="A29" s="48" t="s">
        <v>40</v>
      </c>
      <c r="B29" s="31" t="n">
        <v>903</v>
      </c>
      <c r="C29" s="32" t="s">
        <v>15</v>
      </c>
      <c r="D29" s="32" t="s">
        <v>31</v>
      </c>
      <c r="E29" s="44" t="s">
        <v>41</v>
      </c>
      <c r="F29" s="40"/>
      <c r="G29" s="34" t="n">
        <v>-204802.06</v>
      </c>
    </row>
    <row r="30" customFormat="false" ht="17.45" hidden="false" customHeight="true" outlineLevel="3" collapsed="false">
      <c r="A30" s="41" t="s">
        <v>42</v>
      </c>
      <c r="B30" s="31" t="n">
        <v>903</v>
      </c>
      <c r="C30" s="32" t="s">
        <v>15</v>
      </c>
      <c r="D30" s="32" t="s">
        <v>31</v>
      </c>
      <c r="E30" s="40" t="s">
        <v>43</v>
      </c>
      <c r="F30" s="40"/>
      <c r="G30" s="34" t="n">
        <v>-204802.06</v>
      </c>
    </row>
    <row r="31" customFormat="false" ht="14.45" hidden="false" customHeight="true" outlineLevel="3" collapsed="false">
      <c r="A31" s="41" t="s">
        <v>44</v>
      </c>
      <c r="B31" s="31" t="n">
        <v>903</v>
      </c>
      <c r="C31" s="32" t="s">
        <v>15</v>
      </c>
      <c r="D31" s="32" t="s">
        <v>31</v>
      </c>
      <c r="E31" s="40" t="s">
        <v>43</v>
      </c>
      <c r="F31" s="40" t="s">
        <v>23</v>
      </c>
      <c r="G31" s="34" t="n">
        <v>-204802.06</v>
      </c>
    </row>
    <row r="32" customFormat="false" ht="12" hidden="false" customHeight="true" outlineLevel="3" collapsed="false">
      <c r="A32" s="41"/>
      <c r="B32" s="31"/>
      <c r="C32" s="32"/>
      <c r="D32" s="32"/>
      <c r="E32" s="40"/>
      <c r="F32" s="40"/>
      <c r="G32" s="34"/>
    </row>
    <row r="33" s="22" customFormat="true" ht="25.5" hidden="false" customHeight="false" outlineLevel="0" collapsed="false">
      <c r="A33" s="28" t="s">
        <v>45</v>
      </c>
      <c r="B33" s="29" t="n">
        <v>903</v>
      </c>
      <c r="C33" s="25" t="s">
        <v>46</v>
      </c>
      <c r="D33" s="25"/>
      <c r="E33" s="25"/>
      <c r="F33" s="26"/>
      <c r="G33" s="27" t="n">
        <f aca="false">G34+G38+G42</f>
        <v>112300.96</v>
      </c>
    </row>
    <row r="34" s="22" customFormat="true" ht="12.75" hidden="false" customHeight="false" outlineLevel="0" collapsed="false">
      <c r="A34" s="28" t="s">
        <v>47</v>
      </c>
      <c r="B34" s="29" t="n">
        <v>903</v>
      </c>
      <c r="C34" s="25" t="s">
        <v>46</v>
      </c>
      <c r="D34" s="25" t="s">
        <v>17</v>
      </c>
      <c r="E34" s="25"/>
      <c r="F34" s="26"/>
      <c r="G34" s="27" t="n">
        <v>186520</v>
      </c>
    </row>
    <row r="35" customFormat="false" ht="12.75" hidden="false" customHeight="false" outlineLevel="0" collapsed="false">
      <c r="A35" s="49" t="s">
        <v>32</v>
      </c>
      <c r="B35" s="31" t="n">
        <v>903</v>
      </c>
      <c r="C35" s="32" t="s">
        <v>46</v>
      </c>
      <c r="D35" s="32" t="s">
        <v>17</v>
      </c>
      <c r="E35" s="32" t="s">
        <v>33</v>
      </c>
      <c r="F35" s="33"/>
      <c r="G35" s="34" t="n">
        <v>186520</v>
      </c>
    </row>
    <row r="36" customFormat="false" ht="12.75" hidden="false" customHeight="false" outlineLevel="0" collapsed="false">
      <c r="A36" s="50" t="s">
        <v>48</v>
      </c>
      <c r="B36" s="31" t="n">
        <v>903</v>
      </c>
      <c r="C36" s="32" t="s">
        <v>46</v>
      </c>
      <c r="D36" s="32" t="s">
        <v>17</v>
      </c>
      <c r="E36" s="32" t="s">
        <v>49</v>
      </c>
      <c r="F36" s="33"/>
      <c r="G36" s="34" t="n">
        <v>186520</v>
      </c>
    </row>
    <row r="37" customFormat="false" ht="12.75" hidden="false" customHeight="false" outlineLevel="0" collapsed="false">
      <c r="A37" s="35" t="s">
        <v>22</v>
      </c>
      <c r="B37" s="31" t="n">
        <v>903</v>
      </c>
      <c r="C37" s="32" t="s">
        <v>46</v>
      </c>
      <c r="D37" s="32" t="s">
        <v>17</v>
      </c>
      <c r="E37" s="32" t="s">
        <v>49</v>
      </c>
      <c r="F37" s="33" t="s">
        <v>23</v>
      </c>
      <c r="G37" s="34" t="n">
        <v>186520</v>
      </c>
    </row>
    <row r="38" s="22" customFormat="true" ht="25.5" hidden="false" customHeight="true" outlineLevel="0" collapsed="false">
      <c r="A38" s="28" t="s">
        <v>50</v>
      </c>
      <c r="B38" s="29" t="n">
        <v>903</v>
      </c>
      <c r="C38" s="25" t="s">
        <v>46</v>
      </c>
      <c r="D38" s="25" t="s">
        <v>51</v>
      </c>
      <c r="E38" s="25"/>
      <c r="F38" s="26"/>
      <c r="G38" s="27" t="n">
        <f aca="false">G39</f>
        <v>545076.96</v>
      </c>
    </row>
    <row r="39" s="22" customFormat="true" ht="25.5" hidden="false" customHeight="false" outlineLevel="0" collapsed="false">
      <c r="A39" s="50" t="s">
        <v>52</v>
      </c>
      <c r="B39" s="31" t="n">
        <v>903</v>
      </c>
      <c r="C39" s="32" t="s">
        <v>46</v>
      </c>
      <c r="D39" s="32" t="s">
        <v>51</v>
      </c>
      <c r="E39" s="32" t="s">
        <v>41</v>
      </c>
      <c r="F39" s="33"/>
      <c r="G39" s="51" t="n">
        <v>545076.96</v>
      </c>
    </row>
    <row r="40" s="22" customFormat="true" ht="12.75" hidden="false" customHeight="false" outlineLevel="0" collapsed="false">
      <c r="A40" s="35" t="s">
        <v>36</v>
      </c>
      <c r="B40" s="31" t="n">
        <v>903</v>
      </c>
      <c r="C40" s="32" t="s">
        <v>46</v>
      </c>
      <c r="D40" s="32" t="s">
        <v>51</v>
      </c>
      <c r="E40" s="32" t="s">
        <v>43</v>
      </c>
      <c r="F40" s="33"/>
      <c r="G40" s="51" t="n">
        <v>545076.96</v>
      </c>
    </row>
    <row r="41" s="22" customFormat="true" ht="12.75" hidden="false" customHeight="false" outlineLevel="0" collapsed="false">
      <c r="A41" s="50" t="s">
        <v>22</v>
      </c>
      <c r="B41" s="31" t="n">
        <v>903</v>
      </c>
      <c r="C41" s="32" t="s">
        <v>46</v>
      </c>
      <c r="D41" s="32" t="s">
        <v>51</v>
      </c>
      <c r="E41" s="32" t="s">
        <v>43</v>
      </c>
      <c r="F41" s="33" t="s">
        <v>23</v>
      </c>
      <c r="G41" s="51" t="n">
        <v>545076.96</v>
      </c>
    </row>
    <row r="42" s="22" customFormat="true" ht="12.75" hidden="false" customHeight="false" outlineLevel="0" collapsed="false">
      <c r="A42" s="23" t="s">
        <v>53</v>
      </c>
      <c r="B42" s="29" t="n">
        <v>903</v>
      </c>
      <c r="C42" s="25" t="s">
        <v>46</v>
      </c>
      <c r="D42" s="25" t="s">
        <v>54</v>
      </c>
      <c r="E42" s="25"/>
      <c r="F42" s="26"/>
      <c r="G42" s="27" t="n">
        <f aca="false">G43</f>
        <v>-619296</v>
      </c>
    </row>
    <row r="43" s="22" customFormat="true" ht="25.5" hidden="false" customHeight="false" outlineLevel="0" collapsed="false">
      <c r="A43" s="50" t="s">
        <v>52</v>
      </c>
      <c r="B43" s="31" t="n">
        <v>903</v>
      </c>
      <c r="C43" s="32" t="s">
        <v>46</v>
      </c>
      <c r="D43" s="32" t="s">
        <v>54</v>
      </c>
      <c r="E43" s="32" t="s">
        <v>41</v>
      </c>
      <c r="F43" s="33"/>
      <c r="G43" s="51" t="n">
        <v>-619296</v>
      </c>
    </row>
    <row r="44" s="22" customFormat="true" ht="12.75" hidden="false" customHeight="false" outlineLevel="0" collapsed="false">
      <c r="A44" s="35" t="s">
        <v>36</v>
      </c>
      <c r="B44" s="31" t="n">
        <v>903</v>
      </c>
      <c r="C44" s="32" t="s">
        <v>46</v>
      </c>
      <c r="D44" s="32" t="s">
        <v>54</v>
      </c>
      <c r="E44" s="32" t="s">
        <v>43</v>
      </c>
      <c r="F44" s="33"/>
      <c r="G44" s="51" t="n">
        <v>-619296</v>
      </c>
    </row>
    <row r="45" s="22" customFormat="true" ht="12.75" hidden="false" customHeight="false" outlineLevel="0" collapsed="false">
      <c r="A45" s="50" t="s">
        <v>22</v>
      </c>
      <c r="B45" s="31" t="n">
        <v>903</v>
      </c>
      <c r="C45" s="32" t="s">
        <v>46</v>
      </c>
      <c r="D45" s="32" t="s">
        <v>54</v>
      </c>
      <c r="E45" s="32" t="s">
        <v>43</v>
      </c>
      <c r="F45" s="33" t="s">
        <v>23</v>
      </c>
      <c r="G45" s="51" t="n">
        <v>-619296</v>
      </c>
    </row>
    <row r="46" customFormat="false" ht="12.75" hidden="false" customHeight="false" outlineLevel="0" collapsed="false">
      <c r="A46" s="52"/>
      <c r="B46" s="31"/>
      <c r="C46" s="32"/>
      <c r="D46" s="32"/>
      <c r="E46" s="32"/>
      <c r="F46" s="33"/>
      <c r="G46" s="34"/>
    </row>
    <row r="47" s="22" customFormat="true" ht="12.75" hidden="false" customHeight="true" outlineLevel="0" collapsed="false">
      <c r="A47" s="23" t="s">
        <v>55</v>
      </c>
      <c r="B47" s="29" t="n">
        <v>903</v>
      </c>
      <c r="C47" s="25" t="s">
        <v>56</v>
      </c>
      <c r="D47" s="25"/>
      <c r="E47" s="25"/>
      <c r="F47" s="26"/>
      <c r="G47" s="27" t="n">
        <f aca="false">G48</f>
        <v>-16154.31</v>
      </c>
    </row>
    <row r="48" s="22" customFormat="true" ht="12.75" hidden="false" customHeight="false" outlineLevel="0" collapsed="false">
      <c r="A48" s="23" t="s">
        <v>57</v>
      </c>
      <c r="B48" s="29" t="n">
        <v>903</v>
      </c>
      <c r="C48" s="25" t="s">
        <v>56</v>
      </c>
      <c r="D48" s="25" t="s">
        <v>46</v>
      </c>
      <c r="E48" s="25"/>
      <c r="F48" s="26"/>
      <c r="G48" s="27" t="n">
        <f aca="false">G49+G53</f>
        <v>-16154.31</v>
      </c>
    </row>
    <row r="49" customFormat="false" ht="12.75" hidden="false" customHeight="false" outlineLevel="0" collapsed="false">
      <c r="A49" s="35" t="s">
        <v>58</v>
      </c>
      <c r="B49" s="31" t="n">
        <v>903</v>
      </c>
      <c r="C49" s="32" t="s">
        <v>56</v>
      </c>
      <c r="D49" s="32" t="s">
        <v>46</v>
      </c>
      <c r="E49" s="53" t="s">
        <v>59</v>
      </c>
      <c r="F49" s="53"/>
      <c r="G49" s="51" t="n">
        <v>61432</v>
      </c>
    </row>
    <row r="50" customFormat="false" ht="38.25" hidden="false" customHeight="false" outlineLevel="0" collapsed="false">
      <c r="A50" s="50" t="s">
        <v>60</v>
      </c>
      <c r="B50" s="31" t="n">
        <v>903</v>
      </c>
      <c r="C50" s="32" t="s">
        <v>56</v>
      </c>
      <c r="D50" s="32" t="s">
        <v>46</v>
      </c>
      <c r="E50" s="53" t="s">
        <v>61</v>
      </c>
      <c r="F50" s="53"/>
      <c r="G50" s="51" t="n">
        <v>61432</v>
      </c>
    </row>
    <row r="51" customFormat="false" ht="25.5" hidden="false" customHeight="false" outlineLevel="0" collapsed="false">
      <c r="A51" s="48" t="s">
        <v>62</v>
      </c>
      <c r="B51" s="31" t="n">
        <v>903</v>
      </c>
      <c r="C51" s="32" t="s">
        <v>56</v>
      </c>
      <c r="D51" s="32" t="s">
        <v>46</v>
      </c>
      <c r="E51" s="53" t="s">
        <v>63</v>
      </c>
      <c r="F51" s="53"/>
      <c r="G51" s="51" t="n">
        <v>61432</v>
      </c>
    </row>
    <row r="52" customFormat="false" ht="12.75" hidden="false" customHeight="false" outlineLevel="0" collapsed="false">
      <c r="A52" s="54" t="s">
        <v>64</v>
      </c>
      <c r="B52" s="31" t="n">
        <v>903</v>
      </c>
      <c r="C52" s="32" t="s">
        <v>56</v>
      </c>
      <c r="D52" s="32" t="s">
        <v>46</v>
      </c>
      <c r="E52" s="53" t="s">
        <v>63</v>
      </c>
      <c r="F52" s="53" t="s">
        <v>65</v>
      </c>
      <c r="G52" s="51" t="n">
        <v>61432</v>
      </c>
    </row>
    <row r="53" customFormat="false" ht="12.75" hidden="false" customHeight="false" outlineLevel="0" collapsed="false">
      <c r="A53" s="30" t="s">
        <v>66</v>
      </c>
      <c r="B53" s="31" t="n">
        <v>903</v>
      </c>
      <c r="C53" s="32" t="s">
        <v>56</v>
      </c>
      <c r="D53" s="32" t="s">
        <v>46</v>
      </c>
      <c r="E53" s="32" t="s">
        <v>67</v>
      </c>
      <c r="F53" s="33"/>
      <c r="G53" s="51" t="n">
        <v>-77586.31</v>
      </c>
    </row>
    <row r="54" customFormat="false" ht="25.5" hidden="false" customHeight="false" outlineLevel="0" collapsed="false">
      <c r="A54" s="50" t="s">
        <v>68</v>
      </c>
      <c r="B54" s="31" t="n">
        <v>903</v>
      </c>
      <c r="C54" s="32" t="s">
        <v>56</v>
      </c>
      <c r="D54" s="32" t="s">
        <v>46</v>
      </c>
      <c r="E54" s="32" t="s">
        <v>69</v>
      </c>
      <c r="F54" s="33"/>
      <c r="G54" s="51" t="n">
        <v>-77586.31</v>
      </c>
    </row>
    <row r="55" customFormat="false" ht="12.75" hidden="false" customHeight="false" outlineLevel="0" collapsed="false">
      <c r="A55" s="35" t="s">
        <v>70</v>
      </c>
      <c r="B55" s="31" t="n">
        <v>903</v>
      </c>
      <c r="C55" s="32" t="s">
        <v>56</v>
      </c>
      <c r="D55" s="32" t="s">
        <v>46</v>
      </c>
      <c r="E55" s="32" t="s">
        <v>69</v>
      </c>
      <c r="F55" s="33" t="s">
        <v>71</v>
      </c>
      <c r="G55" s="51" t="n">
        <v>-77586.31</v>
      </c>
    </row>
    <row r="56" customFormat="false" ht="12.75" hidden="false" customHeight="false" outlineLevel="0" collapsed="false">
      <c r="A56" s="35"/>
      <c r="B56" s="31"/>
      <c r="C56" s="32"/>
      <c r="D56" s="32"/>
      <c r="E56" s="32"/>
      <c r="F56" s="33"/>
      <c r="G56" s="51"/>
    </row>
    <row r="57" s="22" customFormat="true" ht="12.75" hidden="false" customHeight="false" outlineLevel="0" collapsed="false">
      <c r="A57" s="55" t="s">
        <v>72</v>
      </c>
      <c r="B57" s="29" t="n">
        <v>903</v>
      </c>
      <c r="C57" s="26" t="s">
        <v>73</v>
      </c>
      <c r="D57" s="26"/>
      <c r="E57" s="29"/>
      <c r="F57" s="26"/>
      <c r="G57" s="27" t="n">
        <f aca="false">G58</f>
        <v>1278979.42</v>
      </c>
    </row>
    <row r="58" s="22" customFormat="true" ht="12.75" hidden="false" customHeight="false" outlineLevel="0" collapsed="false">
      <c r="A58" s="56" t="s">
        <v>74</v>
      </c>
      <c r="B58" s="29" t="n">
        <v>903</v>
      </c>
      <c r="C58" s="26" t="s">
        <v>73</v>
      </c>
      <c r="D58" s="26" t="s">
        <v>15</v>
      </c>
      <c r="E58" s="29"/>
      <c r="F58" s="26"/>
      <c r="G58" s="27" t="n">
        <f aca="false">G59+G62+G65+G68</f>
        <v>1278979.42</v>
      </c>
    </row>
    <row r="59" customFormat="false" ht="25.5" hidden="false" customHeight="false" outlineLevel="0" collapsed="false">
      <c r="A59" s="57" t="s">
        <v>75</v>
      </c>
      <c r="B59" s="31" t="n">
        <v>903</v>
      </c>
      <c r="C59" s="33" t="s">
        <v>73</v>
      </c>
      <c r="D59" s="33" t="s">
        <v>15</v>
      </c>
      <c r="E59" s="43" t="n">
        <v>4400000</v>
      </c>
      <c r="F59" s="33"/>
      <c r="G59" s="51" t="n">
        <v>371389.51</v>
      </c>
    </row>
    <row r="60" customFormat="false" ht="12.75" hidden="false" customHeight="false" outlineLevel="0" collapsed="false">
      <c r="A60" s="46" t="s">
        <v>36</v>
      </c>
      <c r="B60" s="31" t="n">
        <v>903</v>
      </c>
      <c r="C60" s="33" t="s">
        <v>73</v>
      </c>
      <c r="D60" s="33" t="s">
        <v>15</v>
      </c>
      <c r="E60" s="43" t="n">
        <v>4409900</v>
      </c>
      <c r="F60" s="33"/>
      <c r="G60" s="51" t="n">
        <v>371389.51</v>
      </c>
    </row>
    <row r="61" customFormat="false" ht="12.75" hidden="false" customHeight="false" outlineLevel="0" collapsed="false">
      <c r="A61" s="45" t="s">
        <v>76</v>
      </c>
      <c r="B61" s="31" t="n">
        <v>903</v>
      </c>
      <c r="C61" s="33" t="s">
        <v>73</v>
      </c>
      <c r="D61" s="33" t="s">
        <v>15</v>
      </c>
      <c r="E61" s="43" t="n">
        <v>4409900</v>
      </c>
      <c r="F61" s="33" t="s">
        <v>77</v>
      </c>
      <c r="G61" s="51" t="n">
        <v>371389.51</v>
      </c>
    </row>
    <row r="62" customFormat="false" ht="12.75" hidden="false" customHeight="false" outlineLevel="0" collapsed="false">
      <c r="A62" s="58" t="s">
        <v>78</v>
      </c>
      <c r="B62" s="31" t="n">
        <v>903</v>
      </c>
      <c r="C62" s="33" t="s">
        <v>73</v>
      </c>
      <c r="D62" s="33" t="s">
        <v>15</v>
      </c>
      <c r="E62" s="43" t="n">
        <v>4410000</v>
      </c>
      <c r="F62" s="33"/>
      <c r="G62" s="51" t="n">
        <v>82092.49</v>
      </c>
    </row>
    <row r="63" customFormat="false" ht="12.75" hidden="false" customHeight="false" outlineLevel="0" collapsed="false">
      <c r="A63" s="46" t="s">
        <v>36</v>
      </c>
      <c r="B63" s="31" t="n">
        <v>903</v>
      </c>
      <c r="C63" s="33" t="s">
        <v>73</v>
      </c>
      <c r="D63" s="33" t="s">
        <v>15</v>
      </c>
      <c r="E63" s="43" t="n">
        <v>4419900</v>
      </c>
      <c r="F63" s="33"/>
      <c r="G63" s="51" t="n">
        <v>82092.49</v>
      </c>
    </row>
    <row r="64" customFormat="false" ht="12.75" hidden="false" customHeight="false" outlineLevel="0" collapsed="false">
      <c r="A64" s="45" t="s">
        <v>76</v>
      </c>
      <c r="B64" s="31" t="n">
        <v>903</v>
      </c>
      <c r="C64" s="33" t="s">
        <v>73</v>
      </c>
      <c r="D64" s="33" t="s">
        <v>15</v>
      </c>
      <c r="E64" s="43" t="n">
        <v>4419900</v>
      </c>
      <c r="F64" s="33" t="s">
        <v>77</v>
      </c>
      <c r="G64" s="51" t="n">
        <v>82092.49</v>
      </c>
    </row>
    <row r="65" customFormat="false" ht="12.75" hidden="false" customHeight="false" outlineLevel="0" collapsed="false">
      <c r="A65" s="58" t="s">
        <v>79</v>
      </c>
      <c r="B65" s="31" t="n">
        <v>903</v>
      </c>
      <c r="C65" s="33" t="s">
        <v>73</v>
      </c>
      <c r="D65" s="33" t="s">
        <v>15</v>
      </c>
      <c r="E65" s="43" t="n">
        <v>4420000</v>
      </c>
      <c r="F65" s="33"/>
      <c r="G65" s="51" t="n">
        <v>525311.86</v>
      </c>
    </row>
    <row r="66" customFormat="false" ht="12.75" hidden="false" customHeight="false" outlineLevel="0" collapsed="false">
      <c r="A66" s="46" t="s">
        <v>80</v>
      </c>
      <c r="B66" s="31" t="n">
        <v>903</v>
      </c>
      <c r="C66" s="33" t="s">
        <v>73</v>
      </c>
      <c r="D66" s="33" t="s">
        <v>15</v>
      </c>
      <c r="E66" s="43" t="n">
        <v>4429900</v>
      </c>
      <c r="F66" s="33"/>
      <c r="G66" s="51" t="n">
        <v>525311.86</v>
      </c>
    </row>
    <row r="67" customFormat="false" ht="12.75" hidden="false" customHeight="false" outlineLevel="0" collapsed="false">
      <c r="A67" s="45" t="s">
        <v>76</v>
      </c>
      <c r="B67" s="31" t="n">
        <v>903</v>
      </c>
      <c r="C67" s="33" t="s">
        <v>73</v>
      </c>
      <c r="D67" s="33" t="s">
        <v>15</v>
      </c>
      <c r="E67" s="43" t="n">
        <v>4429900</v>
      </c>
      <c r="F67" s="33" t="s">
        <v>77</v>
      </c>
      <c r="G67" s="51" t="n">
        <v>525311.86</v>
      </c>
    </row>
    <row r="68" customFormat="false" ht="18" hidden="false" customHeight="true" outlineLevel="0" collapsed="false">
      <c r="A68" s="57" t="s">
        <v>81</v>
      </c>
      <c r="B68" s="31" t="n">
        <v>903</v>
      </c>
      <c r="C68" s="33" t="s">
        <v>73</v>
      </c>
      <c r="D68" s="33" t="s">
        <v>15</v>
      </c>
      <c r="E68" s="43" t="n">
        <v>4430000</v>
      </c>
      <c r="F68" s="33"/>
      <c r="G68" s="51" t="n">
        <v>300185.56</v>
      </c>
    </row>
    <row r="69" customFormat="false" ht="12.75" hidden="false" customHeight="false" outlineLevel="0" collapsed="false">
      <c r="A69" s="46" t="s">
        <v>36</v>
      </c>
      <c r="B69" s="31" t="n">
        <v>903</v>
      </c>
      <c r="C69" s="33" t="s">
        <v>73</v>
      </c>
      <c r="D69" s="33" t="s">
        <v>15</v>
      </c>
      <c r="E69" s="43" t="n">
        <v>4439900</v>
      </c>
      <c r="F69" s="33"/>
      <c r="G69" s="51" t="n">
        <v>300185.56</v>
      </c>
    </row>
    <row r="70" customFormat="false" ht="12.75" hidden="false" customHeight="false" outlineLevel="0" collapsed="false">
      <c r="A70" s="45" t="s">
        <v>76</v>
      </c>
      <c r="B70" s="31" t="n">
        <v>903</v>
      </c>
      <c r="C70" s="33" t="s">
        <v>73</v>
      </c>
      <c r="D70" s="33" t="s">
        <v>15</v>
      </c>
      <c r="E70" s="43" t="n">
        <v>4439900</v>
      </c>
      <c r="F70" s="33" t="s">
        <v>77</v>
      </c>
      <c r="G70" s="51" t="n">
        <v>300185.56</v>
      </c>
    </row>
    <row r="71" customFormat="false" ht="12.75" hidden="false" customHeight="false" outlineLevel="0" collapsed="false">
      <c r="A71" s="59"/>
      <c r="B71" s="31"/>
      <c r="C71" s="32"/>
      <c r="D71" s="32"/>
      <c r="E71" s="32"/>
      <c r="F71" s="33"/>
      <c r="G71" s="51"/>
    </row>
    <row r="72" s="61" customFormat="true" ht="12.75" hidden="false" customHeight="false" outlineLevel="0" collapsed="false">
      <c r="A72" s="56" t="s">
        <v>82</v>
      </c>
      <c r="B72" s="29" t="n">
        <v>903</v>
      </c>
      <c r="C72" s="60" t="s">
        <v>54</v>
      </c>
      <c r="D72" s="26"/>
      <c r="E72" s="26"/>
      <c r="F72" s="26"/>
      <c r="G72" s="27" t="n">
        <f aca="false">G73+G76</f>
        <v>1949.71</v>
      </c>
    </row>
    <row r="73" s="61" customFormat="true" ht="12.75" hidden="false" customHeight="false" outlineLevel="0" collapsed="false">
      <c r="A73" s="62" t="s">
        <v>83</v>
      </c>
      <c r="B73" s="29" t="n">
        <v>903</v>
      </c>
      <c r="C73" s="60" t="s">
        <v>54</v>
      </c>
      <c r="D73" s="26" t="s">
        <v>15</v>
      </c>
      <c r="E73" s="37"/>
      <c r="F73" s="37"/>
      <c r="G73" s="27" t="n">
        <v>-3050.29</v>
      </c>
    </row>
    <row r="74" s="61" customFormat="true" ht="25.5" hidden="false" customHeight="false" outlineLevel="0" collapsed="false">
      <c r="A74" s="42" t="s">
        <v>84</v>
      </c>
      <c r="B74" s="31" t="n">
        <v>903</v>
      </c>
      <c r="C74" s="63" t="s">
        <v>54</v>
      </c>
      <c r="D74" s="33" t="s">
        <v>15</v>
      </c>
      <c r="E74" s="44" t="s">
        <v>85</v>
      </c>
      <c r="F74" s="44"/>
      <c r="G74" s="51" t="n">
        <v>-3050.29</v>
      </c>
    </row>
    <row r="75" s="61" customFormat="true" ht="12.75" hidden="false" customHeight="false" outlineLevel="0" collapsed="false">
      <c r="A75" s="42" t="s">
        <v>86</v>
      </c>
      <c r="B75" s="31" t="n">
        <v>903</v>
      </c>
      <c r="C75" s="63" t="s">
        <v>54</v>
      </c>
      <c r="D75" s="33" t="s">
        <v>15</v>
      </c>
      <c r="E75" s="44" t="s">
        <v>85</v>
      </c>
      <c r="F75" s="40" t="s">
        <v>87</v>
      </c>
      <c r="G75" s="51" t="n">
        <v>-3050.29</v>
      </c>
    </row>
    <row r="76" s="22" customFormat="true" ht="12.75" hidden="false" customHeight="false" outlineLevel="0" collapsed="false">
      <c r="A76" s="55" t="s">
        <v>88</v>
      </c>
      <c r="B76" s="29" t="n">
        <v>903</v>
      </c>
      <c r="C76" s="60" t="s">
        <v>54</v>
      </c>
      <c r="D76" s="26" t="s">
        <v>46</v>
      </c>
      <c r="E76" s="26"/>
      <c r="F76" s="26"/>
      <c r="G76" s="38" t="n">
        <v>5000</v>
      </c>
    </row>
    <row r="77" customFormat="false" ht="15.6" hidden="false" customHeight="true" outlineLevel="0" collapsed="false">
      <c r="A77" s="42" t="s">
        <v>89</v>
      </c>
      <c r="B77" s="31" t="n">
        <v>903</v>
      </c>
      <c r="C77" s="63" t="s">
        <v>54</v>
      </c>
      <c r="D77" s="33" t="s">
        <v>46</v>
      </c>
      <c r="E77" s="33" t="s">
        <v>90</v>
      </c>
      <c r="F77" s="33"/>
      <c r="G77" s="34" t="n">
        <v>5000</v>
      </c>
    </row>
    <row r="78" customFormat="false" ht="12.75" hidden="false" customHeight="false" outlineLevel="0" collapsed="false">
      <c r="A78" s="47" t="s">
        <v>91</v>
      </c>
      <c r="B78" s="31" t="n">
        <v>903</v>
      </c>
      <c r="C78" s="63" t="s">
        <v>54</v>
      </c>
      <c r="D78" s="33" t="s">
        <v>46</v>
      </c>
      <c r="E78" s="33" t="s">
        <v>92</v>
      </c>
      <c r="F78" s="33"/>
      <c r="G78" s="34" t="n">
        <v>5000</v>
      </c>
    </row>
    <row r="79" customFormat="false" ht="12.75" hidden="false" customHeight="false" outlineLevel="0" collapsed="false">
      <c r="A79" s="47" t="s">
        <v>93</v>
      </c>
      <c r="B79" s="31" t="n">
        <v>903</v>
      </c>
      <c r="C79" s="63" t="s">
        <v>54</v>
      </c>
      <c r="D79" s="33" t="s">
        <v>46</v>
      </c>
      <c r="E79" s="33" t="s">
        <v>92</v>
      </c>
      <c r="F79" s="33" t="s">
        <v>87</v>
      </c>
      <c r="G79" s="34" t="n">
        <v>5000</v>
      </c>
    </row>
    <row r="80" customFormat="false" ht="12.75" hidden="false" customHeight="false" outlineLevel="0" collapsed="false">
      <c r="A80" s="47"/>
      <c r="B80" s="31"/>
      <c r="C80" s="63"/>
      <c r="D80" s="33"/>
      <c r="E80" s="33"/>
      <c r="F80" s="33"/>
      <c r="G80" s="34"/>
    </row>
    <row r="81" s="22" customFormat="true" ht="12.75" hidden="false" customHeight="false" outlineLevel="0" collapsed="false">
      <c r="A81" s="62" t="s">
        <v>94</v>
      </c>
      <c r="B81" s="29" t="n">
        <v>903</v>
      </c>
      <c r="C81" s="60" t="s">
        <v>25</v>
      </c>
      <c r="D81" s="26"/>
      <c r="E81" s="26"/>
      <c r="F81" s="26"/>
      <c r="G81" s="38" t="n">
        <v>1086200</v>
      </c>
    </row>
    <row r="82" s="22" customFormat="true" ht="12.75" hidden="false" customHeight="false" outlineLevel="0" collapsed="false">
      <c r="A82" s="62" t="s">
        <v>95</v>
      </c>
      <c r="B82" s="29" t="n">
        <v>903</v>
      </c>
      <c r="C82" s="60" t="s">
        <v>25</v>
      </c>
      <c r="D82" s="26" t="s">
        <v>15</v>
      </c>
      <c r="E82" s="26"/>
      <c r="F82" s="26"/>
      <c r="G82" s="38" t="n">
        <v>1086200</v>
      </c>
    </row>
    <row r="83" s="8" customFormat="true" ht="12.75" hidden="false" customHeight="false" outlineLevel="0" collapsed="false">
      <c r="A83" s="58" t="s">
        <v>96</v>
      </c>
      <c r="B83" s="31" t="n">
        <v>903</v>
      </c>
      <c r="C83" s="63" t="s">
        <v>25</v>
      </c>
      <c r="D83" s="33" t="s">
        <v>15</v>
      </c>
      <c r="E83" s="43" t="n">
        <v>4820000</v>
      </c>
      <c r="F83" s="33"/>
      <c r="G83" s="51" t="n">
        <v>1086200</v>
      </c>
    </row>
    <row r="84" s="8" customFormat="true" ht="12.75" hidden="false" customHeight="false" outlineLevel="0" collapsed="false">
      <c r="A84" s="46" t="s">
        <v>36</v>
      </c>
      <c r="B84" s="31" t="n">
        <v>903</v>
      </c>
      <c r="C84" s="63" t="s">
        <v>25</v>
      </c>
      <c r="D84" s="33" t="s">
        <v>15</v>
      </c>
      <c r="E84" s="43" t="n">
        <v>4829900</v>
      </c>
      <c r="F84" s="33"/>
      <c r="G84" s="51" t="n">
        <v>1086200</v>
      </c>
    </row>
    <row r="85" s="8" customFormat="true" ht="12.75" hidden="false" customHeight="false" outlineLevel="0" collapsed="false">
      <c r="A85" s="46" t="s">
        <v>38</v>
      </c>
      <c r="B85" s="31" t="n">
        <v>903</v>
      </c>
      <c r="C85" s="63" t="s">
        <v>25</v>
      </c>
      <c r="D85" s="33" t="s">
        <v>15</v>
      </c>
      <c r="E85" s="43" t="n">
        <v>4829900</v>
      </c>
      <c r="F85" s="33" t="s">
        <v>39</v>
      </c>
      <c r="G85" s="51" t="n">
        <v>1086200</v>
      </c>
    </row>
    <row r="86" s="8" customFormat="true" ht="12.75" hidden="false" customHeight="false" outlineLevel="0" collapsed="false">
      <c r="A86" s="46"/>
      <c r="B86" s="31"/>
      <c r="C86" s="63"/>
      <c r="D86" s="33"/>
      <c r="E86" s="43"/>
      <c r="F86" s="33"/>
      <c r="G86" s="51"/>
    </row>
    <row r="87" s="22" customFormat="true" ht="49.5" hidden="false" customHeight="true" outlineLevel="0" collapsed="false">
      <c r="A87" s="64" t="s">
        <v>97</v>
      </c>
      <c r="B87" s="65" t="s">
        <v>98</v>
      </c>
      <c r="C87" s="66"/>
      <c r="D87" s="67"/>
      <c r="E87" s="67"/>
      <c r="F87" s="67"/>
      <c r="G87" s="68" t="n">
        <f aca="false">G88</f>
        <v>4046200</v>
      </c>
    </row>
    <row r="88" s="61" customFormat="true" ht="12.75" hidden="false" customHeight="false" outlineLevel="0" collapsed="false">
      <c r="A88" s="56" t="s">
        <v>99</v>
      </c>
      <c r="B88" s="60" t="s">
        <v>98</v>
      </c>
      <c r="C88" s="60" t="s">
        <v>51</v>
      </c>
      <c r="D88" s="26"/>
      <c r="E88" s="26"/>
      <c r="F88" s="26"/>
      <c r="G88" s="27" t="n">
        <f aca="false">G89+G96+G109+G113+G120</f>
        <v>4046200</v>
      </c>
    </row>
    <row r="89" s="22" customFormat="true" ht="12.75" hidden="false" customHeight="false" outlineLevel="0" collapsed="false">
      <c r="A89" s="56" t="s">
        <v>100</v>
      </c>
      <c r="B89" s="60" t="s">
        <v>98</v>
      </c>
      <c r="C89" s="60" t="s">
        <v>51</v>
      </c>
      <c r="D89" s="26" t="s">
        <v>15</v>
      </c>
      <c r="E89" s="26"/>
      <c r="F89" s="26"/>
      <c r="G89" s="38" t="n">
        <f aca="false">G93+G90</f>
        <v>3155081.15</v>
      </c>
    </row>
    <row r="90" s="45" customFormat="true" ht="25.5" hidden="false" customHeight="false" outlineLevel="0" collapsed="false">
      <c r="A90" s="47" t="s">
        <v>101</v>
      </c>
      <c r="B90" s="63" t="s">
        <v>98</v>
      </c>
      <c r="C90" s="63" t="s">
        <v>51</v>
      </c>
      <c r="D90" s="33" t="s">
        <v>15</v>
      </c>
      <c r="E90" s="33" t="s">
        <v>102</v>
      </c>
      <c r="F90" s="33"/>
      <c r="G90" s="34" t="n">
        <v>24859</v>
      </c>
    </row>
    <row r="91" s="45" customFormat="true" ht="25.5" hidden="false" customHeight="false" outlineLevel="0" collapsed="false">
      <c r="A91" s="47" t="s">
        <v>103</v>
      </c>
      <c r="B91" s="63" t="s">
        <v>98</v>
      </c>
      <c r="C91" s="63" t="s">
        <v>51</v>
      </c>
      <c r="D91" s="33" t="s">
        <v>15</v>
      </c>
      <c r="E91" s="33" t="s">
        <v>104</v>
      </c>
      <c r="F91" s="33"/>
      <c r="G91" s="34" t="n">
        <v>24859</v>
      </c>
    </row>
    <row r="92" s="45" customFormat="true" ht="12.75" hidden="false" customHeight="false" outlineLevel="0" collapsed="false">
      <c r="A92" s="46" t="s">
        <v>38</v>
      </c>
      <c r="B92" s="63" t="s">
        <v>98</v>
      </c>
      <c r="C92" s="63" t="s">
        <v>51</v>
      </c>
      <c r="D92" s="33" t="s">
        <v>15</v>
      </c>
      <c r="E92" s="33" t="s">
        <v>104</v>
      </c>
      <c r="F92" s="33" t="s">
        <v>39</v>
      </c>
      <c r="G92" s="34" t="n">
        <v>24859</v>
      </c>
    </row>
    <row r="93" customFormat="false" ht="12.75" hidden="false" customHeight="false" outlineLevel="0" collapsed="false">
      <c r="A93" s="58" t="s">
        <v>105</v>
      </c>
      <c r="B93" s="63" t="s">
        <v>98</v>
      </c>
      <c r="C93" s="63" t="s">
        <v>51</v>
      </c>
      <c r="D93" s="33" t="s">
        <v>15</v>
      </c>
      <c r="E93" s="33" t="s">
        <v>106</v>
      </c>
      <c r="F93" s="33"/>
      <c r="G93" s="34" t="n">
        <v>3130222.15</v>
      </c>
    </row>
    <row r="94" customFormat="false" ht="12.75" hidden="false" customHeight="false" outlineLevel="0" collapsed="false">
      <c r="A94" s="46" t="s">
        <v>36</v>
      </c>
      <c r="B94" s="63" t="s">
        <v>98</v>
      </c>
      <c r="C94" s="63" t="s">
        <v>51</v>
      </c>
      <c r="D94" s="33" t="s">
        <v>15</v>
      </c>
      <c r="E94" s="43" t="n">
        <v>4709900</v>
      </c>
      <c r="F94" s="33"/>
      <c r="G94" s="34" t="n">
        <v>3130222.15</v>
      </c>
    </row>
    <row r="95" customFormat="false" ht="12.75" hidden="false" customHeight="false" outlineLevel="0" collapsed="false">
      <c r="A95" s="46" t="s">
        <v>38</v>
      </c>
      <c r="B95" s="63" t="s">
        <v>98</v>
      </c>
      <c r="C95" s="63" t="s">
        <v>51</v>
      </c>
      <c r="D95" s="33" t="s">
        <v>15</v>
      </c>
      <c r="E95" s="43" t="n">
        <v>4709900</v>
      </c>
      <c r="F95" s="33" t="s">
        <v>39</v>
      </c>
      <c r="G95" s="34" t="n">
        <v>3130222.15</v>
      </c>
    </row>
    <row r="96" s="22" customFormat="true" ht="12.75" hidden="false" customHeight="false" outlineLevel="0" collapsed="false">
      <c r="A96" s="56" t="s">
        <v>107</v>
      </c>
      <c r="B96" s="60" t="s">
        <v>98</v>
      </c>
      <c r="C96" s="60" t="s">
        <v>51</v>
      </c>
      <c r="D96" s="26" t="s">
        <v>108</v>
      </c>
      <c r="E96" s="29"/>
      <c r="F96" s="26"/>
      <c r="G96" s="38" t="n">
        <f aca="false">G100+G103+G106+G97</f>
        <v>1125396.71</v>
      </c>
    </row>
    <row r="97" s="45" customFormat="true" ht="25.5" hidden="false" customHeight="false" outlineLevel="0" collapsed="false">
      <c r="A97" s="47" t="s">
        <v>101</v>
      </c>
      <c r="B97" s="63" t="s">
        <v>98</v>
      </c>
      <c r="C97" s="63" t="s">
        <v>51</v>
      </c>
      <c r="D97" s="33" t="s">
        <v>108</v>
      </c>
      <c r="E97" s="33" t="s">
        <v>102</v>
      </c>
      <c r="F97" s="33"/>
      <c r="G97" s="34" t="n">
        <v>125000</v>
      </c>
    </row>
    <row r="98" s="45" customFormat="true" ht="25.5" hidden="false" customHeight="false" outlineLevel="0" collapsed="false">
      <c r="A98" s="47" t="s">
        <v>103</v>
      </c>
      <c r="B98" s="63" t="s">
        <v>98</v>
      </c>
      <c r="C98" s="63" t="s">
        <v>51</v>
      </c>
      <c r="D98" s="33" t="s">
        <v>108</v>
      </c>
      <c r="E98" s="33" t="s">
        <v>104</v>
      </c>
      <c r="F98" s="33"/>
      <c r="G98" s="34" t="n">
        <v>125000</v>
      </c>
    </row>
    <row r="99" s="45" customFormat="true" ht="12.75" hidden="false" customHeight="false" outlineLevel="0" collapsed="false">
      <c r="A99" s="46" t="s">
        <v>38</v>
      </c>
      <c r="B99" s="63" t="s">
        <v>98</v>
      </c>
      <c r="C99" s="63" t="s">
        <v>51</v>
      </c>
      <c r="D99" s="33" t="s">
        <v>108</v>
      </c>
      <c r="E99" s="33" t="s">
        <v>104</v>
      </c>
      <c r="F99" s="33" t="s">
        <v>39</v>
      </c>
      <c r="G99" s="34" t="n">
        <v>125000</v>
      </c>
    </row>
    <row r="100" s="22" customFormat="true" ht="12.75" hidden="false" customHeight="false" outlineLevel="0" collapsed="false">
      <c r="A100" s="58" t="s">
        <v>105</v>
      </c>
      <c r="B100" s="63" t="s">
        <v>98</v>
      </c>
      <c r="C100" s="63" t="s">
        <v>51</v>
      </c>
      <c r="D100" s="33" t="s">
        <v>108</v>
      </c>
      <c r="E100" s="43" t="n">
        <v>4700000</v>
      </c>
      <c r="F100" s="26"/>
      <c r="G100" s="34" t="n">
        <v>1060831.54</v>
      </c>
    </row>
    <row r="101" s="22" customFormat="true" ht="12.75" hidden="false" customHeight="false" outlineLevel="0" collapsed="false">
      <c r="A101" s="46" t="s">
        <v>36</v>
      </c>
      <c r="B101" s="63" t="s">
        <v>98</v>
      </c>
      <c r="C101" s="63" t="s">
        <v>51</v>
      </c>
      <c r="D101" s="33" t="s">
        <v>108</v>
      </c>
      <c r="E101" s="43" t="n">
        <v>4709900</v>
      </c>
      <c r="F101" s="33"/>
      <c r="G101" s="34" t="n">
        <v>1060831.54</v>
      </c>
    </row>
    <row r="102" s="22" customFormat="true" ht="12.75" hidden="false" customHeight="false" outlineLevel="0" collapsed="false">
      <c r="A102" s="46" t="s">
        <v>38</v>
      </c>
      <c r="B102" s="63" t="s">
        <v>98</v>
      </c>
      <c r="C102" s="63" t="s">
        <v>51</v>
      </c>
      <c r="D102" s="33" t="s">
        <v>108</v>
      </c>
      <c r="E102" s="43" t="n">
        <v>4709900</v>
      </c>
      <c r="F102" s="33" t="s">
        <v>39</v>
      </c>
      <c r="G102" s="34" t="n">
        <v>1060831.54</v>
      </c>
    </row>
    <row r="103" customFormat="false" ht="12.75" hidden="false" customHeight="false" outlineLevel="0" collapsed="false">
      <c r="A103" s="58" t="s">
        <v>109</v>
      </c>
      <c r="B103" s="63" t="s">
        <v>98</v>
      </c>
      <c r="C103" s="63" t="s">
        <v>51</v>
      </c>
      <c r="D103" s="33" t="s">
        <v>108</v>
      </c>
      <c r="E103" s="33" t="s">
        <v>110</v>
      </c>
      <c r="F103" s="33"/>
      <c r="G103" s="34" t="n">
        <v>-4943.07</v>
      </c>
    </row>
    <row r="104" customFormat="false" ht="12.75" hidden="false" customHeight="false" outlineLevel="0" collapsed="false">
      <c r="A104" s="46" t="s">
        <v>36</v>
      </c>
      <c r="B104" s="63" t="s">
        <v>98</v>
      </c>
      <c r="C104" s="63" t="s">
        <v>51</v>
      </c>
      <c r="D104" s="33" t="s">
        <v>108</v>
      </c>
      <c r="E104" s="43" t="n">
        <v>4719900</v>
      </c>
      <c r="F104" s="33"/>
      <c r="G104" s="34" t="n">
        <v>-4943.07</v>
      </c>
    </row>
    <row r="105" customFormat="false" ht="12.75" hidden="false" customHeight="false" outlineLevel="0" collapsed="false">
      <c r="A105" s="46" t="s">
        <v>38</v>
      </c>
      <c r="B105" s="63" t="s">
        <v>98</v>
      </c>
      <c r="C105" s="63" t="s">
        <v>51</v>
      </c>
      <c r="D105" s="33" t="s">
        <v>108</v>
      </c>
      <c r="E105" s="43" t="n">
        <v>4719900</v>
      </c>
      <c r="F105" s="33" t="s">
        <v>39</v>
      </c>
      <c r="G105" s="34" t="n">
        <v>-4943.07</v>
      </c>
    </row>
    <row r="106" customFormat="false" ht="12.75" hidden="false" customHeight="false" outlineLevel="0" collapsed="false">
      <c r="A106" s="57" t="s">
        <v>111</v>
      </c>
      <c r="B106" s="63" t="s">
        <v>98</v>
      </c>
      <c r="C106" s="63" t="s">
        <v>51</v>
      </c>
      <c r="D106" s="33" t="s">
        <v>108</v>
      </c>
      <c r="E106" s="43" t="n">
        <v>4780000</v>
      </c>
      <c r="F106" s="33"/>
      <c r="G106" s="34" t="n">
        <v>-55491.76</v>
      </c>
    </row>
    <row r="107" customFormat="false" ht="12.75" hidden="false" customHeight="false" outlineLevel="0" collapsed="false">
      <c r="A107" s="46" t="s">
        <v>36</v>
      </c>
      <c r="B107" s="63" t="s">
        <v>98</v>
      </c>
      <c r="C107" s="63" t="s">
        <v>51</v>
      </c>
      <c r="D107" s="33" t="s">
        <v>108</v>
      </c>
      <c r="E107" s="43" t="n">
        <v>4789900</v>
      </c>
      <c r="F107" s="33"/>
      <c r="G107" s="34" t="n">
        <v>-55491.76</v>
      </c>
    </row>
    <row r="108" customFormat="false" ht="12.75" hidden="false" customHeight="false" outlineLevel="0" collapsed="false">
      <c r="A108" s="46" t="s">
        <v>38</v>
      </c>
      <c r="B108" s="63" t="s">
        <v>98</v>
      </c>
      <c r="C108" s="63" t="s">
        <v>51</v>
      </c>
      <c r="D108" s="33" t="s">
        <v>108</v>
      </c>
      <c r="E108" s="43" t="n">
        <v>4789900</v>
      </c>
      <c r="F108" s="33" t="s">
        <v>39</v>
      </c>
      <c r="G108" s="34" t="n">
        <v>-55491.76</v>
      </c>
    </row>
    <row r="109" s="22" customFormat="true" ht="12.75" hidden="false" customHeight="false" outlineLevel="0" collapsed="false">
      <c r="A109" s="56" t="s">
        <v>112</v>
      </c>
      <c r="B109" s="60" t="s">
        <v>98</v>
      </c>
      <c r="C109" s="60" t="s">
        <v>51</v>
      </c>
      <c r="D109" s="26" t="s">
        <v>46</v>
      </c>
      <c r="E109" s="29"/>
      <c r="F109" s="26"/>
      <c r="G109" s="38" t="n">
        <f aca="false">G110</f>
        <v>-199869.51</v>
      </c>
    </row>
    <row r="110" customFormat="false" ht="12.75" hidden="false" customHeight="false" outlineLevel="0" collapsed="false">
      <c r="A110" s="58" t="s">
        <v>105</v>
      </c>
      <c r="B110" s="63" t="s">
        <v>98</v>
      </c>
      <c r="C110" s="63" t="s">
        <v>51</v>
      </c>
      <c r="D110" s="33" t="s">
        <v>46</v>
      </c>
      <c r="E110" s="43" t="n">
        <v>4700000</v>
      </c>
      <c r="F110" s="33"/>
      <c r="G110" s="34" t="n">
        <v>-199869.51</v>
      </c>
    </row>
    <row r="111" customFormat="false" ht="12.75" hidden="false" customHeight="false" outlineLevel="0" collapsed="false">
      <c r="A111" s="46" t="s">
        <v>36</v>
      </c>
      <c r="B111" s="63" t="s">
        <v>98</v>
      </c>
      <c r="C111" s="63" t="s">
        <v>51</v>
      </c>
      <c r="D111" s="33" t="s">
        <v>46</v>
      </c>
      <c r="E111" s="43" t="n">
        <v>4709900</v>
      </c>
      <c r="F111" s="33"/>
      <c r="G111" s="34" t="n">
        <v>-199869.51</v>
      </c>
    </row>
    <row r="112" customFormat="false" ht="12.75" hidden="false" customHeight="false" outlineLevel="0" collapsed="false">
      <c r="A112" s="46" t="s">
        <v>38</v>
      </c>
      <c r="B112" s="63" t="s">
        <v>98</v>
      </c>
      <c r="C112" s="63" t="s">
        <v>51</v>
      </c>
      <c r="D112" s="33" t="s">
        <v>46</v>
      </c>
      <c r="E112" s="43" t="n">
        <v>4709900</v>
      </c>
      <c r="F112" s="33" t="s">
        <v>39</v>
      </c>
      <c r="G112" s="34" t="n">
        <v>-199869.51</v>
      </c>
    </row>
    <row r="113" s="22" customFormat="true" ht="12.75" hidden="false" customHeight="false" outlineLevel="0" collapsed="false">
      <c r="A113" s="56" t="s">
        <v>113</v>
      </c>
      <c r="B113" s="60" t="s">
        <v>98</v>
      </c>
      <c r="C113" s="60" t="s">
        <v>51</v>
      </c>
      <c r="D113" s="26" t="s">
        <v>17</v>
      </c>
      <c r="E113" s="29"/>
      <c r="F113" s="26"/>
      <c r="G113" s="38" t="n">
        <f aca="false">G117+G114</f>
        <v>171603.29</v>
      </c>
    </row>
    <row r="114" s="45" customFormat="true" ht="25.5" hidden="false" customHeight="false" outlineLevel="0" collapsed="false">
      <c r="A114" s="47" t="s">
        <v>101</v>
      </c>
      <c r="B114" s="63" t="s">
        <v>98</v>
      </c>
      <c r="C114" s="63" t="s">
        <v>51</v>
      </c>
      <c r="D114" s="33" t="s">
        <v>17</v>
      </c>
      <c r="E114" s="33" t="s">
        <v>102</v>
      </c>
      <c r="F114" s="33"/>
      <c r="G114" s="34" t="n">
        <v>141</v>
      </c>
    </row>
    <row r="115" s="45" customFormat="true" ht="25.5" hidden="false" customHeight="false" outlineLevel="0" collapsed="false">
      <c r="A115" s="47" t="s">
        <v>103</v>
      </c>
      <c r="B115" s="63" t="s">
        <v>98</v>
      </c>
      <c r="C115" s="63" t="s">
        <v>51</v>
      </c>
      <c r="D115" s="33" t="s">
        <v>17</v>
      </c>
      <c r="E115" s="33" t="s">
        <v>104</v>
      </c>
      <c r="F115" s="33"/>
      <c r="G115" s="34" t="n">
        <v>141</v>
      </c>
    </row>
    <row r="116" s="45" customFormat="true" ht="12.75" hidden="false" customHeight="false" outlineLevel="0" collapsed="false">
      <c r="A116" s="46" t="s">
        <v>38</v>
      </c>
      <c r="B116" s="63" t="s">
        <v>98</v>
      </c>
      <c r="C116" s="63" t="s">
        <v>51</v>
      </c>
      <c r="D116" s="33" t="s">
        <v>17</v>
      </c>
      <c r="E116" s="33" t="s">
        <v>104</v>
      </c>
      <c r="F116" s="33" t="s">
        <v>39</v>
      </c>
      <c r="G116" s="34" t="n">
        <v>141</v>
      </c>
    </row>
    <row r="117" customFormat="false" ht="12.75" hidden="false" customHeight="false" outlineLevel="0" collapsed="false">
      <c r="A117" s="58" t="s">
        <v>105</v>
      </c>
      <c r="B117" s="63" t="s">
        <v>98</v>
      </c>
      <c r="C117" s="63" t="s">
        <v>51</v>
      </c>
      <c r="D117" s="33" t="s">
        <v>17</v>
      </c>
      <c r="E117" s="43" t="n">
        <v>4700000</v>
      </c>
      <c r="F117" s="33"/>
      <c r="G117" s="34" t="n">
        <v>171462.29</v>
      </c>
    </row>
    <row r="118" customFormat="false" ht="12.75" hidden="false" customHeight="false" outlineLevel="0" collapsed="false">
      <c r="A118" s="46" t="s">
        <v>36</v>
      </c>
      <c r="B118" s="63" t="s">
        <v>98</v>
      </c>
      <c r="C118" s="63" t="s">
        <v>51</v>
      </c>
      <c r="D118" s="33" t="s">
        <v>17</v>
      </c>
      <c r="E118" s="43" t="n">
        <v>4709900</v>
      </c>
      <c r="F118" s="33"/>
      <c r="G118" s="34" t="n">
        <v>171462.29</v>
      </c>
    </row>
    <row r="119" customFormat="false" ht="12.75" hidden="false" customHeight="false" outlineLevel="0" collapsed="false">
      <c r="A119" s="46" t="s">
        <v>38</v>
      </c>
      <c r="B119" s="63" t="s">
        <v>98</v>
      </c>
      <c r="C119" s="63" t="s">
        <v>51</v>
      </c>
      <c r="D119" s="33" t="s">
        <v>17</v>
      </c>
      <c r="E119" s="43" t="n">
        <v>4709900</v>
      </c>
      <c r="F119" s="33" t="s">
        <v>39</v>
      </c>
      <c r="G119" s="34" t="n">
        <v>171462.29</v>
      </c>
    </row>
    <row r="120" s="22" customFormat="true" ht="12.75" hidden="false" customHeight="false" outlineLevel="0" collapsed="false">
      <c r="A120" s="55" t="s">
        <v>114</v>
      </c>
      <c r="B120" s="60" t="s">
        <v>98</v>
      </c>
      <c r="C120" s="60" t="s">
        <v>51</v>
      </c>
      <c r="D120" s="26" t="s">
        <v>51</v>
      </c>
      <c r="E120" s="29"/>
      <c r="F120" s="26"/>
      <c r="G120" s="38" t="n">
        <f aca="false">G121</f>
        <v>-206011.64</v>
      </c>
    </row>
    <row r="121" customFormat="false" ht="12.75" hidden="false" customHeight="false" outlineLevel="0" collapsed="false">
      <c r="A121" s="58" t="s">
        <v>66</v>
      </c>
      <c r="B121" s="63" t="s">
        <v>98</v>
      </c>
      <c r="C121" s="63" t="s">
        <v>51</v>
      </c>
      <c r="D121" s="33" t="s">
        <v>51</v>
      </c>
      <c r="E121" s="43" t="n">
        <v>7950000</v>
      </c>
      <c r="F121" s="33"/>
      <c r="G121" s="51" t="n">
        <f aca="false">G122+G124</f>
        <v>-206011.64</v>
      </c>
    </row>
    <row r="122" customFormat="false" ht="25.5" hidden="false" customHeight="false" outlineLevel="0" collapsed="false">
      <c r="A122" s="47" t="s">
        <v>115</v>
      </c>
      <c r="B122" s="63" t="s">
        <v>98</v>
      </c>
      <c r="C122" s="63" t="s">
        <v>51</v>
      </c>
      <c r="D122" s="33" t="s">
        <v>51</v>
      </c>
      <c r="E122" s="43" t="n">
        <v>7950400</v>
      </c>
      <c r="F122" s="33"/>
      <c r="G122" s="51" t="n">
        <v>-59698.64</v>
      </c>
    </row>
    <row r="123" customFormat="false" ht="25.5" hidden="false" customHeight="false" outlineLevel="0" collapsed="false">
      <c r="A123" s="47" t="s">
        <v>116</v>
      </c>
      <c r="B123" s="63" t="s">
        <v>98</v>
      </c>
      <c r="C123" s="63" t="s">
        <v>51</v>
      </c>
      <c r="D123" s="33" t="s">
        <v>51</v>
      </c>
      <c r="E123" s="43" t="n">
        <v>7950400</v>
      </c>
      <c r="F123" s="33" t="s">
        <v>117</v>
      </c>
      <c r="G123" s="51" t="n">
        <v>-59698.64</v>
      </c>
    </row>
    <row r="124" customFormat="false" ht="30.75" hidden="false" customHeight="true" outlineLevel="0" collapsed="false">
      <c r="A124" s="47" t="s">
        <v>118</v>
      </c>
      <c r="B124" s="63" t="s">
        <v>98</v>
      </c>
      <c r="C124" s="63" t="s">
        <v>51</v>
      </c>
      <c r="D124" s="33" t="s">
        <v>51</v>
      </c>
      <c r="E124" s="43" t="n">
        <v>7950600</v>
      </c>
      <c r="F124" s="33"/>
      <c r="G124" s="51" t="n">
        <f aca="false">G125+G127+G129+G131+G133</f>
        <v>-146313</v>
      </c>
    </row>
    <row r="125" customFormat="false" ht="12.75" hidden="false" customHeight="false" outlineLevel="0" collapsed="false">
      <c r="A125" s="47" t="s">
        <v>119</v>
      </c>
      <c r="B125" s="63" t="s">
        <v>98</v>
      </c>
      <c r="C125" s="63" t="s">
        <v>51</v>
      </c>
      <c r="D125" s="33" t="s">
        <v>51</v>
      </c>
      <c r="E125" s="43" t="n">
        <v>7950602</v>
      </c>
      <c r="F125" s="33"/>
      <c r="G125" s="51" t="n">
        <v>-6430</v>
      </c>
    </row>
    <row r="126" customFormat="false" ht="25.5" hidden="false" customHeight="false" outlineLevel="0" collapsed="false">
      <c r="A126" s="47" t="s">
        <v>116</v>
      </c>
      <c r="B126" s="63" t="s">
        <v>98</v>
      </c>
      <c r="C126" s="63" t="s">
        <v>51</v>
      </c>
      <c r="D126" s="33" t="s">
        <v>51</v>
      </c>
      <c r="E126" s="43" t="n">
        <v>7950602</v>
      </c>
      <c r="F126" s="33" t="s">
        <v>117</v>
      </c>
      <c r="G126" s="51" t="n">
        <v>-6430</v>
      </c>
    </row>
    <row r="127" customFormat="false" ht="12.75" hidden="false" customHeight="false" outlineLevel="0" collapsed="false">
      <c r="A127" s="47" t="s">
        <v>120</v>
      </c>
      <c r="B127" s="63" t="s">
        <v>98</v>
      </c>
      <c r="C127" s="63" t="s">
        <v>51</v>
      </c>
      <c r="D127" s="33" t="s">
        <v>51</v>
      </c>
      <c r="E127" s="43" t="n">
        <v>7950603</v>
      </c>
      <c r="F127" s="33"/>
      <c r="G127" s="51" t="n">
        <v>-25000</v>
      </c>
    </row>
    <row r="128" customFormat="false" ht="25.5" hidden="false" customHeight="false" outlineLevel="0" collapsed="false">
      <c r="A128" s="47" t="s">
        <v>116</v>
      </c>
      <c r="B128" s="63" t="s">
        <v>98</v>
      </c>
      <c r="C128" s="63" t="s">
        <v>51</v>
      </c>
      <c r="D128" s="33" t="s">
        <v>51</v>
      </c>
      <c r="E128" s="43" t="n">
        <v>7950603</v>
      </c>
      <c r="F128" s="33" t="s">
        <v>117</v>
      </c>
      <c r="G128" s="51" t="n">
        <v>-25000</v>
      </c>
    </row>
    <row r="129" customFormat="false" ht="12.75" hidden="false" customHeight="false" outlineLevel="0" collapsed="false">
      <c r="A129" s="47" t="s">
        <v>121</v>
      </c>
      <c r="B129" s="63" t="s">
        <v>98</v>
      </c>
      <c r="C129" s="63" t="s">
        <v>51</v>
      </c>
      <c r="D129" s="33" t="s">
        <v>51</v>
      </c>
      <c r="E129" s="43" t="n">
        <v>7950605</v>
      </c>
      <c r="F129" s="33"/>
      <c r="G129" s="51" t="n">
        <v>-65000</v>
      </c>
    </row>
    <row r="130" customFormat="false" ht="25.5" hidden="false" customHeight="false" outlineLevel="0" collapsed="false">
      <c r="A130" s="47" t="s">
        <v>116</v>
      </c>
      <c r="B130" s="63" t="s">
        <v>98</v>
      </c>
      <c r="C130" s="63" t="s">
        <v>51</v>
      </c>
      <c r="D130" s="33" t="s">
        <v>51</v>
      </c>
      <c r="E130" s="43" t="n">
        <v>7950605</v>
      </c>
      <c r="F130" s="33" t="s">
        <v>117</v>
      </c>
      <c r="G130" s="51" t="n">
        <v>-65000</v>
      </c>
    </row>
    <row r="131" customFormat="false" ht="12.75" hidden="false" customHeight="false" outlineLevel="0" collapsed="false">
      <c r="A131" s="47" t="s">
        <v>122</v>
      </c>
      <c r="B131" s="63" t="s">
        <v>98</v>
      </c>
      <c r="C131" s="63" t="s">
        <v>51</v>
      </c>
      <c r="D131" s="33" t="s">
        <v>51</v>
      </c>
      <c r="E131" s="43" t="n">
        <v>7950606</v>
      </c>
      <c r="F131" s="33"/>
      <c r="G131" s="51" t="n">
        <v>-44883</v>
      </c>
    </row>
    <row r="132" customFormat="false" ht="29.45" hidden="false" customHeight="true" outlineLevel="3" collapsed="false">
      <c r="A132" s="42" t="s">
        <v>123</v>
      </c>
      <c r="B132" s="63" t="s">
        <v>98</v>
      </c>
      <c r="C132" s="63" t="s">
        <v>51</v>
      </c>
      <c r="D132" s="33" t="s">
        <v>51</v>
      </c>
      <c r="E132" s="43" t="n">
        <v>7950606</v>
      </c>
      <c r="F132" s="33" t="s">
        <v>117</v>
      </c>
      <c r="G132" s="34" t="n">
        <v>-44883</v>
      </c>
    </row>
    <row r="133" customFormat="false" ht="15" hidden="false" customHeight="true" outlineLevel="3" collapsed="false">
      <c r="A133" s="42" t="s">
        <v>124</v>
      </c>
      <c r="B133" s="63" t="s">
        <v>98</v>
      </c>
      <c r="C133" s="63" t="s">
        <v>51</v>
      </c>
      <c r="D133" s="33" t="s">
        <v>51</v>
      </c>
      <c r="E133" s="43" t="n">
        <v>7950608</v>
      </c>
      <c r="F133" s="33"/>
      <c r="G133" s="34" t="n">
        <v>-5000</v>
      </c>
    </row>
    <row r="134" customFormat="false" ht="29.45" hidden="false" customHeight="true" outlineLevel="3" collapsed="false">
      <c r="A134" s="42" t="s">
        <v>123</v>
      </c>
      <c r="B134" s="63" t="s">
        <v>98</v>
      </c>
      <c r="C134" s="63" t="s">
        <v>51</v>
      </c>
      <c r="D134" s="33" t="s">
        <v>51</v>
      </c>
      <c r="E134" s="43" t="n">
        <v>7950608</v>
      </c>
      <c r="F134" s="33" t="s">
        <v>117</v>
      </c>
      <c r="G134" s="34" t="n">
        <v>-5000</v>
      </c>
    </row>
    <row r="135" customFormat="false" ht="12.75" hidden="false" customHeight="false" outlineLevel="3" collapsed="false">
      <c r="A135" s="69"/>
      <c r="B135" s="63"/>
      <c r="C135" s="63"/>
      <c r="D135" s="33"/>
      <c r="E135" s="43"/>
      <c r="F135" s="33"/>
      <c r="G135" s="34"/>
    </row>
    <row r="136" customFormat="false" ht="45" hidden="false" customHeight="false" outlineLevel="0" collapsed="false">
      <c r="A136" s="70" t="s">
        <v>125</v>
      </c>
      <c r="B136" s="71" t="s">
        <v>126</v>
      </c>
      <c r="C136" s="33"/>
      <c r="D136" s="33"/>
      <c r="E136" s="43"/>
      <c r="F136" s="33"/>
      <c r="G136" s="27" t="n">
        <f aca="false">G137</f>
        <v>-732172.56</v>
      </c>
      <c r="L136" s="72"/>
      <c r="M136" s="73"/>
      <c r="N136" s="74"/>
      <c r="O136" s="74"/>
      <c r="P136" s="75"/>
      <c r="Q136" s="74"/>
      <c r="R136" s="76"/>
    </row>
    <row r="137" s="22" customFormat="true" ht="12.75" hidden="false" customHeight="false" outlineLevel="0" collapsed="false">
      <c r="A137" s="55" t="s">
        <v>72</v>
      </c>
      <c r="B137" s="29" t="n">
        <v>957</v>
      </c>
      <c r="C137" s="26" t="s">
        <v>73</v>
      </c>
      <c r="D137" s="26"/>
      <c r="E137" s="29"/>
      <c r="F137" s="26"/>
      <c r="G137" s="27" t="n">
        <f aca="false">G138</f>
        <v>-732172.56</v>
      </c>
    </row>
    <row r="138" s="22" customFormat="true" ht="12.75" hidden="false" customHeight="false" outlineLevel="0" collapsed="false">
      <c r="A138" s="56" t="s">
        <v>74</v>
      </c>
      <c r="B138" s="29" t="n">
        <v>957</v>
      </c>
      <c r="C138" s="26" t="s">
        <v>73</v>
      </c>
      <c r="D138" s="26" t="s">
        <v>15</v>
      </c>
      <c r="E138" s="29"/>
      <c r="F138" s="26"/>
      <c r="G138" s="27" t="n">
        <f aca="false">G139+G142+G145</f>
        <v>-732172.56</v>
      </c>
    </row>
    <row r="139" customFormat="false" ht="25.5" hidden="false" customHeight="false" outlineLevel="0" collapsed="false">
      <c r="A139" s="57" t="s">
        <v>75</v>
      </c>
      <c r="B139" s="31" t="n">
        <v>957</v>
      </c>
      <c r="C139" s="33" t="s">
        <v>73</v>
      </c>
      <c r="D139" s="33" t="s">
        <v>15</v>
      </c>
      <c r="E139" s="43" t="n">
        <v>4400000</v>
      </c>
      <c r="F139" s="33"/>
      <c r="G139" s="51" t="n">
        <v>-349894.51</v>
      </c>
    </row>
    <row r="140" customFormat="false" ht="12.75" hidden="false" customHeight="false" outlineLevel="0" collapsed="false">
      <c r="A140" s="46" t="s">
        <v>36</v>
      </c>
      <c r="B140" s="31" t="n">
        <v>957</v>
      </c>
      <c r="C140" s="33" t="s">
        <v>73</v>
      </c>
      <c r="D140" s="33" t="s">
        <v>15</v>
      </c>
      <c r="E140" s="43" t="n">
        <v>4409900</v>
      </c>
      <c r="F140" s="33"/>
      <c r="G140" s="51" t="n">
        <v>-349894.51</v>
      </c>
    </row>
    <row r="141" customFormat="false" ht="12.75" hidden="false" customHeight="false" outlineLevel="0" collapsed="false">
      <c r="A141" s="46" t="s">
        <v>38</v>
      </c>
      <c r="B141" s="31" t="n">
        <v>957</v>
      </c>
      <c r="C141" s="33" t="s">
        <v>73</v>
      </c>
      <c r="D141" s="33" t="s">
        <v>15</v>
      </c>
      <c r="E141" s="43" t="n">
        <v>4409900</v>
      </c>
      <c r="F141" s="33" t="s">
        <v>39</v>
      </c>
      <c r="G141" s="51" t="n">
        <v>-349894.51</v>
      </c>
    </row>
    <row r="142" customFormat="false" ht="12.75" hidden="false" customHeight="false" outlineLevel="0" collapsed="false">
      <c r="A142" s="58" t="s">
        <v>78</v>
      </c>
      <c r="B142" s="31" t="n">
        <v>957</v>
      </c>
      <c r="C142" s="33" t="s">
        <v>73</v>
      </c>
      <c r="D142" s="33" t="s">
        <v>15</v>
      </c>
      <c r="E142" s="43" t="n">
        <v>4410000</v>
      </c>
      <c r="F142" s="33"/>
      <c r="G142" s="51" t="n">
        <v>-82092.49</v>
      </c>
    </row>
    <row r="143" customFormat="false" ht="12.75" hidden="false" customHeight="false" outlineLevel="0" collapsed="false">
      <c r="A143" s="46" t="s">
        <v>36</v>
      </c>
      <c r="B143" s="31" t="n">
        <v>957</v>
      </c>
      <c r="C143" s="33" t="s">
        <v>73</v>
      </c>
      <c r="D143" s="33" t="s">
        <v>15</v>
      </c>
      <c r="E143" s="43" t="n">
        <v>4419900</v>
      </c>
      <c r="F143" s="33"/>
      <c r="G143" s="51" t="n">
        <v>-82092.49</v>
      </c>
    </row>
    <row r="144" customFormat="false" ht="12.75" hidden="false" customHeight="false" outlineLevel="0" collapsed="false">
      <c r="A144" s="46" t="s">
        <v>38</v>
      </c>
      <c r="B144" s="31" t="n">
        <v>957</v>
      </c>
      <c r="C144" s="33" t="s">
        <v>73</v>
      </c>
      <c r="D144" s="33" t="s">
        <v>15</v>
      </c>
      <c r="E144" s="43" t="n">
        <v>4419900</v>
      </c>
      <c r="F144" s="33" t="s">
        <v>39</v>
      </c>
      <c r="G144" s="51" t="n">
        <v>-82092.49</v>
      </c>
    </row>
    <row r="145" customFormat="false" ht="25.5" hidden="false" customHeight="false" outlineLevel="0" collapsed="false">
      <c r="A145" s="57" t="s">
        <v>81</v>
      </c>
      <c r="B145" s="31" t="n">
        <v>957</v>
      </c>
      <c r="C145" s="33" t="s">
        <v>73</v>
      </c>
      <c r="D145" s="33" t="s">
        <v>15</v>
      </c>
      <c r="E145" s="43" t="n">
        <v>4430000</v>
      </c>
      <c r="F145" s="33"/>
      <c r="G145" s="51" t="n">
        <v>-300185.56</v>
      </c>
    </row>
    <row r="146" customFormat="false" ht="12.75" hidden="false" customHeight="false" outlineLevel="0" collapsed="false">
      <c r="A146" s="46" t="s">
        <v>36</v>
      </c>
      <c r="B146" s="31" t="n">
        <v>957</v>
      </c>
      <c r="C146" s="33" t="s">
        <v>73</v>
      </c>
      <c r="D146" s="33" t="s">
        <v>15</v>
      </c>
      <c r="E146" s="43" t="n">
        <v>4439900</v>
      </c>
      <c r="F146" s="33"/>
      <c r="G146" s="51" t="n">
        <v>-300185.56</v>
      </c>
    </row>
    <row r="147" customFormat="false" ht="12.75" hidden="false" customHeight="false" outlineLevel="0" collapsed="false">
      <c r="A147" s="46" t="s">
        <v>38</v>
      </c>
      <c r="B147" s="31" t="n">
        <v>957</v>
      </c>
      <c r="C147" s="33" t="s">
        <v>73</v>
      </c>
      <c r="D147" s="33" t="s">
        <v>15</v>
      </c>
      <c r="E147" s="43" t="n">
        <v>4439900</v>
      </c>
      <c r="F147" s="33" t="s">
        <v>39</v>
      </c>
      <c r="G147" s="51" t="n">
        <v>-300185.56</v>
      </c>
    </row>
    <row r="148" s="8" customFormat="true" ht="12.75" hidden="false" customHeight="false" outlineLevel="0" collapsed="false">
      <c r="A148" s="46"/>
      <c r="B148" s="33"/>
      <c r="C148" s="33"/>
      <c r="D148" s="43"/>
      <c r="E148" s="33"/>
      <c r="F148" s="51"/>
    </row>
    <row r="149" customFormat="false" ht="45" hidden="false" customHeight="false" outlineLevel="0" collapsed="false">
      <c r="A149" s="70" t="s">
        <v>127</v>
      </c>
      <c r="B149" s="71" t="s">
        <v>126</v>
      </c>
      <c r="C149" s="33"/>
      <c r="D149" s="33"/>
      <c r="E149" s="43"/>
      <c r="F149" s="33"/>
      <c r="G149" s="27" t="n">
        <f aca="false">G150</f>
        <v>-569930.4</v>
      </c>
      <c r="L149" s="72"/>
      <c r="M149" s="73"/>
      <c r="N149" s="74"/>
      <c r="O149" s="74"/>
      <c r="P149" s="75"/>
      <c r="Q149" s="74"/>
      <c r="R149" s="76"/>
    </row>
    <row r="150" s="22" customFormat="true" ht="12.75" hidden="false" customHeight="false" outlineLevel="0" collapsed="false">
      <c r="A150" s="55" t="s">
        <v>72</v>
      </c>
      <c r="B150" s="29" t="n">
        <v>957</v>
      </c>
      <c r="C150" s="26" t="s">
        <v>73</v>
      </c>
      <c r="D150" s="26"/>
      <c r="E150" s="29"/>
      <c r="F150" s="26"/>
      <c r="G150" s="27" t="n">
        <f aca="false">G151</f>
        <v>-569930.4</v>
      </c>
    </row>
    <row r="151" s="22" customFormat="true" ht="12.75" hidden="false" customHeight="false" outlineLevel="0" collapsed="false">
      <c r="A151" s="56" t="s">
        <v>74</v>
      </c>
      <c r="B151" s="29" t="n">
        <v>957</v>
      </c>
      <c r="C151" s="26" t="s">
        <v>73</v>
      </c>
      <c r="D151" s="26" t="s">
        <v>15</v>
      </c>
      <c r="E151" s="29"/>
      <c r="F151" s="26"/>
      <c r="G151" s="27" t="n">
        <f aca="false">G152</f>
        <v>-569930.4</v>
      </c>
    </row>
    <row r="152" customFormat="false" ht="12.75" hidden="false" customHeight="false" outlineLevel="0" collapsed="false">
      <c r="A152" s="58" t="s">
        <v>79</v>
      </c>
      <c r="B152" s="31" t="n">
        <v>957</v>
      </c>
      <c r="C152" s="33" t="s">
        <v>73</v>
      </c>
      <c r="D152" s="33" t="s">
        <v>15</v>
      </c>
      <c r="E152" s="43" t="n">
        <v>4420000</v>
      </c>
      <c r="F152" s="33"/>
      <c r="G152" s="51" t="n">
        <v>-569930.4</v>
      </c>
    </row>
    <row r="153" customFormat="false" ht="12.75" hidden="false" customHeight="false" outlineLevel="0" collapsed="false">
      <c r="A153" s="46" t="s">
        <v>80</v>
      </c>
      <c r="B153" s="31" t="n">
        <v>957</v>
      </c>
      <c r="C153" s="33" t="s">
        <v>73</v>
      </c>
      <c r="D153" s="33" t="s">
        <v>15</v>
      </c>
      <c r="E153" s="43" t="n">
        <v>4429900</v>
      </c>
      <c r="F153" s="33"/>
      <c r="G153" s="51" t="n">
        <v>-569930.4</v>
      </c>
    </row>
    <row r="154" customFormat="false" ht="12.75" hidden="false" customHeight="false" outlineLevel="0" collapsed="false">
      <c r="A154" s="46" t="s">
        <v>38</v>
      </c>
      <c r="B154" s="31" t="n">
        <v>957</v>
      </c>
      <c r="C154" s="33" t="s">
        <v>73</v>
      </c>
      <c r="D154" s="33" t="s">
        <v>15</v>
      </c>
      <c r="E154" s="43" t="n">
        <v>4429900</v>
      </c>
      <c r="F154" s="33" t="s">
        <v>39</v>
      </c>
      <c r="G154" s="51" t="n">
        <v>-569930.4</v>
      </c>
    </row>
    <row r="155" customFormat="false" ht="12.75" hidden="false" customHeight="false" outlineLevel="0" collapsed="false">
      <c r="A155" s="77"/>
      <c r="B155" s="78"/>
      <c r="C155" s="33"/>
      <c r="D155" s="33"/>
      <c r="E155" s="43"/>
      <c r="F155" s="33"/>
      <c r="G155" s="51"/>
    </row>
    <row r="156" s="22" customFormat="true" ht="30" hidden="false" customHeight="false" outlineLevel="0" collapsed="false">
      <c r="A156" s="79" t="s">
        <v>128</v>
      </c>
      <c r="B156" s="71" t="s">
        <v>129</v>
      </c>
      <c r="C156" s="67"/>
      <c r="D156" s="67"/>
      <c r="E156" s="18"/>
      <c r="F156" s="18"/>
      <c r="G156" s="80" t="n">
        <f aca="false">G157+G202+G208</f>
        <v>5190816</v>
      </c>
      <c r="L156" s="81"/>
      <c r="M156" s="82"/>
      <c r="N156" s="83"/>
      <c r="O156" s="83"/>
      <c r="P156" s="84"/>
      <c r="Q156" s="83"/>
      <c r="R156" s="85"/>
    </row>
    <row r="157" s="61" customFormat="true" ht="12.75" hidden="false" customHeight="false" outlineLevel="0" collapsed="false">
      <c r="A157" s="56" t="s">
        <v>130</v>
      </c>
      <c r="B157" s="26" t="s">
        <v>129</v>
      </c>
      <c r="C157" s="25" t="s">
        <v>131</v>
      </c>
      <c r="D157" s="25"/>
      <c r="E157" s="25"/>
      <c r="F157" s="26"/>
      <c r="G157" s="27" t="n">
        <f aca="false">G158+G167+G189+G185</f>
        <v>4636117.68</v>
      </c>
    </row>
    <row r="158" s="22" customFormat="true" ht="12.75" hidden="false" customHeight="false" outlineLevel="0" collapsed="false">
      <c r="A158" s="56" t="s">
        <v>132</v>
      </c>
      <c r="B158" s="26" t="s">
        <v>129</v>
      </c>
      <c r="C158" s="25" t="s">
        <v>131</v>
      </c>
      <c r="D158" s="25" t="s">
        <v>15</v>
      </c>
      <c r="E158" s="25"/>
      <c r="F158" s="26"/>
      <c r="G158" s="27" t="n">
        <f aca="false">G159+G164</f>
        <v>-185060.65</v>
      </c>
    </row>
    <row r="159" customFormat="false" ht="12.75" hidden="false" customHeight="false" outlineLevel="0" collapsed="false">
      <c r="A159" s="58" t="s">
        <v>133</v>
      </c>
      <c r="B159" s="33" t="s">
        <v>129</v>
      </c>
      <c r="C159" s="32" t="s">
        <v>131</v>
      </c>
      <c r="D159" s="32" t="s">
        <v>15</v>
      </c>
      <c r="E159" s="32" t="s">
        <v>134</v>
      </c>
      <c r="F159" s="33"/>
      <c r="G159" s="51" t="n">
        <f aca="false">G160+G162</f>
        <v>-181974.65</v>
      </c>
    </row>
    <row r="160" customFormat="false" ht="12.75" hidden="false" customHeight="false" outlineLevel="0" collapsed="false">
      <c r="A160" s="46" t="s">
        <v>36</v>
      </c>
      <c r="B160" s="33" t="s">
        <v>129</v>
      </c>
      <c r="C160" s="32" t="s">
        <v>131</v>
      </c>
      <c r="D160" s="32" t="s">
        <v>15</v>
      </c>
      <c r="E160" s="32" t="s">
        <v>135</v>
      </c>
      <c r="F160" s="33"/>
      <c r="G160" s="51" t="n">
        <v>-179122.65</v>
      </c>
    </row>
    <row r="161" customFormat="false" ht="12.75" hidden="false" customHeight="false" outlineLevel="0" collapsed="false">
      <c r="A161" s="46" t="s">
        <v>38</v>
      </c>
      <c r="B161" s="33" t="s">
        <v>129</v>
      </c>
      <c r="C161" s="32" t="s">
        <v>131</v>
      </c>
      <c r="D161" s="32" t="s">
        <v>15</v>
      </c>
      <c r="E161" s="32" t="s">
        <v>135</v>
      </c>
      <c r="F161" s="33" t="s">
        <v>39</v>
      </c>
      <c r="G161" s="51" t="n">
        <v>-179122.65</v>
      </c>
    </row>
    <row r="162" customFormat="false" ht="38.25" hidden="false" customHeight="false" outlineLevel="0" collapsed="false">
      <c r="A162" s="47" t="s">
        <v>136</v>
      </c>
      <c r="B162" s="33" t="s">
        <v>129</v>
      </c>
      <c r="C162" s="32" t="s">
        <v>131</v>
      </c>
      <c r="D162" s="32" t="s">
        <v>15</v>
      </c>
      <c r="E162" s="32" t="s">
        <v>137</v>
      </c>
      <c r="F162" s="33"/>
      <c r="G162" s="51" t="n">
        <v>-2852</v>
      </c>
    </row>
    <row r="163" customFormat="false" ht="12.75" hidden="false" customHeight="false" outlineLevel="0" collapsed="false">
      <c r="A163" s="46" t="s">
        <v>38</v>
      </c>
      <c r="B163" s="33" t="s">
        <v>129</v>
      </c>
      <c r="C163" s="32" t="s">
        <v>131</v>
      </c>
      <c r="D163" s="32" t="s">
        <v>15</v>
      </c>
      <c r="E163" s="32" t="s">
        <v>137</v>
      </c>
      <c r="F163" s="33" t="s">
        <v>39</v>
      </c>
      <c r="G163" s="51" t="n">
        <v>-2852</v>
      </c>
    </row>
    <row r="164" customFormat="false" ht="12.75" hidden="false" customHeight="false" outlineLevel="0" collapsed="false">
      <c r="A164" s="57" t="s">
        <v>66</v>
      </c>
      <c r="B164" s="33" t="s">
        <v>129</v>
      </c>
      <c r="C164" s="32" t="s">
        <v>131</v>
      </c>
      <c r="D164" s="32" t="s">
        <v>15</v>
      </c>
      <c r="E164" s="32" t="s">
        <v>67</v>
      </c>
      <c r="F164" s="33"/>
      <c r="G164" s="51" t="n">
        <v>-3086</v>
      </c>
    </row>
    <row r="165" customFormat="false" ht="25.5" hidden="false" customHeight="false" outlineLevel="0" collapsed="false">
      <c r="A165" s="47" t="s">
        <v>138</v>
      </c>
      <c r="B165" s="33" t="s">
        <v>129</v>
      </c>
      <c r="C165" s="32" t="s">
        <v>131</v>
      </c>
      <c r="D165" s="32" t="s">
        <v>15</v>
      </c>
      <c r="E165" s="32" t="s">
        <v>139</v>
      </c>
      <c r="F165" s="33"/>
      <c r="G165" s="51" t="n">
        <v>-3086</v>
      </c>
    </row>
    <row r="166" customFormat="false" ht="12.75" hidden="false" customHeight="false" outlineLevel="0" collapsed="false">
      <c r="A166" s="46" t="s">
        <v>70</v>
      </c>
      <c r="B166" s="33" t="s">
        <v>129</v>
      </c>
      <c r="C166" s="32" t="s">
        <v>131</v>
      </c>
      <c r="D166" s="32" t="s">
        <v>15</v>
      </c>
      <c r="E166" s="32" t="s">
        <v>139</v>
      </c>
      <c r="F166" s="33" t="s">
        <v>71</v>
      </c>
      <c r="G166" s="51" t="n">
        <v>-3086</v>
      </c>
    </row>
    <row r="167" s="22" customFormat="true" ht="12.75" hidden="false" customHeight="false" outlineLevel="0" collapsed="false">
      <c r="A167" s="56" t="s">
        <v>140</v>
      </c>
      <c r="B167" s="26" t="s">
        <v>129</v>
      </c>
      <c r="C167" s="25" t="s">
        <v>131</v>
      </c>
      <c r="D167" s="25" t="s">
        <v>108</v>
      </c>
      <c r="E167" s="25"/>
      <c r="F167" s="26"/>
      <c r="G167" s="27" t="n">
        <f aca="false">G168+G177+G182</f>
        <v>5152096.05</v>
      </c>
    </row>
    <row r="168" customFormat="false" ht="12.75" hidden="false" customHeight="false" outlineLevel="0" collapsed="false">
      <c r="A168" s="57" t="s">
        <v>141</v>
      </c>
      <c r="B168" s="33" t="s">
        <v>129</v>
      </c>
      <c r="C168" s="32" t="s">
        <v>131</v>
      </c>
      <c r="D168" s="32" t="s">
        <v>108</v>
      </c>
      <c r="E168" s="32" t="s">
        <v>142</v>
      </c>
      <c r="F168" s="33"/>
      <c r="G168" s="51" t="n">
        <f aca="false">G169+G171+G173+G175</f>
        <v>5190442.97</v>
      </c>
    </row>
    <row r="169" customFormat="false" ht="12.75" hidden="false" customHeight="false" outlineLevel="0" collapsed="false">
      <c r="A169" s="46" t="s">
        <v>36</v>
      </c>
      <c r="B169" s="33" t="s">
        <v>129</v>
      </c>
      <c r="C169" s="32" t="s">
        <v>131</v>
      </c>
      <c r="D169" s="32" t="s">
        <v>108</v>
      </c>
      <c r="E169" s="32" t="s">
        <v>143</v>
      </c>
      <c r="F169" s="33"/>
      <c r="G169" s="51" t="n">
        <v>2366622.5</v>
      </c>
    </row>
    <row r="170" customFormat="false" ht="12.75" hidden="false" customHeight="false" outlineLevel="0" collapsed="false">
      <c r="A170" s="46" t="s">
        <v>38</v>
      </c>
      <c r="B170" s="33" t="s">
        <v>129</v>
      </c>
      <c r="C170" s="32" t="s">
        <v>131</v>
      </c>
      <c r="D170" s="32" t="s">
        <v>108</v>
      </c>
      <c r="E170" s="32" t="s">
        <v>143</v>
      </c>
      <c r="F170" s="33" t="s">
        <v>39</v>
      </c>
      <c r="G170" s="51" t="n">
        <v>2366622.5</v>
      </c>
    </row>
    <row r="171" customFormat="false" ht="135.75" hidden="false" customHeight="true" outlineLevel="0" collapsed="false">
      <c r="A171" s="86" t="s">
        <v>144</v>
      </c>
      <c r="B171" s="33" t="s">
        <v>129</v>
      </c>
      <c r="C171" s="32" t="s">
        <v>131</v>
      </c>
      <c r="D171" s="32" t="s">
        <v>108</v>
      </c>
      <c r="E171" s="32" t="s">
        <v>145</v>
      </c>
      <c r="F171" s="33"/>
      <c r="G171" s="51" t="n">
        <v>2871800</v>
      </c>
    </row>
    <row r="172" customFormat="false" ht="12.75" hidden="false" customHeight="false" outlineLevel="0" collapsed="false">
      <c r="A172" s="46" t="s">
        <v>38</v>
      </c>
      <c r="B172" s="33" t="s">
        <v>129</v>
      </c>
      <c r="C172" s="32" t="s">
        <v>131</v>
      </c>
      <c r="D172" s="32" t="s">
        <v>108</v>
      </c>
      <c r="E172" s="32" t="s">
        <v>145</v>
      </c>
      <c r="F172" s="33" t="s">
        <v>39</v>
      </c>
      <c r="G172" s="51" t="n">
        <v>2871800</v>
      </c>
    </row>
    <row r="173" customFormat="false" ht="38.25" hidden="false" customHeight="false" outlineLevel="0" collapsed="false">
      <c r="A173" s="42" t="s">
        <v>146</v>
      </c>
      <c r="B173" s="33" t="s">
        <v>129</v>
      </c>
      <c r="C173" s="32" t="s">
        <v>131</v>
      </c>
      <c r="D173" s="32" t="s">
        <v>108</v>
      </c>
      <c r="E173" s="32" t="s">
        <v>147</v>
      </c>
      <c r="F173" s="33"/>
      <c r="G173" s="51" t="n">
        <v>-47713.09</v>
      </c>
    </row>
    <row r="174" customFormat="false" ht="12.75" hidden="false" customHeight="false" outlineLevel="0" collapsed="false">
      <c r="A174" s="42" t="s">
        <v>148</v>
      </c>
      <c r="B174" s="33" t="s">
        <v>129</v>
      </c>
      <c r="C174" s="32" t="s">
        <v>131</v>
      </c>
      <c r="D174" s="32" t="s">
        <v>108</v>
      </c>
      <c r="E174" s="32" t="s">
        <v>147</v>
      </c>
      <c r="F174" s="33" t="s">
        <v>39</v>
      </c>
      <c r="G174" s="51" t="n">
        <v>-47713.09</v>
      </c>
    </row>
    <row r="175" customFormat="false" ht="25.5" hidden="false" customHeight="false" outlineLevel="0" collapsed="false">
      <c r="A175" s="42" t="s">
        <v>149</v>
      </c>
      <c r="B175" s="33" t="s">
        <v>129</v>
      </c>
      <c r="C175" s="32" t="s">
        <v>131</v>
      </c>
      <c r="D175" s="32" t="s">
        <v>108</v>
      </c>
      <c r="E175" s="32" t="s">
        <v>150</v>
      </c>
      <c r="F175" s="33"/>
      <c r="G175" s="51" t="n">
        <v>-266.44</v>
      </c>
    </row>
    <row r="176" customFormat="false" ht="12.75" hidden="false" customHeight="false" outlineLevel="0" collapsed="false">
      <c r="A176" s="42" t="s">
        <v>148</v>
      </c>
      <c r="B176" s="33" t="s">
        <v>129</v>
      </c>
      <c r="C176" s="32" t="s">
        <v>131</v>
      </c>
      <c r="D176" s="32" t="s">
        <v>108</v>
      </c>
      <c r="E176" s="32" t="s">
        <v>150</v>
      </c>
      <c r="F176" s="33" t="s">
        <v>39</v>
      </c>
      <c r="G176" s="51" t="n">
        <v>-266.44</v>
      </c>
    </row>
    <row r="177" customFormat="false" ht="12.75" hidden="false" customHeight="false" outlineLevel="0" collapsed="false">
      <c r="A177" s="58" t="s">
        <v>151</v>
      </c>
      <c r="B177" s="33" t="s">
        <v>129</v>
      </c>
      <c r="C177" s="33" t="s">
        <v>131</v>
      </c>
      <c r="D177" s="32" t="s">
        <v>108</v>
      </c>
      <c r="E177" s="33" t="s">
        <v>152</v>
      </c>
      <c r="F177" s="33"/>
      <c r="G177" s="51" t="n">
        <f aca="false">G178+G180</f>
        <v>-164446.92</v>
      </c>
    </row>
    <row r="178" customFormat="false" ht="12.75" hidden="false" customHeight="false" outlineLevel="0" collapsed="false">
      <c r="A178" s="46" t="s">
        <v>36</v>
      </c>
      <c r="B178" s="33" t="s">
        <v>129</v>
      </c>
      <c r="C178" s="33" t="s">
        <v>131</v>
      </c>
      <c r="D178" s="33" t="s">
        <v>108</v>
      </c>
      <c r="E178" s="43" t="n">
        <v>4239900</v>
      </c>
      <c r="F178" s="33"/>
      <c r="G178" s="51" t="n">
        <v>-160696.92</v>
      </c>
    </row>
    <row r="179" customFormat="false" ht="12.75" hidden="false" customHeight="false" outlineLevel="0" collapsed="false">
      <c r="A179" s="46" t="s">
        <v>38</v>
      </c>
      <c r="B179" s="33" t="s">
        <v>129</v>
      </c>
      <c r="C179" s="33" t="s">
        <v>131</v>
      </c>
      <c r="D179" s="32" t="s">
        <v>108</v>
      </c>
      <c r="E179" s="33" t="s">
        <v>153</v>
      </c>
      <c r="F179" s="33" t="s">
        <v>39</v>
      </c>
      <c r="G179" s="51" t="n">
        <v>-160696.92</v>
      </c>
    </row>
    <row r="180" customFormat="false" ht="38.25" hidden="false" customHeight="false" outlineLevel="0" collapsed="false">
      <c r="A180" s="42" t="s">
        <v>154</v>
      </c>
      <c r="B180" s="33" t="s">
        <v>129</v>
      </c>
      <c r="C180" s="32" t="s">
        <v>131</v>
      </c>
      <c r="D180" s="32" t="s">
        <v>108</v>
      </c>
      <c r="E180" s="32" t="s">
        <v>155</v>
      </c>
      <c r="F180" s="33"/>
      <c r="G180" s="51" t="n">
        <v>-3750</v>
      </c>
    </row>
    <row r="181" customFormat="false" ht="12.75" hidden="false" customHeight="false" outlineLevel="0" collapsed="false">
      <c r="A181" s="42" t="s">
        <v>148</v>
      </c>
      <c r="B181" s="33" t="s">
        <v>129</v>
      </c>
      <c r="C181" s="32" t="s">
        <v>131</v>
      </c>
      <c r="D181" s="32" t="s">
        <v>108</v>
      </c>
      <c r="E181" s="32" t="s">
        <v>155</v>
      </c>
      <c r="F181" s="33" t="s">
        <v>39</v>
      </c>
      <c r="G181" s="51" t="n">
        <v>-3750</v>
      </c>
    </row>
    <row r="182" customFormat="false" ht="12.75" hidden="false" customHeight="false" outlineLevel="0" collapsed="false">
      <c r="A182" s="87" t="s">
        <v>156</v>
      </c>
      <c r="B182" s="33" t="s">
        <v>129</v>
      </c>
      <c r="C182" s="32" t="s">
        <v>131</v>
      </c>
      <c r="D182" s="32" t="s">
        <v>108</v>
      </c>
      <c r="E182" s="32" t="s">
        <v>157</v>
      </c>
      <c r="F182" s="33"/>
      <c r="G182" s="51" t="n">
        <v>126100</v>
      </c>
    </row>
    <row r="183" customFormat="false" ht="12.75" hidden="false" customHeight="false" outlineLevel="0" collapsed="false">
      <c r="A183" s="42" t="s">
        <v>158</v>
      </c>
      <c r="B183" s="33" t="s">
        <v>129</v>
      </c>
      <c r="C183" s="32" t="s">
        <v>131</v>
      </c>
      <c r="D183" s="32" t="s">
        <v>108</v>
      </c>
      <c r="E183" s="32" t="s">
        <v>159</v>
      </c>
      <c r="F183" s="33"/>
      <c r="G183" s="51" t="n">
        <v>126100</v>
      </c>
    </row>
    <row r="184" customFormat="false" ht="12.75" hidden="false" customHeight="false" outlineLevel="0" collapsed="false">
      <c r="A184" s="42" t="s">
        <v>148</v>
      </c>
      <c r="B184" s="33" t="s">
        <v>129</v>
      </c>
      <c r="C184" s="32" t="s">
        <v>131</v>
      </c>
      <c r="D184" s="32" t="s">
        <v>108</v>
      </c>
      <c r="E184" s="32" t="s">
        <v>159</v>
      </c>
      <c r="F184" s="33" t="s">
        <v>39</v>
      </c>
      <c r="G184" s="51" t="n">
        <v>126100</v>
      </c>
    </row>
    <row r="185" s="22" customFormat="true" ht="12.75" hidden="false" customHeight="false" outlineLevel="1" collapsed="false">
      <c r="A185" s="88" t="s">
        <v>160</v>
      </c>
      <c r="B185" s="26" t="s">
        <v>129</v>
      </c>
      <c r="C185" s="37" t="s">
        <v>131</v>
      </c>
      <c r="D185" s="37" t="s">
        <v>131</v>
      </c>
      <c r="E185" s="37"/>
      <c r="F185" s="37"/>
      <c r="G185" s="27" t="n">
        <v>-3416</v>
      </c>
    </row>
    <row r="186" customFormat="false" ht="12.75" hidden="false" customHeight="false" outlineLevel="0" collapsed="false">
      <c r="A186" s="57" t="s">
        <v>66</v>
      </c>
      <c r="B186" s="33" t="s">
        <v>129</v>
      </c>
      <c r="C186" s="32" t="s">
        <v>131</v>
      </c>
      <c r="D186" s="32" t="s">
        <v>131</v>
      </c>
      <c r="E186" s="32" t="s">
        <v>67</v>
      </c>
      <c r="F186" s="33"/>
      <c r="G186" s="51" t="n">
        <v>-3416</v>
      </c>
    </row>
    <row r="187" customFormat="false" ht="12.75" hidden="false" customHeight="false" outlineLevel="0" collapsed="false">
      <c r="A187" s="48" t="s">
        <v>161</v>
      </c>
      <c r="B187" s="33" t="s">
        <v>129</v>
      </c>
      <c r="C187" s="32" t="s">
        <v>131</v>
      </c>
      <c r="D187" s="32" t="s">
        <v>131</v>
      </c>
      <c r="E187" s="32" t="s">
        <v>162</v>
      </c>
      <c r="F187" s="33"/>
      <c r="G187" s="51" t="n">
        <v>-3416</v>
      </c>
    </row>
    <row r="188" customFormat="false" ht="16.5" hidden="false" customHeight="true" outlineLevel="0" collapsed="false">
      <c r="A188" s="89" t="s">
        <v>163</v>
      </c>
      <c r="B188" s="33" t="s">
        <v>129</v>
      </c>
      <c r="C188" s="32" t="s">
        <v>131</v>
      </c>
      <c r="D188" s="32" t="s">
        <v>131</v>
      </c>
      <c r="E188" s="32" t="s">
        <v>162</v>
      </c>
      <c r="F188" s="33" t="s">
        <v>164</v>
      </c>
      <c r="G188" s="51" t="n">
        <v>-3416</v>
      </c>
    </row>
    <row r="189" s="22" customFormat="true" ht="15" hidden="false" customHeight="true" outlineLevel="0" collapsed="false">
      <c r="A189" s="55" t="s">
        <v>165</v>
      </c>
      <c r="B189" s="26" t="s">
        <v>129</v>
      </c>
      <c r="C189" s="26" t="s">
        <v>131</v>
      </c>
      <c r="D189" s="26" t="s">
        <v>51</v>
      </c>
      <c r="E189" s="29"/>
      <c r="F189" s="26"/>
      <c r="G189" s="27" t="n">
        <f aca="false">G190+G193+G198</f>
        <v>-327501.72</v>
      </c>
    </row>
    <row r="190" s="45" customFormat="true" ht="38.25" hidden="false" customHeight="false" outlineLevel="0" collapsed="false">
      <c r="A190" s="57" t="s">
        <v>18</v>
      </c>
      <c r="B190" s="33" t="s">
        <v>129</v>
      </c>
      <c r="C190" s="33" t="s">
        <v>131</v>
      </c>
      <c r="D190" s="33" t="s">
        <v>51</v>
      </c>
      <c r="E190" s="33" t="s">
        <v>19</v>
      </c>
      <c r="F190" s="33"/>
      <c r="G190" s="51" t="n">
        <v>-61649.9</v>
      </c>
    </row>
    <row r="191" s="45" customFormat="true" ht="12.75" hidden="false" customHeight="false" outlineLevel="0" collapsed="false">
      <c r="A191" s="46" t="s">
        <v>20</v>
      </c>
      <c r="B191" s="33" t="s">
        <v>129</v>
      </c>
      <c r="C191" s="33" t="s">
        <v>131</v>
      </c>
      <c r="D191" s="33" t="s">
        <v>51</v>
      </c>
      <c r="E191" s="33" t="s">
        <v>21</v>
      </c>
      <c r="F191" s="33"/>
      <c r="G191" s="51" t="n">
        <v>-61649.9</v>
      </c>
    </row>
    <row r="192" s="22" customFormat="true" ht="12.75" hidden="false" customHeight="false" outlineLevel="0" collapsed="false">
      <c r="A192" s="46" t="s">
        <v>22</v>
      </c>
      <c r="B192" s="33" t="s">
        <v>129</v>
      </c>
      <c r="C192" s="33" t="s">
        <v>131</v>
      </c>
      <c r="D192" s="33" t="s">
        <v>51</v>
      </c>
      <c r="E192" s="33" t="s">
        <v>21</v>
      </c>
      <c r="F192" s="33" t="s">
        <v>23</v>
      </c>
      <c r="G192" s="51" t="n">
        <v>-61649.9</v>
      </c>
    </row>
    <row r="193" s="90" customFormat="true" ht="38.25" hidden="false" customHeight="false" outlineLevel="0" collapsed="false">
      <c r="A193" s="57" t="s">
        <v>166</v>
      </c>
      <c r="B193" s="33" t="s">
        <v>129</v>
      </c>
      <c r="C193" s="33" t="s">
        <v>131</v>
      </c>
      <c r="D193" s="33" t="s">
        <v>51</v>
      </c>
      <c r="E193" s="43" t="n">
        <v>4520000</v>
      </c>
      <c r="F193" s="33"/>
      <c r="G193" s="51" t="n">
        <f aca="false">G194+G196</f>
        <v>-246161.82</v>
      </c>
    </row>
    <row r="194" customFormat="false" ht="12.75" hidden="false" customHeight="false" outlineLevel="0" collapsed="false">
      <c r="A194" s="46" t="s">
        <v>36</v>
      </c>
      <c r="B194" s="33" t="s">
        <v>129</v>
      </c>
      <c r="C194" s="33" t="s">
        <v>131</v>
      </c>
      <c r="D194" s="33" t="s">
        <v>51</v>
      </c>
      <c r="E194" s="43" t="n">
        <v>4529900</v>
      </c>
      <c r="F194" s="33"/>
      <c r="G194" s="51" t="n">
        <v>-245743.73</v>
      </c>
    </row>
    <row r="195" customFormat="false" ht="12.75" hidden="false" customHeight="false" outlineLevel="0" collapsed="false">
      <c r="A195" s="46" t="s">
        <v>38</v>
      </c>
      <c r="B195" s="33" t="s">
        <v>129</v>
      </c>
      <c r="C195" s="33" t="s">
        <v>131</v>
      </c>
      <c r="D195" s="33" t="s">
        <v>51</v>
      </c>
      <c r="E195" s="43" t="n">
        <v>4529900</v>
      </c>
      <c r="F195" s="33" t="s">
        <v>39</v>
      </c>
      <c r="G195" s="51" t="n">
        <v>-245743.73</v>
      </c>
    </row>
    <row r="196" customFormat="false" ht="38.25" hidden="false" customHeight="false" outlineLevel="0" collapsed="false">
      <c r="A196" s="42" t="s">
        <v>167</v>
      </c>
      <c r="B196" s="33" t="s">
        <v>129</v>
      </c>
      <c r="C196" s="33" t="s">
        <v>131</v>
      </c>
      <c r="D196" s="33" t="s">
        <v>51</v>
      </c>
      <c r="E196" s="43" t="n">
        <v>4529902</v>
      </c>
      <c r="F196" s="33"/>
      <c r="G196" s="51" t="n">
        <v>-418.09</v>
      </c>
    </row>
    <row r="197" customFormat="false" ht="12.75" hidden="false" customHeight="false" outlineLevel="0" collapsed="false">
      <c r="A197" s="46" t="s">
        <v>38</v>
      </c>
      <c r="B197" s="33" t="s">
        <v>129</v>
      </c>
      <c r="C197" s="33" t="s">
        <v>131</v>
      </c>
      <c r="D197" s="33" t="s">
        <v>51</v>
      </c>
      <c r="E197" s="43" t="n">
        <v>4529902</v>
      </c>
      <c r="F197" s="33" t="s">
        <v>39</v>
      </c>
      <c r="G197" s="51" t="n">
        <v>-418.09</v>
      </c>
    </row>
    <row r="198" s="90" customFormat="true" ht="12.75" hidden="false" customHeight="false" outlineLevel="0" collapsed="false">
      <c r="A198" s="58" t="s">
        <v>168</v>
      </c>
      <c r="B198" s="33" t="s">
        <v>129</v>
      </c>
      <c r="C198" s="33" t="s">
        <v>131</v>
      </c>
      <c r="D198" s="33" t="s">
        <v>51</v>
      </c>
      <c r="E198" s="43" t="n">
        <v>7950000</v>
      </c>
      <c r="F198" s="33"/>
      <c r="G198" s="51" t="n">
        <v>-19690</v>
      </c>
    </row>
    <row r="199" customFormat="false" ht="25.5" hidden="false" customHeight="false" outlineLevel="0" collapsed="false">
      <c r="A199" s="47" t="s">
        <v>138</v>
      </c>
      <c r="B199" s="33" t="s">
        <v>129</v>
      </c>
      <c r="C199" s="33" t="s">
        <v>131</v>
      </c>
      <c r="D199" s="33" t="s">
        <v>51</v>
      </c>
      <c r="E199" s="43" t="n">
        <v>7950800</v>
      </c>
      <c r="F199" s="33"/>
      <c r="G199" s="51" t="n">
        <v>-19690</v>
      </c>
    </row>
    <row r="200" customFormat="false" ht="12.75" hidden="false" customHeight="false" outlineLevel="0" collapsed="false">
      <c r="A200" s="46" t="s">
        <v>22</v>
      </c>
      <c r="B200" s="33" t="s">
        <v>129</v>
      </c>
      <c r="C200" s="33" t="s">
        <v>131</v>
      </c>
      <c r="D200" s="33" t="s">
        <v>51</v>
      </c>
      <c r="E200" s="43" t="n">
        <v>7950800</v>
      </c>
      <c r="F200" s="33" t="s">
        <v>23</v>
      </c>
      <c r="G200" s="51" t="n">
        <v>-19690</v>
      </c>
    </row>
    <row r="201" customFormat="false" ht="12.75" hidden="false" customHeight="false" outlineLevel="0" collapsed="false">
      <c r="A201" s="46"/>
      <c r="B201" s="91"/>
      <c r="C201" s="33"/>
      <c r="D201" s="33"/>
      <c r="E201" s="43"/>
      <c r="F201" s="33"/>
      <c r="G201" s="51"/>
    </row>
    <row r="202" s="22" customFormat="true" ht="12.75" hidden="false" customHeight="false" outlineLevel="0" collapsed="false">
      <c r="A202" s="92" t="s">
        <v>82</v>
      </c>
      <c r="B202" s="93" t="s">
        <v>129</v>
      </c>
      <c r="C202" s="94" t="s">
        <v>54</v>
      </c>
      <c r="D202" s="94"/>
      <c r="E202" s="95"/>
      <c r="F202" s="94"/>
      <c r="G202" s="96" t="n">
        <f aca="false">G203</f>
        <v>562839.66</v>
      </c>
    </row>
    <row r="203" s="22" customFormat="true" ht="12.75" hidden="false" customHeight="false" outlineLevel="0" collapsed="false">
      <c r="A203" s="97" t="s">
        <v>169</v>
      </c>
      <c r="B203" s="93" t="s">
        <v>129</v>
      </c>
      <c r="C203" s="60" t="s">
        <v>54</v>
      </c>
      <c r="D203" s="26" t="s">
        <v>17</v>
      </c>
      <c r="E203" s="26"/>
      <c r="F203" s="26"/>
      <c r="G203" s="38" t="n">
        <f aca="false">G204</f>
        <v>562839.66</v>
      </c>
    </row>
    <row r="204" customFormat="false" ht="12.75" hidden="false" customHeight="false" outlineLevel="0" collapsed="false">
      <c r="A204" s="98" t="s">
        <v>170</v>
      </c>
      <c r="B204" s="99" t="s">
        <v>129</v>
      </c>
      <c r="C204" s="63" t="s">
        <v>54</v>
      </c>
      <c r="D204" s="33" t="s">
        <v>17</v>
      </c>
      <c r="E204" s="33" t="s">
        <v>171</v>
      </c>
      <c r="F204" s="33"/>
      <c r="G204" s="34" t="n">
        <v>562839.66</v>
      </c>
    </row>
    <row r="205" customFormat="false" ht="36" hidden="false" customHeight="false" outlineLevel="0" collapsed="false">
      <c r="A205" s="89" t="s">
        <v>172</v>
      </c>
      <c r="B205" s="99" t="s">
        <v>129</v>
      </c>
      <c r="C205" s="63" t="s">
        <v>54</v>
      </c>
      <c r="D205" s="33" t="s">
        <v>17</v>
      </c>
      <c r="E205" s="33" t="s">
        <v>173</v>
      </c>
      <c r="F205" s="33"/>
      <c r="G205" s="34" t="n">
        <v>562839.66</v>
      </c>
    </row>
    <row r="206" customFormat="false" ht="12.75" hidden="false" customHeight="false" outlineLevel="0" collapsed="false">
      <c r="A206" s="89" t="s">
        <v>93</v>
      </c>
      <c r="B206" s="99" t="s">
        <v>129</v>
      </c>
      <c r="C206" s="63" t="s">
        <v>54</v>
      </c>
      <c r="D206" s="33" t="s">
        <v>17</v>
      </c>
      <c r="E206" s="33" t="s">
        <v>173</v>
      </c>
      <c r="F206" s="33" t="s">
        <v>87</v>
      </c>
      <c r="G206" s="34" t="n">
        <v>562839.66</v>
      </c>
    </row>
    <row r="207" customFormat="false" ht="12.75" hidden="false" customHeight="false" outlineLevel="0" collapsed="false">
      <c r="A207" s="46"/>
      <c r="B207" s="91"/>
      <c r="C207" s="33"/>
      <c r="D207" s="33"/>
      <c r="E207" s="43"/>
      <c r="F207" s="33"/>
      <c r="G207" s="51"/>
    </row>
    <row r="208" s="22" customFormat="true" ht="12.75" hidden="false" customHeight="false" outlineLevel="0" collapsed="false">
      <c r="A208" s="62" t="s">
        <v>94</v>
      </c>
      <c r="B208" s="93" t="s">
        <v>129</v>
      </c>
      <c r="C208" s="60" t="s">
        <v>25</v>
      </c>
      <c r="D208" s="26"/>
      <c r="E208" s="26"/>
      <c r="F208" s="26"/>
      <c r="G208" s="38" t="n">
        <f aca="false">G209</f>
        <v>-8141.34</v>
      </c>
    </row>
    <row r="209" s="22" customFormat="true" ht="12.75" hidden="false" customHeight="false" outlineLevel="0" collapsed="false">
      <c r="A209" s="62" t="s">
        <v>95</v>
      </c>
      <c r="B209" s="93" t="s">
        <v>129</v>
      </c>
      <c r="C209" s="60" t="s">
        <v>25</v>
      </c>
      <c r="D209" s="26" t="s">
        <v>15</v>
      </c>
      <c r="E209" s="26"/>
      <c r="F209" s="26"/>
      <c r="G209" s="38" t="n">
        <f aca="false">G210</f>
        <v>-8141.34</v>
      </c>
    </row>
    <row r="210" s="8" customFormat="true" ht="12.75" hidden="false" customHeight="false" outlineLevel="0" collapsed="false">
      <c r="A210" s="57" t="s">
        <v>174</v>
      </c>
      <c r="B210" s="99" t="s">
        <v>129</v>
      </c>
      <c r="C210" s="63" t="s">
        <v>25</v>
      </c>
      <c r="D210" s="33" t="s">
        <v>15</v>
      </c>
      <c r="E210" s="43" t="n">
        <v>5120000</v>
      </c>
      <c r="F210" s="33"/>
      <c r="G210" s="51" t="n">
        <v>-8141.34</v>
      </c>
    </row>
    <row r="211" s="8" customFormat="true" ht="25.5" hidden="false" customHeight="false" outlineLevel="0" collapsed="false">
      <c r="A211" s="47" t="s">
        <v>116</v>
      </c>
      <c r="B211" s="99" t="s">
        <v>129</v>
      </c>
      <c r="C211" s="63" t="s">
        <v>25</v>
      </c>
      <c r="D211" s="33" t="s">
        <v>15</v>
      </c>
      <c r="E211" s="43" t="n">
        <v>5129700</v>
      </c>
      <c r="F211" s="33"/>
      <c r="G211" s="51" t="n">
        <v>-8141.34</v>
      </c>
    </row>
    <row r="212" s="8" customFormat="true" ht="12.75" hidden="false" customHeight="false" outlineLevel="0" collapsed="false">
      <c r="A212" s="47" t="s">
        <v>175</v>
      </c>
      <c r="B212" s="99" t="s">
        <v>129</v>
      </c>
      <c r="C212" s="63" t="s">
        <v>25</v>
      </c>
      <c r="D212" s="33" t="s">
        <v>15</v>
      </c>
      <c r="E212" s="43" t="n">
        <v>5129700</v>
      </c>
      <c r="F212" s="33" t="s">
        <v>23</v>
      </c>
      <c r="G212" s="51" t="n">
        <v>-8141.34</v>
      </c>
    </row>
    <row r="213" s="45" customFormat="true" ht="12.75" hidden="false" customHeight="false" outlineLevel="0" collapsed="false">
      <c r="A213" s="47"/>
      <c r="B213" s="100"/>
      <c r="C213" s="63"/>
      <c r="D213" s="33"/>
      <c r="E213" s="43"/>
      <c r="F213" s="33"/>
      <c r="G213" s="51"/>
      <c r="H213" s="101"/>
    </row>
    <row r="214" s="22" customFormat="true" ht="17.25" hidden="false" customHeight="true" outlineLevel="0" collapsed="false">
      <c r="A214" s="64" t="s">
        <v>176</v>
      </c>
      <c r="B214" s="18" t="n">
        <v>992</v>
      </c>
      <c r="C214" s="102"/>
      <c r="D214" s="102"/>
      <c r="E214" s="102"/>
      <c r="F214" s="102"/>
      <c r="G214" s="103" t="n">
        <f aca="false">G215+G221+G236</f>
        <v>-830297.31</v>
      </c>
    </row>
    <row r="215" s="22" customFormat="true" ht="17.25" hidden="false" customHeight="true" outlineLevel="0" collapsed="false">
      <c r="A215" s="23" t="s">
        <v>14</v>
      </c>
      <c r="B215" s="24" t="s">
        <v>177</v>
      </c>
      <c r="C215" s="25" t="s">
        <v>15</v>
      </c>
      <c r="D215" s="25"/>
      <c r="E215" s="25"/>
      <c r="F215" s="26"/>
      <c r="G215" s="27" t="n">
        <f aca="false">G216</f>
        <v>-80918.31</v>
      </c>
    </row>
    <row r="216" s="22" customFormat="true" ht="32.25" hidden="false" customHeight="true" outlineLevel="0" collapsed="false">
      <c r="A216" s="55" t="s">
        <v>178</v>
      </c>
      <c r="B216" s="60" t="s">
        <v>177</v>
      </c>
      <c r="C216" s="25" t="s">
        <v>15</v>
      </c>
      <c r="D216" s="25" t="s">
        <v>179</v>
      </c>
      <c r="E216" s="25"/>
      <c r="F216" s="26"/>
      <c r="G216" s="38" t="n">
        <f aca="false">G217</f>
        <v>-80918.31</v>
      </c>
    </row>
    <row r="217" customFormat="false" ht="41.25" hidden="false" customHeight="true" outlineLevel="0" collapsed="false">
      <c r="A217" s="57" t="s">
        <v>18</v>
      </c>
      <c r="B217" s="63" t="s">
        <v>177</v>
      </c>
      <c r="C217" s="32" t="s">
        <v>15</v>
      </c>
      <c r="D217" s="32" t="s">
        <v>179</v>
      </c>
      <c r="E217" s="32" t="s">
        <v>19</v>
      </c>
      <c r="F217" s="33"/>
      <c r="G217" s="34" t="n">
        <v>-80918.31</v>
      </c>
    </row>
    <row r="218" customFormat="false" ht="12.75" hidden="false" customHeight="false" outlineLevel="0" collapsed="false">
      <c r="A218" s="46" t="s">
        <v>20</v>
      </c>
      <c r="B218" s="63" t="s">
        <v>177</v>
      </c>
      <c r="C218" s="32" t="s">
        <v>15</v>
      </c>
      <c r="D218" s="32" t="s">
        <v>179</v>
      </c>
      <c r="E218" s="32" t="s">
        <v>21</v>
      </c>
      <c r="F218" s="33"/>
      <c r="G218" s="34" t="n">
        <v>-80918.31</v>
      </c>
    </row>
    <row r="219" customFormat="false" ht="13.5" hidden="false" customHeight="true" outlineLevel="0" collapsed="false">
      <c r="A219" s="46" t="s">
        <v>22</v>
      </c>
      <c r="B219" s="63" t="s">
        <v>177</v>
      </c>
      <c r="C219" s="32" t="s">
        <v>15</v>
      </c>
      <c r="D219" s="32" t="s">
        <v>179</v>
      </c>
      <c r="E219" s="32" t="s">
        <v>21</v>
      </c>
      <c r="F219" s="33" t="s">
        <v>23</v>
      </c>
      <c r="G219" s="34" t="n">
        <v>-80918.31</v>
      </c>
    </row>
    <row r="220" customFormat="false" ht="12.75" hidden="false" customHeight="false" outlineLevel="0" collapsed="false">
      <c r="A220" s="46"/>
      <c r="B220" s="63"/>
      <c r="C220" s="32"/>
      <c r="D220" s="32"/>
      <c r="E220" s="32"/>
      <c r="F220" s="33"/>
      <c r="G220" s="34"/>
    </row>
    <row r="221" s="61" customFormat="true" ht="12.75" hidden="false" customHeight="false" outlineLevel="0" collapsed="false">
      <c r="A221" s="56" t="s">
        <v>82</v>
      </c>
      <c r="B221" s="60" t="s">
        <v>177</v>
      </c>
      <c r="C221" s="60" t="s">
        <v>54</v>
      </c>
      <c r="D221" s="26"/>
      <c r="E221" s="26"/>
      <c r="F221" s="26"/>
      <c r="G221" s="27" t="n">
        <f aca="false">G222</f>
        <v>-1136138</v>
      </c>
    </row>
    <row r="222" s="22" customFormat="true" ht="14.25" hidden="false" customHeight="true" outlineLevel="0" collapsed="false">
      <c r="A222" s="55" t="s">
        <v>88</v>
      </c>
      <c r="B222" s="60" t="s">
        <v>177</v>
      </c>
      <c r="C222" s="60" t="s">
        <v>54</v>
      </c>
      <c r="D222" s="26" t="s">
        <v>46</v>
      </c>
      <c r="E222" s="26"/>
      <c r="F222" s="26"/>
      <c r="G222" s="38" t="n">
        <f aca="false">G227+G223</f>
        <v>-1136138</v>
      </c>
    </row>
    <row r="223" s="45" customFormat="true" ht="12.75" hidden="false" customHeight="false" outlineLevel="0" collapsed="false">
      <c r="A223" s="57" t="s">
        <v>180</v>
      </c>
      <c r="B223" s="63" t="s">
        <v>177</v>
      </c>
      <c r="C223" s="63" t="s">
        <v>54</v>
      </c>
      <c r="D223" s="33" t="s">
        <v>46</v>
      </c>
      <c r="E223" s="33" t="s">
        <v>181</v>
      </c>
      <c r="F223" s="53"/>
      <c r="G223" s="34" t="n">
        <v>-5588</v>
      </c>
    </row>
    <row r="224" s="45" customFormat="true" ht="12.75" hidden="false" customHeight="false" outlineLevel="0" collapsed="false">
      <c r="A224" s="47" t="s">
        <v>182</v>
      </c>
      <c r="B224" s="63" t="s">
        <v>177</v>
      </c>
      <c r="C224" s="63" t="s">
        <v>54</v>
      </c>
      <c r="D224" s="33" t="s">
        <v>46</v>
      </c>
      <c r="E224" s="33" t="s">
        <v>183</v>
      </c>
      <c r="F224" s="53"/>
      <c r="G224" s="34" t="n">
        <v>-5588</v>
      </c>
    </row>
    <row r="225" customFormat="false" ht="12.75" hidden="false" customHeight="false" outlineLevel="0" collapsed="false">
      <c r="A225" s="42" t="s">
        <v>184</v>
      </c>
      <c r="B225" s="63" t="s">
        <v>177</v>
      </c>
      <c r="C225" s="63" t="s">
        <v>54</v>
      </c>
      <c r="D225" s="33" t="s">
        <v>46</v>
      </c>
      <c r="E225" s="33" t="s">
        <v>185</v>
      </c>
      <c r="F225" s="33"/>
      <c r="G225" s="34" t="n">
        <v>-5588</v>
      </c>
    </row>
    <row r="226" customFormat="false" ht="15.6" hidden="false" customHeight="true" outlineLevel="0" collapsed="false">
      <c r="A226" s="42" t="s">
        <v>186</v>
      </c>
      <c r="B226" s="63" t="s">
        <v>177</v>
      </c>
      <c r="C226" s="63" t="s">
        <v>54</v>
      </c>
      <c r="D226" s="33" t="s">
        <v>46</v>
      </c>
      <c r="E226" s="33" t="s">
        <v>185</v>
      </c>
      <c r="F226" s="33" t="s">
        <v>65</v>
      </c>
      <c r="G226" s="34" t="n">
        <v>-5588</v>
      </c>
    </row>
    <row r="227" customFormat="false" ht="12.75" hidden="false" customHeight="false" outlineLevel="0" collapsed="false">
      <c r="A227" s="89" t="s">
        <v>187</v>
      </c>
      <c r="B227" s="63" t="s">
        <v>177</v>
      </c>
      <c r="C227" s="63" t="s">
        <v>54</v>
      </c>
      <c r="D227" s="33" t="s">
        <v>46</v>
      </c>
      <c r="E227" s="53" t="s">
        <v>188</v>
      </c>
      <c r="F227" s="53"/>
      <c r="G227" s="34" t="n">
        <f aca="false">G228+G231</f>
        <v>-1130550</v>
      </c>
    </row>
    <row r="228" customFormat="false" ht="24" hidden="false" customHeight="false" outlineLevel="0" collapsed="false">
      <c r="A228" s="89" t="s">
        <v>189</v>
      </c>
      <c r="B228" s="63" t="s">
        <v>177</v>
      </c>
      <c r="C228" s="63" t="s">
        <v>54</v>
      </c>
      <c r="D228" s="33" t="s">
        <v>46</v>
      </c>
      <c r="E228" s="53" t="s">
        <v>190</v>
      </c>
      <c r="F228" s="53"/>
      <c r="G228" s="34" t="n">
        <v>-476340</v>
      </c>
    </row>
    <row r="229" customFormat="false" ht="24" hidden="false" customHeight="false" outlineLevel="0" collapsed="false">
      <c r="A229" s="89" t="s">
        <v>191</v>
      </c>
      <c r="B229" s="63" t="s">
        <v>177</v>
      </c>
      <c r="C229" s="63" t="s">
        <v>54</v>
      </c>
      <c r="D229" s="33" t="s">
        <v>46</v>
      </c>
      <c r="E229" s="53" t="s">
        <v>192</v>
      </c>
      <c r="F229" s="53"/>
      <c r="G229" s="34" t="n">
        <v>-476340</v>
      </c>
    </row>
    <row r="230" customFormat="false" ht="12.75" hidden="false" customHeight="false" outlineLevel="0" collapsed="false">
      <c r="A230" s="89" t="s">
        <v>64</v>
      </c>
      <c r="B230" s="63" t="s">
        <v>177</v>
      </c>
      <c r="C230" s="63" t="s">
        <v>54</v>
      </c>
      <c r="D230" s="33" t="s">
        <v>46</v>
      </c>
      <c r="E230" s="53" t="s">
        <v>192</v>
      </c>
      <c r="F230" s="53" t="s">
        <v>65</v>
      </c>
      <c r="G230" s="34" t="n">
        <v>-476340</v>
      </c>
    </row>
    <row r="231" s="45" customFormat="true" ht="25.5" hidden="false" customHeight="false" outlineLevel="0" collapsed="false">
      <c r="A231" s="104" t="s">
        <v>193</v>
      </c>
      <c r="B231" s="63" t="s">
        <v>177</v>
      </c>
      <c r="C231" s="63" t="s">
        <v>54</v>
      </c>
      <c r="D231" s="33" t="s">
        <v>46</v>
      </c>
      <c r="E231" s="53" t="s">
        <v>194</v>
      </c>
      <c r="F231" s="53"/>
      <c r="G231" s="34" t="n">
        <f aca="false">G232</f>
        <v>-654210</v>
      </c>
    </row>
    <row r="232" s="45" customFormat="true" ht="25.5" hidden="false" customHeight="false" outlineLevel="0" collapsed="false">
      <c r="A232" s="104" t="s">
        <v>195</v>
      </c>
      <c r="B232" s="63" t="s">
        <v>177</v>
      </c>
      <c r="C232" s="63" t="s">
        <v>54</v>
      </c>
      <c r="D232" s="33" t="s">
        <v>46</v>
      </c>
      <c r="E232" s="53" t="s">
        <v>196</v>
      </c>
      <c r="F232" s="53"/>
      <c r="G232" s="34" t="n">
        <f aca="false">G233+G234</f>
        <v>-654210</v>
      </c>
    </row>
    <row r="233" s="45" customFormat="true" ht="25.5" hidden="false" customHeight="false" outlineLevel="0" collapsed="false">
      <c r="A233" s="47" t="s">
        <v>197</v>
      </c>
      <c r="B233" s="63" t="s">
        <v>177</v>
      </c>
      <c r="C233" s="63" t="s">
        <v>54</v>
      </c>
      <c r="D233" s="33" t="s">
        <v>46</v>
      </c>
      <c r="E233" s="53" t="s">
        <v>196</v>
      </c>
      <c r="F233" s="53" t="s">
        <v>198</v>
      </c>
      <c r="G233" s="34" t="n">
        <v>-672380</v>
      </c>
    </row>
    <row r="234" s="45" customFormat="true" ht="25.5" hidden="false" customHeight="false" outlineLevel="0" collapsed="false">
      <c r="A234" s="47" t="s">
        <v>199</v>
      </c>
      <c r="B234" s="63" t="s">
        <v>177</v>
      </c>
      <c r="C234" s="63" t="s">
        <v>54</v>
      </c>
      <c r="D234" s="33" t="s">
        <v>46</v>
      </c>
      <c r="E234" s="53" t="s">
        <v>196</v>
      </c>
      <c r="F234" s="53" t="s">
        <v>200</v>
      </c>
      <c r="G234" s="34" t="n">
        <v>18170</v>
      </c>
    </row>
    <row r="235" s="8" customFormat="true" ht="13.5" hidden="false" customHeight="true" outlineLevel="0" collapsed="false">
      <c r="A235" s="47"/>
      <c r="B235" s="63"/>
      <c r="C235" s="63"/>
      <c r="D235" s="33"/>
      <c r="E235" s="43"/>
      <c r="F235" s="33"/>
      <c r="G235" s="51"/>
    </row>
    <row r="236" s="22" customFormat="true" ht="33.75" hidden="false" customHeight="true" outlineLevel="0" collapsed="false">
      <c r="A236" s="55" t="s">
        <v>201</v>
      </c>
      <c r="B236" s="60" t="s">
        <v>177</v>
      </c>
      <c r="C236" s="60" t="s">
        <v>202</v>
      </c>
      <c r="D236" s="26"/>
      <c r="E236" s="26"/>
      <c r="F236" s="26"/>
      <c r="G236" s="38" t="n">
        <f aca="false">G237+G241</f>
        <v>386759</v>
      </c>
    </row>
    <row r="237" s="22" customFormat="true" ht="12.75" hidden="false" customHeight="false" outlineLevel="0" collapsed="false">
      <c r="A237" s="55" t="s">
        <v>203</v>
      </c>
      <c r="B237" s="60" t="s">
        <v>177</v>
      </c>
      <c r="C237" s="60" t="s">
        <v>202</v>
      </c>
      <c r="D237" s="26" t="s">
        <v>108</v>
      </c>
      <c r="E237" s="26"/>
      <c r="F237" s="26"/>
      <c r="G237" s="38" t="n">
        <v>-34800</v>
      </c>
    </row>
    <row r="238" customFormat="false" ht="12.75" hidden="false" customHeight="false" outlineLevel="0" collapsed="false">
      <c r="A238" s="57" t="s">
        <v>204</v>
      </c>
      <c r="B238" s="63" t="s">
        <v>177</v>
      </c>
      <c r="C238" s="63" t="s">
        <v>202</v>
      </c>
      <c r="D238" s="33" t="s">
        <v>108</v>
      </c>
      <c r="E238" s="33" t="s">
        <v>205</v>
      </c>
      <c r="F238" s="33"/>
      <c r="G238" s="34" t="n">
        <v>-34800</v>
      </c>
    </row>
    <row r="239" customFormat="false" ht="12.75" hidden="false" customHeight="false" outlineLevel="0" collapsed="false">
      <c r="A239" s="47" t="s">
        <v>206</v>
      </c>
      <c r="B239" s="63" t="s">
        <v>177</v>
      </c>
      <c r="C239" s="63" t="s">
        <v>202</v>
      </c>
      <c r="D239" s="33" t="s">
        <v>108</v>
      </c>
      <c r="E239" s="33" t="s">
        <v>207</v>
      </c>
      <c r="F239" s="33"/>
      <c r="G239" s="34" t="n">
        <v>-34800</v>
      </c>
    </row>
    <row r="240" customFormat="false" ht="12.75" hidden="false" customHeight="false" outlineLevel="0" collapsed="false">
      <c r="A240" s="47" t="s">
        <v>208</v>
      </c>
      <c r="B240" s="63" t="s">
        <v>177</v>
      </c>
      <c r="C240" s="63" t="s">
        <v>202</v>
      </c>
      <c r="D240" s="33" t="s">
        <v>108</v>
      </c>
      <c r="E240" s="33" t="s">
        <v>207</v>
      </c>
      <c r="F240" s="33" t="s">
        <v>209</v>
      </c>
      <c r="G240" s="34" t="n">
        <v>-34800</v>
      </c>
    </row>
    <row r="241" s="22" customFormat="true" ht="15" hidden="false" customHeight="true" outlineLevel="0" collapsed="false">
      <c r="A241" s="62" t="s">
        <v>210</v>
      </c>
      <c r="B241" s="60" t="s">
        <v>177</v>
      </c>
      <c r="C241" s="60" t="s">
        <v>202</v>
      </c>
      <c r="D241" s="26" t="s">
        <v>46</v>
      </c>
      <c r="E241" s="26"/>
      <c r="F241" s="26"/>
      <c r="G241" s="38" t="n">
        <f aca="false">G242</f>
        <v>421559</v>
      </c>
    </row>
    <row r="242" customFormat="false" ht="12.75" hidden="false" customHeight="false" outlineLevel="0" collapsed="false">
      <c r="A242" s="58" t="s">
        <v>58</v>
      </c>
      <c r="B242" s="63" t="s">
        <v>177</v>
      </c>
      <c r="C242" s="63" t="s">
        <v>202</v>
      </c>
      <c r="D242" s="33" t="s">
        <v>46</v>
      </c>
      <c r="E242" s="33" t="s">
        <v>59</v>
      </c>
      <c r="F242" s="33"/>
      <c r="G242" s="34" t="n">
        <v>421559</v>
      </c>
    </row>
    <row r="243" customFormat="false" ht="38.25" hidden="false" customHeight="false" outlineLevel="0" collapsed="false">
      <c r="A243" s="47" t="s">
        <v>60</v>
      </c>
      <c r="B243" s="63" t="s">
        <v>177</v>
      </c>
      <c r="C243" s="63" t="s">
        <v>202</v>
      </c>
      <c r="D243" s="33" t="s">
        <v>46</v>
      </c>
      <c r="E243" s="33" t="s">
        <v>61</v>
      </c>
      <c r="F243" s="33"/>
      <c r="G243" s="34" t="n">
        <v>421559</v>
      </c>
    </row>
    <row r="244" customFormat="false" ht="25.5" hidden="false" customHeight="false" outlineLevel="0" collapsed="false">
      <c r="A244" s="105" t="s">
        <v>211</v>
      </c>
      <c r="B244" s="63" t="s">
        <v>177</v>
      </c>
      <c r="C244" s="63" t="s">
        <v>202</v>
      </c>
      <c r="D244" s="33" t="s">
        <v>46</v>
      </c>
      <c r="E244" s="44" t="s">
        <v>212</v>
      </c>
      <c r="F244" s="33"/>
      <c r="G244" s="34" t="n">
        <v>421559</v>
      </c>
    </row>
    <row r="245" customFormat="false" ht="12.75" hidden="false" customHeight="false" outlineLevel="0" collapsed="false">
      <c r="A245" s="77" t="s">
        <v>213</v>
      </c>
      <c r="B245" s="63" t="s">
        <v>177</v>
      </c>
      <c r="C245" s="63" t="s">
        <v>202</v>
      </c>
      <c r="D245" s="33" t="s">
        <v>46</v>
      </c>
      <c r="E245" s="40" t="s">
        <v>212</v>
      </c>
      <c r="F245" s="33" t="s">
        <v>214</v>
      </c>
      <c r="G245" s="34" t="n">
        <v>421559</v>
      </c>
    </row>
    <row r="246" customFormat="false" ht="21.75" hidden="false" customHeight="true" outlineLevel="0" collapsed="false">
      <c r="A246" s="106" t="s">
        <v>215</v>
      </c>
      <c r="B246" s="107"/>
      <c r="C246" s="108"/>
      <c r="D246" s="108"/>
      <c r="E246" s="108"/>
      <c r="F246" s="108"/>
      <c r="G246" s="109" t="n">
        <f aca="false">G13+G87+G136+G149+G156+G214</f>
        <v>9664214</v>
      </c>
    </row>
    <row r="247" customFormat="false" ht="15" hidden="false" customHeight="false" outlineLevel="0" collapsed="false">
      <c r="A247" s="110"/>
    </row>
  </sheetData>
  <mergeCells count="11">
    <mergeCell ref="C2:G2"/>
    <mergeCell ref="C3:G3"/>
    <mergeCell ref="A6:G6"/>
    <mergeCell ref="A7:G7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</cp:lastModifiedBy>
  <cp:lastPrinted>2011-07-27T07:45:09Z</cp:lastPrinted>
  <dcterms:modified xsi:type="dcterms:W3CDTF">2012-01-12T10:28:41Z</dcterms:modified>
  <cp:revision>0</cp:revision>
  <dc:subject/>
  <dc:title/>
</cp:coreProperties>
</file>