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0">
  <si>
    <t xml:space="preserve">Приложение 2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5 "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" к Решению Собрания депутатов Яльчикского района "О бюджете Яльчикского района на 2012 год"</t>
  </si>
  <si>
    <t xml:space="preserve">(руб.коп.)</t>
  </si>
  <si>
    <t xml:space="preserve">Наименование 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Межбюджетные трансферты</t>
  </si>
  <si>
    <t xml:space="preserve">5210000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Возмещение расходов консолидированных бюджетов муниципальных районов на уплату налога на имущество организаций</t>
  </si>
  <si>
    <t xml:space="preserve">5210109</t>
  </si>
  <si>
    <t xml:space="preserve">Другие общегосударственные вопросы</t>
  </si>
  <si>
    <t xml:space="preserve">13</t>
  </si>
  <si>
    <t xml:space="preserve">    Руководство и управление в сфере установленных функций </t>
  </si>
  <si>
    <t xml:space="preserve">0010000</t>
  </si>
  <si>
    <t xml:space="preserve">    Мероприятия в рамках административной реформы</t>
  </si>
  <si>
    <t xml:space="preserve">0011300</t>
  </si>
  <si>
    <t xml:space="preserve">    Обеспечение деятельности подведомственных учреждений</t>
  </si>
  <si>
    <t xml:space="preserve">0029900</t>
  </si>
  <si>
    <t xml:space="preserve">    Выполнение функций казенными учреждениями</t>
  </si>
  <si>
    <t xml:space="preserve">001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Выполнение других обязательств государства</t>
  </si>
  <si>
    <t xml:space="preserve">09203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Снижение административных барьеров, оптимизация и повышение качества предоставления госудасртвенных и муниципальных услуг в Чувашской Рсепублике в 2011-2013 годах"</t>
  </si>
  <si>
    <t xml:space="preserve">5224700</t>
  </si>
  <si>
    <t xml:space="preserve">    Расходы общепрограммного характера республиканской целевой программы "Снижение административных барьеров, оптимизация и повышение качества предоставления госудасртвенных и муниципальных услуг в Чувашской Рсепублике в 2011-2013 годах"</t>
  </si>
  <si>
    <t xml:space="preserve">5224701</t>
  </si>
  <si>
    <t xml:space="preserve">    Целевая программа "Повышение эффективности бюджетных расходов"</t>
  </si>
  <si>
    <t xml:space="preserve">    Районная целевая программа "Повышение эффективности бюджетных расходов Яльчикского района на 2011 и 2012 годы"</t>
  </si>
  <si>
    <t xml:space="preserve">    Проведение полной инвентаризации объектов, находящихся в муниципальной собственности, и оформление прав на них</t>
  </si>
  <si>
    <t xml:space="preserve">    Целевая программа "Развитие муниципальной службы"</t>
  </si>
  <si>
    <t xml:space="preserve">    Муниципальная целевая программа "Развитие муниципальной службы в Яльчикском районе на 2011-2013 годы"</t>
  </si>
  <si>
    <t xml:space="preserve">    Повышение квалификации муниципальных служащих</t>
  </si>
  <si>
    <t xml:space="preserve">    Целевая программа "Безопасное муниципальное образование"</t>
  </si>
  <si>
    <t xml:space="preserve">    Муниципальная целевая программа "Безопасное муниципальное образование" на 2012-2014 годы"</t>
  </si>
  <si>
    <t xml:space="preserve">    Приобретение и установка видеокамер купольного типа с поворотным устройством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7200000</t>
  </si>
  <si>
    <t xml:space="preserve">7202000</t>
  </si>
  <si>
    <t xml:space="preserve">7202001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Реконструкция автомобильной дороги "Комсомольское - Яльчики" - "Большая Таяба - Белая Воложка"</t>
  </si>
  <si>
    <t xml:space="preserve">5220620</t>
  </si>
  <si>
    <t xml:space="preserve">    Бюджетные инвестиции</t>
  </si>
  <si>
    <t xml:space="preserve">003</t>
  </si>
  <si>
    <t xml:space="preserve">КУЛЬТУРА И КИНЕМАТОГРАФИЯ </t>
  </si>
  <si>
    <t xml:space="preserve">08</t>
  </si>
  <si>
    <t xml:space="preserve">Культура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ОЦИАЛЬНАЯ ПОЛИТИКА</t>
  </si>
  <si>
    <t xml:space="preserve">10</t>
  </si>
  <si>
    <t xml:space="preserve"> 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Социальные выплаты</t>
  </si>
  <si>
    <t xml:space="preserve">005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1</t>
  </si>
  <si>
    <t xml:space="preserve">    Иные межбюджетные трансферты бюджетам бюджетной системы</t>
  </si>
  <si>
    <t xml:space="preserve">5210300</t>
  </si>
  <si>
    <t xml:space="preserve">    Возмещение части расходов местных бюджетов на повышение заработной платы педагогических работников дошкольных образовательных учреждений</t>
  </si>
  <si>
    <t xml:space="preserve">5210304</t>
  </si>
  <si>
    <t xml:space="preserve">    Республиканская целевая программа развития образования в Чувашской Республике на 2011-2020 годы</t>
  </si>
  <si>
    <t xml:space="preserve">5225200</t>
  </si>
  <si>
    <t xml:space="preserve">    Строительство дошкольного образовательного учреждения в с. Яльчики Яльчикского района</t>
  </si>
  <si>
    <t xml:space="preserve">5225245</t>
  </si>
  <si>
    <t xml:space="preserve">    Целевая программа "Профилактика правонарушений"</t>
  </si>
  <si>
    <t xml:space="preserve">    Яльчикская районная целевая программа профилактики правонарушений на 2009-2013 годы</t>
  </si>
  <si>
    <t xml:space="preserve">    Принятие мер по усилению антитеррористической защищенности объектов</t>
  </si>
  <si>
    <t xml:space="preserve">    Субсидии бюджетным учреждениям на иные цели</t>
  </si>
  <si>
    <t xml:space="preserve">612</t>
  </si>
  <si>
    <t xml:space="preserve">    Целевая программа "Пожарная безопасность"</t>
  </si>
  <si>
    <t xml:space="preserve">    Районна целевая программа "Пожарная безопасность в Яльчикском районе на 2011-2013 годы"</t>
  </si>
  <si>
    <t xml:space="preserve">    Обеспечение пожарной безопасности зданий учреждений</t>
  </si>
  <si>
    <t xml:space="preserve">Общее образование</t>
  </si>
  <si>
    <t xml:space="preserve">02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    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4239901</t>
  </si>
  <si>
    <t xml:space="preserve">    Мероприятия в области образования</t>
  </si>
  <si>
    <t xml:space="preserve">    Модернизация региональных систем общего образования за счет средств местного бюджета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4320000</t>
  </si>
  <si>
    <t xml:space="preserve">    Оздоровление детей</t>
  </si>
  <si>
    <t xml:space="preserve">4320200</t>
  </si>
  <si>
    <t xml:space="preserve">    Целевая программа "Молодежь"</t>
  </si>
  <si>
    <t xml:space="preserve">    Районна целевая программа "Молодежь Яльчикского района: 2011-2020 годы"</t>
  </si>
  <si>
    <t xml:space="preserve">    Организация и проведение районных семинаров, совещаний, конференций, круглых столов, тренингов и мастер классов и другие по вопросам реализации молодежной политики</t>
  </si>
  <si>
    <t xml:space="preserve">    Развитие юнармейского движения, подростковых и спортивных клубов, районного движения КВН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храна семьи и детства</t>
  </si>
  <si>
    <t xml:space="preserve">    Иные безвозмездные и безвозвратные перечисления</t>
  </si>
  <si>
    <t xml:space="preserve">5200000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  Физкультурно-оздоровительная работа и спортивные мероприятия</t>
  </si>
  <si>
    <t xml:space="preserve">    Мероприятия в области здравоохранения, спорта и физической культуры, туризма</t>
  </si>
  <si>
    <t xml:space="preserve">    Целевая программа "Комплексные меры противодействия злоупотребления наркотическими средствами и их незаконному обороту"</t>
  </si>
  <si>
    <t xml:space="preserve">    Районная целевая программа "Комплексные меры противодействия злоупотребления наркотическими средствами и их незаконному обороту в Яльчикском районе Чувашской Республики на 2010-2020 годы"</t>
  </si>
  <si>
    <t xml:space="preserve">    Проведение ежегодных районных спортивно-массовых мероприятий среди детей и подростков</t>
  </si>
  <si>
    <t xml:space="preserve">ФИНАНСОВЫЙ ОТДЕЛ АДМИНИСТРАЦИИ ЯЛЬЧИКСКОГО РАЙОН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Фонд компенсаций</t>
  </si>
  <si>
    <t xml:space="preserve">00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Иные дотации</t>
  </si>
  <si>
    <t xml:space="preserve">    Дотация</t>
  </si>
  <si>
    <t xml:space="preserve">    Поддержка мер по обеспечению сбалансированности бюджетов</t>
  </si>
  <si>
    <t xml:space="preserve">    Прочие дотации</t>
  </si>
  <si>
    <t xml:space="preserve">007</t>
  </si>
  <si>
    <t xml:space="preserve">Прочие межбюджетные трансферты общего характера</t>
  </si>
  <si>
    <t xml:space="preserve">    Иные межбюджетные трансферты</t>
  </si>
  <si>
    <t xml:space="preserve">017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\-#,##0.0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6" style="0" width="5.85"/>
    <col collapsed="false" customWidth="true" hidden="false" outlineLevel="0" max="7" min="7" style="2" width="15.28"/>
  </cols>
  <sheetData>
    <row r="1" customFormat="false" ht="10.5" hidden="true" customHeight="true" outlineLevel="0" collapsed="false">
      <c r="A1" s="3"/>
      <c r="B1" s="4"/>
      <c r="C1" s="3"/>
      <c r="D1" s="5"/>
      <c r="E1" s="5"/>
      <c r="G1" s="6"/>
    </row>
    <row r="2" customFormat="false" ht="15" hidden="false" customHeight="true" outlineLevel="0" collapsed="false">
      <c r="A2" s="3"/>
      <c r="B2" s="4"/>
      <c r="C2" s="7" t="s">
        <v>0</v>
      </c>
      <c r="D2" s="7"/>
      <c r="E2" s="7"/>
      <c r="F2" s="7"/>
      <c r="G2" s="7"/>
    </row>
    <row r="3" customFormat="false" ht="65.25" hidden="false" customHeight="true" outlineLevel="0" collapsed="false">
      <c r="A3" s="3"/>
      <c r="B3" s="4"/>
      <c r="C3" s="7" t="s">
        <v>1</v>
      </c>
      <c r="D3" s="7"/>
      <c r="E3" s="7"/>
      <c r="F3" s="7"/>
      <c r="G3" s="7"/>
    </row>
    <row r="4" customFormat="false" ht="11.25" hidden="false" customHeight="true" outlineLevel="0" collapsed="false">
      <c r="A4" s="3"/>
      <c r="B4" s="4"/>
      <c r="C4" s="5"/>
      <c r="D4" s="5"/>
      <c r="E4" s="5"/>
      <c r="F4" s="8"/>
      <c r="G4" s="6"/>
    </row>
    <row r="5" customFormat="false" ht="15" hidden="true" customHeight="true" outlineLevel="0" collapsed="false">
      <c r="A5" s="9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67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3.15" hidden="false" customHeight="true" outlineLevel="0" collapsed="false">
      <c r="A8" s="3"/>
      <c r="B8" s="4"/>
      <c r="C8" s="3"/>
      <c r="D8" s="5"/>
      <c r="E8" s="5"/>
      <c r="F8" s="5"/>
      <c r="G8" s="12" t="s">
        <v>4</v>
      </c>
    </row>
    <row r="9" customFormat="false" ht="12.75" hidden="false" customHeight="true" outlineLevel="0" collapsed="false">
      <c r="A9" s="13" t="s">
        <v>5</v>
      </c>
      <c r="B9" s="14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5" t="s">
        <v>11</v>
      </c>
    </row>
    <row r="10" customFormat="false" ht="17.25" hidden="false" customHeight="true" outlineLevel="0" collapsed="false">
      <c r="A10" s="13"/>
      <c r="B10" s="14"/>
      <c r="C10" s="13"/>
      <c r="D10" s="14"/>
      <c r="E10" s="14"/>
      <c r="F10" s="14"/>
      <c r="G10" s="15"/>
    </row>
    <row r="11" customFormat="false" ht="11.2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8" t="n">
        <v>7</v>
      </c>
    </row>
    <row r="12" s="24" customFormat="true" ht="18.75" hidden="false" customHeight="true" outlineLevel="0" collapsed="false">
      <c r="A12" s="19" t="s">
        <v>12</v>
      </c>
      <c r="B12" s="20" t="s">
        <v>13</v>
      </c>
      <c r="C12" s="21"/>
      <c r="D12" s="22"/>
      <c r="E12" s="22"/>
      <c r="F12" s="22"/>
      <c r="G12" s="23" t="n">
        <f aca="false">G13+G49+G59+G66+G73</f>
        <v>323004.16</v>
      </c>
    </row>
    <row r="13" s="24" customFormat="true" ht="13.5" hidden="false" customHeight="true" outlineLevel="0" collapsed="false">
      <c r="A13" s="25" t="s">
        <v>14</v>
      </c>
      <c r="B13" s="26" t="s">
        <v>13</v>
      </c>
      <c r="C13" s="26" t="s">
        <v>15</v>
      </c>
      <c r="D13" s="26"/>
      <c r="E13" s="26"/>
      <c r="F13" s="27"/>
      <c r="G13" s="28" t="n">
        <f aca="false">G14+G22</f>
        <v>584170.72</v>
      </c>
    </row>
    <row r="14" s="24" customFormat="true" ht="38.25" hidden="false" customHeight="false" outlineLevel="0" collapsed="false">
      <c r="A14" s="25" t="s">
        <v>16</v>
      </c>
      <c r="B14" s="26" t="s">
        <v>13</v>
      </c>
      <c r="C14" s="26" t="s">
        <v>15</v>
      </c>
      <c r="D14" s="26" t="s">
        <v>17</v>
      </c>
      <c r="E14" s="26"/>
      <c r="F14" s="27"/>
      <c r="G14" s="29" t="n">
        <f aca="false">G15+G18</f>
        <v>138585.4</v>
      </c>
    </row>
    <row r="15" customFormat="false" ht="25.5" hidden="false" customHeight="false" outlineLevel="0" collapsed="false">
      <c r="A15" s="30" t="s">
        <v>18</v>
      </c>
      <c r="B15" s="31" t="s">
        <v>13</v>
      </c>
      <c r="C15" s="31" t="s">
        <v>15</v>
      </c>
      <c r="D15" s="31" t="s">
        <v>17</v>
      </c>
      <c r="E15" s="31" t="s">
        <v>19</v>
      </c>
      <c r="F15" s="32"/>
      <c r="G15" s="33" t="n">
        <f aca="false">G16</f>
        <v>114585.4</v>
      </c>
    </row>
    <row r="16" customFormat="false" ht="12.75" hidden="false" customHeight="false" outlineLevel="0" collapsed="false">
      <c r="A16" s="34" t="s">
        <v>20</v>
      </c>
      <c r="B16" s="31" t="s">
        <v>13</v>
      </c>
      <c r="C16" s="31" t="s">
        <v>15</v>
      </c>
      <c r="D16" s="31" t="s">
        <v>17</v>
      </c>
      <c r="E16" s="31" t="s">
        <v>21</v>
      </c>
      <c r="F16" s="32"/>
      <c r="G16" s="33" t="n">
        <f aca="false">G17</f>
        <v>114585.4</v>
      </c>
    </row>
    <row r="17" s="24" customFormat="true" ht="13.5" hidden="false" customHeight="true" outlineLevel="0" collapsed="false">
      <c r="A17" s="34" t="s">
        <v>22</v>
      </c>
      <c r="B17" s="31" t="s">
        <v>13</v>
      </c>
      <c r="C17" s="31" t="s">
        <v>15</v>
      </c>
      <c r="D17" s="31" t="s">
        <v>17</v>
      </c>
      <c r="E17" s="31" t="s">
        <v>21</v>
      </c>
      <c r="F17" s="32" t="s">
        <v>23</v>
      </c>
      <c r="G17" s="33" t="n">
        <v>114585.4</v>
      </c>
    </row>
    <row r="18" customFormat="false" ht="13.5" hidden="false" customHeight="true" outlineLevel="0" collapsed="false">
      <c r="A18" s="30" t="s">
        <v>24</v>
      </c>
      <c r="B18" s="31" t="s">
        <v>13</v>
      </c>
      <c r="C18" s="31" t="s">
        <v>15</v>
      </c>
      <c r="D18" s="31" t="s">
        <v>17</v>
      </c>
      <c r="E18" s="35" t="s">
        <v>25</v>
      </c>
      <c r="F18" s="35"/>
      <c r="G18" s="33" t="n">
        <f aca="false">G19</f>
        <v>24000</v>
      </c>
    </row>
    <row r="19" customFormat="false" ht="25.5" hidden="false" customHeight="false" outlineLevel="0" collapsed="false">
      <c r="A19" s="36" t="s">
        <v>26</v>
      </c>
      <c r="B19" s="31" t="s">
        <v>13</v>
      </c>
      <c r="C19" s="31" t="s">
        <v>15</v>
      </c>
      <c r="D19" s="31" t="s">
        <v>17</v>
      </c>
      <c r="E19" s="35" t="s">
        <v>27</v>
      </c>
      <c r="F19" s="35"/>
      <c r="G19" s="33" t="n">
        <f aca="false">G20</f>
        <v>24000</v>
      </c>
    </row>
    <row r="20" customFormat="false" ht="25.5" hidden="false" customHeight="true" outlineLevel="0" collapsed="false">
      <c r="A20" s="37" t="s">
        <v>28</v>
      </c>
      <c r="B20" s="31" t="s">
        <v>13</v>
      </c>
      <c r="C20" s="31" t="s">
        <v>15</v>
      </c>
      <c r="D20" s="31" t="s">
        <v>17</v>
      </c>
      <c r="E20" s="35" t="s">
        <v>29</v>
      </c>
      <c r="F20" s="35"/>
      <c r="G20" s="33" t="n">
        <f aca="false">G21</f>
        <v>24000</v>
      </c>
    </row>
    <row r="21" customFormat="false" ht="12.75" hidden="false" customHeight="true" outlineLevel="0" collapsed="false">
      <c r="A21" s="34" t="s">
        <v>22</v>
      </c>
      <c r="B21" s="31" t="s">
        <v>13</v>
      </c>
      <c r="C21" s="31" t="s">
        <v>15</v>
      </c>
      <c r="D21" s="31" t="s">
        <v>17</v>
      </c>
      <c r="E21" s="35" t="s">
        <v>29</v>
      </c>
      <c r="F21" s="32" t="s">
        <v>23</v>
      </c>
      <c r="G21" s="33" t="n">
        <v>24000</v>
      </c>
    </row>
    <row r="22" s="24" customFormat="true" ht="14.25" hidden="false" customHeight="true" outlineLevel="0" collapsed="false">
      <c r="A22" s="25" t="s">
        <v>30</v>
      </c>
      <c r="B22" s="26" t="s">
        <v>13</v>
      </c>
      <c r="C22" s="26" t="s">
        <v>15</v>
      </c>
      <c r="D22" s="26" t="s">
        <v>31</v>
      </c>
      <c r="E22" s="26"/>
      <c r="F22" s="27"/>
      <c r="G22" s="28" t="n">
        <f aca="false">G23+G32+G40+G44+G26+G29+G36</f>
        <v>445585.32</v>
      </c>
    </row>
    <row r="23" s="24" customFormat="true" ht="12.75" hidden="false" customHeight="false" outlineLevel="0" collapsed="false">
      <c r="A23" s="38" t="s">
        <v>32</v>
      </c>
      <c r="B23" s="31" t="s">
        <v>13</v>
      </c>
      <c r="C23" s="31" t="s">
        <v>15</v>
      </c>
      <c r="D23" s="31" t="s">
        <v>31</v>
      </c>
      <c r="E23" s="31" t="s">
        <v>33</v>
      </c>
      <c r="F23" s="32"/>
      <c r="G23" s="33" t="n">
        <f aca="false">G24</f>
        <v>-867300</v>
      </c>
    </row>
    <row r="24" s="24" customFormat="true" ht="12.75" hidden="false" customHeight="true" outlineLevel="0" collapsed="false">
      <c r="A24" s="39" t="s">
        <v>34</v>
      </c>
      <c r="B24" s="31" t="s">
        <v>13</v>
      </c>
      <c r="C24" s="31" t="s">
        <v>15</v>
      </c>
      <c r="D24" s="31" t="s">
        <v>31</v>
      </c>
      <c r="E24" s="31" t="s">
        <v>35</v>
      </c>
      <c r="F24" s="32"/>
      <c r="G24" s="33" t="n">
        <f aca="false">G25</f>
        <v>-867300</v>
      </c>
    </row>
    <row r="25" s="24" customFormat="true" ht="12.75" hidden="false" customHeight="true" outlineLevel="0" collapsed="false">
      <c r="A25" s="39" t="s">
        <v>22</v>
      </c>
      <c r="B25" s="31" t="s">
        <v>13</v>
      </c>
      <c r="C25" s="31" t="s">
        <v>15</v>
      </c>
      <c r="D25" s="31" t="s">
        <v>31</v>
      </c>
      <c r="E25" s="31" t="s">
        <v>35</v>
      </c>
      <c r="F25" s="32" t="s">
        <v>23</v>
      </c>
      <c r="G25" s="33" t="n">
        <v>-867300</v>
      </c>
    </row>
    <row r="26" s="24" customFormat="true" ht="25.5" hidden="false" customHeight="false" outlineLevel="0" collapsed="false">
      <c r="A26" s="30" t="s">
        <v>18</v>
      </c>
      <c r="B26" s="31" t="s">
        <v>13</v>
      </c>
      <c r="C26" s="31" t="s">
        <v>15</v>
      </c>
      <c r="D26" s="31" t="s">
        <v>31</v>
      </c>
      <c r="E26" s="31" t="s">
        <v>19</v>
      </c>
      <c r="F26" s="32"/>
      <c r="G26" s="33" t="n">
        <f aca="false">G27</f>
        <v>105601.36</v>
      </c>
    </row>
    <row r="27" s="24" customFormat="true" ht="12.75" hidden="false" customHeight="true" outlineLevel="0" collapsed="false">
      <c r="A27" s="39" t="s">
        <v>36</v>
      </c>
      <c r="B27" s="31" t="s">
        <v>13</v>
      </c>
      <c r="C27" s="31" t="s">
        <v>15</v>
      </c>
      <c r="D27" s="31" t="s">
        <v>31</v>
      </c>
      <c r="E27" s="31" t="s">
        <v>37</v>
      </c>
      <c r="F27" s="32"/>
      <c r="G27" s="33" t="n">
        <f aca="false">G28</f>
        <v>105601.36</v>
      </c>
    </row>
    <row r="28" s="24" customFormat="true" ht="12.75" hidden="false" customHeight="true" outlineLevel="0" collapsed="false">
      <c r="A28" s="39" t="s">
        <v>38</v>
      </c>
      <c r="B28" s="31" t="s">
        <v>13</v>
      </c>
      <c r="C28" s="31" t="s">
        <v>15</v>
      </c>
      <c r="D28" s="31" t="s">
        <v>31</v>
      </c>
      <c r="E28" s="31" t="s">
        <v>37</v>
      </c>
      <c r="F28" s="32" t="s">
        <v>39</v>
      </c>
      <c r="G28" s="33" t="n">
        <v>105601.36</v>
      </c>
    </row>
    <row r="29" s="24" customFormat="true" ht="12.75" hidden="false" customHeight="true" outlineLevel="0" collapsed="false">
      <c r="A29" s="30" t="s">
        <v>40</v>
      </c>
      <c r="B29" s="31" t="s">
        <v>13</v>
      </c>
      <c r="C29" s="31" t="s">
        <v>15</v>
      </c>
      <c r="D29" s="31" t="s">
        <v>31</v>
      </c>
      <c r="E29" s="31" t="s">
        <v>41</v>
      </c>
      <c r="F29" s="32"/>
      <c r="G29" s="33" t="n">
        <f aca="false">G30</f>
        <v>172348.8</v>
      </c>
    </row>
    <row r="30" s="24" customFormat="true" ht="12.75" hidden="false" customHeight="true" outlineLevel="0" collapsed="false">
      <c r="A30" s="39" t="s">
        <v>42</v>
      </c>
      <c r="B30" s="31" t="s">
        <v>13</v>
      </c>
      <c r="C30" s="31" t="s">
        <v>15</v>
      </c>
      <c r="D30" s="31" t="s">
        <v>31</v>
      </c>
      <c r="E30" s="31" t="s">
        <v>43</v>
      </c>
      <c r="F30" s="32"/>
      <c r="G30" s="33" t="n">
        <f aca="false">G31</f>
        <v>172348.8</v>
      </c>
    </row>
    <row r="31" s="24" customFormat="true" ht="12.75" hidden="false" customHeight="true" outlineLevel="0" collapsed="false">
      <c r="A31" s="39" t="s">
        <v>22</v>
      </c>
      <c r="B31" s="31" t="s">
        <v>13</v>
      </c>
      <c r="C31" s="31" t="s">
        <v>15</v>
      </c>
      <c r="D31" s="31" t="s">
        <v>31</v>
      </c>
      <c r="E31" s="31" t="s">
        <v>43</v>
      </c>
      <c r="F31" s="32" t="s">
        <v>23</v>
      </c>
      <c r="G31" s="33" t="n">
        <v>172348.8</v>
      </c>
    </row>
    <row r="32" s="24" customFormat="true" ht="12.75" hidden="false" customHeight="false" outlineLevel="0" collapsed="false">
      <c r="A32" s="30" t="s">
        <v>44</v>
      </c>
      <c r="B32" s="31" t="s">
        <v>13</v>
      </c>
      <c r="C32" s="31" t="s">
        <v>15</v>
      </c>
      <c r="D32" s="31" t="s">
        <v>31</v>
      </c>
      <c r="E32" s="31" t="s">
        <v>45</v>
      </c>
      <c r="F32" s="32"/>
      <c r="G32" s="33" t="n">
        <f aca="false">G34</f>
        <v>868737</v>
      </c>
    </row>
    <row r="33" s="24" customFormat="true" ht="38.25" hidden="false" customHeight="false" outlineLevel="0" collapsed="false">
      <c r="A33" s="40" t="s">
        <v>46</v>
      </c>
      <c r="B33" s="31" t="s">
        <v>13</v>
      </c>
      <c r="C33" s="31" t="s">
        <v>15</v>
      </c>
      <c r="D33" s="31" t="s">
        <v>31</v>
      </c>
      <c r="E33" s="31" t="s">
        <v>47</v>
      </c>
      <c r="F33" s="32"/>
      <c r="G33" s="33" t="n">
        <f aca="false">G34</f>
        <v>868737</v>
      </c>
    </row>
    <row r="34" s="24" customFormat="true" ht="40.5" hidden="false" customHeight="true" outlineLevel="0" collapsed="false">
      <c r="A34" s="34" t="s">
        <v>48</v>
      </c>
      <c r="B34" s="31" t="s">
        <v>13</v>
      </c>
      <c r="C34" s="31" t="s">
        <v>15</v>
      </c>
      <c r="D34" s="31" t="s">
        <v>31</v>
      </c>
      <c r="E34" s="31" t="s">
        <v>49</v>
      </c>
      <c r="F34" s="32"/>
      <c r="G34" s="33" t="n">
        <f aca="false">G35</f>
        <v>868737</v>
      </c>
    </row>
    <row r="35" s="24" customFormat="true" ht="12.75" hidden="false" customHeight="true" outlineLevel="0" collapsed="false">
      <c r="A35" s="39" t="s">
        <v>22</v>
      </c>
      <c r="B35" s="31" t="s">
        <v>13</v>
      </c>
      <c r="C35" s="31" t="s">
        <v>15</v>
      </c>
      <c r="D35" s="31" t="s">
        <v>31</v>
      </c>
      <c r="E35" s="31" t="s">
        <v>49</v>
      </c>
      <c r="F35" s="32" t="s">
        <v>23</v>
      </c>
      <c r="G35" s="33" t="n">
        <v>868737</v>
      </c>
    </row>
    <row r="36" customFormat="false" ht="12.75" hidden="false" customHeight="false" outlineLevel="0" collapsed="false">
      <c r="A36" s="30" t="s">
        <v>50</v>
      </c>
      <c r="B36" s="31" t="s">
        <v>13</v>
      </c>
      <c r="C36" s="31" t="s">
        <v>15</v>
      </c>
      <c r="D36" s="31" t="s">
        <v>31</v>
      </c>
      <c r="E36" s="41" t="n">
        <v>7150000</v>
      </c>
      <c r="F36" s="32"/>
      <c r="G36" s="42" t="n">
        <f aca="false">G38</f>
        <v>-500</v>
      </c>
    </row>
    <row r="37" customFormat="false" ht="25.5" hidden="false" customHeight="false" outlineLevel="0" collapsed="false">
      <c r="A37" s="34" t="s">
        <v>51</v>
      </c>
      <c r="B37" s="31" t="s">
        <v>13</v>
      </c>
      <c r="C37" s="31" t="s">
        <v>15</v>
      </c>
      <c r="D37" s="31" t="s">
        <v>31</v>
      </c>
      <c r="E37" s="41" t="n">
        <v>7152000</v>
      </c>
      <c r="F37" s="32"/>
      <c r="G37" s="42" t="n">
        <f aca="false">G38</f>
        <v>-500</v>
      </c>
    </row>
    <row r="38" customFormat="false" ht="25.5" hidden="false" customHeight="false" outlineLevel="0" collapsed="false">
      <c r="A38" s="34" t="s">
        <v>52</v>
      </c>
      <c r="B38" s="31" t="s">
        <v>13</v>
      </c>
      <c r="C38" s="31" t="s">
        <v>15</v>
      </c>
      <c r="D38" s="31" t="s">
        <v>31</v>
      </c>
      <c r="E38" s="41" t="n">
        <v>7152001</v>
      </c>
      <c r="F38" s="32"/>
      <c r="G38" s="42" t="n">
        <f aca="false">G39</f>
        <v>-500</v>
      </c>
    </row>
    <row r="39" customFormat="false" ht="12.75" hidden="false" customHeight="false" outlineLevel="0" collapsed="false">
      <c r="A39" s="34" t="s">
        <v>22</v>
      </c>
      <c r="B39" s="31" t="s">
        <v>13</v>
      </c>
      <c r="C39" s="31" t="s">
        <v>15</v>
      </c>
      <c r="D39" s="31" t="s">
        <v>31</v>
      </c>
      <c r="E39" s="41" t="n">
        <v>7152001</v>
      </c>
      <c r="F39" s="32" t="s">
        <v>23</v>
      </c>
      <c r="G39" s="42" t="n">
        <v>-500</v>
      </c>
    </row>
    <row r="40" customFormat="false" ht="12.75" hidden="false" customHeight="false" outlineLevel="0" collapsed="false">
      <c r="A40" s="30" t="s">
        <v>53</v>
      </c>
      <c r="B40" s="31" t="s">
        <v>13</v>
      </c>
      <c r="C40" s="31" t="s">
        <v>15</v>
      </c>
      <c r="D40" s="31" t="s">
        <v>31</v>
      </c>
      <c r="E40" s="41" t="n">
        <v>7160000</v>
      </c>
      <c r="F40" s="32"/>
      <c r="G40" s="42" t="n">
        <f aca="false">G42</f>
        <v>-32202</v>
      </c>
    </row>
    <row r="41" customFormat="false" ht="25.5" hidden="false" customHeight="false" outlineLevel="0" collapsed="false">
      <c r="A41" s="34" t="s">
        <v>54</v>
      </c>
      <c r="B41" s="31" t="s">
        <v>13</v>
      </c>
      <c r="C41" s="31" t="s">
        <v>15</v>
      </c>
      <c r="D41" s="31" t="s">
        <v>31</v>
      </c>
      <c r="E41" s="41" t="n">
        <v>7162000</v>
      </c>
      <c r="F41" s="32"/>
      <c r="G41" s="42" t="n">
        <f aca="false">G42</f>
        <v>-32202</v>
      </c>
    </row>
    <row r="42" customFormat="false" ht="12.75" hidden="false" customHeight="false" outlineLevel="0" collapsed="false">
      <c r="A42" s="34" t="s">
        <v>55</v>
      </c>
      <c r="B42" s="31" t="s">
        <v>13</v>
      </c>
      <c r="C42" s="31" t="s">
        <v>15</v>
      </c>
      <c r="D42" s="31" t="s">
        <v>31</v>
      </c>
      <c r="E42" s="41" t="n">
        <v>7162001</v>
      </c>
      <c r="F42" s="32"/>
      <c r="G42" s="42" t="n">
        <f aca="false">G43</f>
        <v>-32202</v>
      </c>
    </row>
    <row r="43" customFormat="false" ht="12.75" hidden="false" customHeight="false" outlineLevel="0" collapsed="false">
      <c r="A43" s="34" t="s">
        <v>22</v>
      </c>
      <c r="B43" s="31" t="s">
        <v>13</v>
      </c>
      <c r="C43" s="31" t="s">
        <v>15</v>
      </c>
      <c r="D43" s="31" t="s">
        <v>31</v>
      </c>
      <c r="E43" s="41" t="n">
        <v>7162001</v>
      </c>
      <c r="F43" s="32" t="s">
        <v>23</v>
      </c>
      <c r="G43" s="42" t="n">
        <v>-32202</v>
      </c>
    </row>
    <row r="44" customFormat="false" ht="12.75" hidden="false" customHeight="false" outlineLevel="0" collapsed="false">
      <c r="A44" s="30" t="s">
        <v>56</v>
      </c>
      <c r="B44" s="31" t="s">
        <v>13</v>
      </c>
      <c r="C44" s="31" t="s">
        <v>15</v>
      </c>
      <c r="D44" s="31" t="s">
        <v>31</v>
      </c>
      <c r="E44" s="41" t="n">
        <v>7200000</v>
      </c>
      <c r="F44" s="32"/>
      <c r="G44" s="42" t="n">
        <f aca="false">G46</f>
        <v>198900.16</v>
      </c>
    </row>
    <row r="45" customFormat="false" ht="25.5" hidden="false" customHeight="false" outlineLevel="0" collapsed="false">
      <c r="A45" s="34" t="s">
        <v>57</v>
      </c>
      <c r="B45" s="31" t="s">
        <v>13</v>
      </c>
      <c r="C45" s="31" t="s">
        <v>15</v>
      </c>
      <c r="D45" s="31" t="s">
        <v>31</v>
      </c>
      <c r="E45" s="41" t="n">
        <v>7202000</v>
      </c>
      <c r="F45" s="32"/>
      <c r="G45" s="42" t="n">
        <f aca="false">G46</f>
        <v>198900.16</v>
      </c>
    </row>
    <row r="46" customFormat="false" ht="12.75" hidden="false" customHeight="false" outlineLevel="0" collapsed="false">
      <c r="A46" s="43" t="s">
        <v>58</v>
      </c>
      <c r="B46" s="31" t="s">
        <v>13</v>
      </c>
      <c r="C46" s="31" t="s">
        <v>15</v>
      </c>
      <c r="D46" s="31" t="s">
        <v>31</v>
      </c>
      <c r="E46" s="41" t="n">
        <v>7202001</v>
      </c>
      <c r="F46" s="32"/>
      <c r="G46" s="42" t="n">
        <f aca="false">G47</f>
        <v>198900.16</v>
      </c>
    </row>
    <row r="47" customFormat="false" ht="12.75" hidden="false" customHeight="false" outlineLevel="0" collapsed="false">
      <c r="A47" s="34" t="s">
        <v>22</v>
      </c>
      <c r="B47" s="31" t="s">
        <v>13</v>
      </c>
      <c r="C47" s="31" t="s">
        <v>15</v>
      </c>
      <c r="D47" s="31" t="s">
        <v>31</v>
      </c>
      <c r="E47" s="41" t="n">
        <v>7202001</v>
      </c>
      <c r="F47" s="32" t="s">
        <v>23</v>
      </c>
      <c r="G47" s="42" t="n">
        <v>198900.16</v>
      </c>
    </row>
    <row r="48" customFormat="false" ht="12.75" hidden="false" customHeight="false" outlineLevel="0" collapsed="false">
      <c r="A48" s="34"/>
      <c r="B48" s="31"/>
      <c r="C48" s="31"/>
      <c r="D48" s="31"/>
      <c r="E48" s="41"/>
      <c r="F48" s="32"/>
      <c r="G48" s="42"/>
    </row>
    <row r="49" s="24" customFormat="true" ht="12.75" hidden="false" customHeight="true" outlineLevel="0" collapsed="false">
      <c r="A49" s="25" t="s">
        <v>59</v>
      </c>
      <c r="B49" s="26" t="s">
        <v>13</v>
      </c>
      <c r="C49" s="26" t="s">
        <v>60</v>
      </c>
      <c r="D49" s="26"/>
      <c r="E49" s="26"/>
      <c r="F49" s="27"/>
      <c r="G49" s="28" t="n">
        <f aca="false">G50</f>
        <v>-202216.19</v>
      </c>
    </row>
    <row r="50" s="24" customFormat="true" ht="26.25" hidden="false" customHeight="true" outlineLevel="0" collapsed="false">
      <c r="A50" s="25" t="s">
        <v>61</v>
      </c>
      <c r="B50" s="26" t="s">
        <v>13</v>
      </c>
      <c r="C50" s="26" t="s">
        <v>60</v>
      </c>
      <c r="D50" s="26" t="s">
        <v>62</v>
      </c>
      <c r="E50" s="26"/>
      <c r="F50" s="27"/>
      <c r="G50" s="29" t="n">
        <f aca="false">G54+G51</f>
        <v>-202216.19</v>
      </c>
    </row>
    <row r="51" customFormat="false" ht="27" hidden="false" customHeight="true" outlineLevel="0" collapsed="false">
      <c r="A51" s="30" t="s">
        <v>63</v>
      </c>
      <c r="B51" s="31" t="s">
        <v>13</v>
      </c>
      <c r="C51" s="31" t="s">
        <v>60</v>
      </c>
      <c r="D51" s="31" t="s">
        <v>62</v>
      </c>
      <c r="E51" s="31" t="s">
        <v>64</v>
      </c>
      <c r="F51" s="32"/>
      <c r="G51" s="42" t="n">
        <f aca="false">G52</f>
        <v>-2216.19</v>
      </c>
    </row>
    <row r="52" customFormat="false" ht="12.75" hidden="false" customHeight="true" outlineLevel="0" collapsed="false">
      <c r="A52" s="43" t="s">
        <v>36</v>
      </c>
      <c r="B52" s="31" t="s">
        <v>13</v>
      </c>
      <c r="C52" s="31" t="s">
        <v>60</v>
      </c>
      <c r="D52" s="31" t="s">
        <v>62</v>
      </c>
      <c r="E52" s="31" t="s">
        <v>65</v>
      </c>
      <c r="F52" s="32"/>
      <c r="G52" s="42" t="n">
        <f aca="false">G53</f>
        <v>-2216.19</v>
      </c>
    </row>
    <row r="53" customFormat="false" ht="12.75" hidden="false" customHeight="true" outlineLevel="0" collapsed="false">
      <c r="A53" s="34" t="s">
        <v>22</v>
      </c>
      <c r="B53" s="31" t="s">
        <v>13</v>
      </c>
      <c r="C53" s="31" t="s">
        <v>60</v>
      </c>
      <c r="D53" s="31" t="s">
        <v>62</v>
      </c>
      <c r="E53" s="31" t="s">
        <v>65</v>
      </c>
      <c r="F53" s="32" t="s">
        <v>23</v>
      </c>
      <c r="G53" s="42" t="n">
        <v>-2216.19</v>
      </c>
    </row>
    <row r="54" customFormat="false" ht="12.75" hidden="false" customHeight="true" outlineLevel="0" collapsed="false">
      <c r="A54" s="30" t="s">
        <v>56</v>
      </c>
      <c r="B54" s="31" t="s">
        <v>13</v>
      </c>
      <c r="C54" s="31" t="s">
        <v>60</v>
      </c>
      <c r="D54" s="31" t="s">
        <v>62</v>
      </c>
      <c r="E54" s="31" t="s">
        <v>66</v>
      </c>
      <c r="F54" s="32"/>
      <c r="G54" s="42" t="n">
        <f aca="false">G55</f>
        <v>-200000</v>
      </c>
    </row>
    <row r="55" customFormat="false" ht="25.5" hidden="false" customHeight="true" outlineLevel="0" collapsed="false">
      <c r="A55" s="34" t="s">
        <v>57</v>
      </c>
      <c r="B55" s="31" t="s">
        <v>13</v>
      </c>
      <c r="C55" s="31" t="s">
        <v>60</v>
      </c>
      <c r="D55" s="31" t="s">
        <v>62</v>
      </c>
      <c r="E55" s="31" t="s">
        <v>67</v>
      </c>
      <c r="F55" s="32"/>
      <c r="G55" s="42" t="n">
        <f aca="false">G56</f>
        <v>-200000</v>
      </c>
    </row>
    <row r="56" customFormat="false" ht="12.75" hidden="false" customHeight="true" outlineLevel="0" collapsed="false">
      <c r="A56" s="43" t="s">
        <v>58</v>
      </c>
      <c r="B56" s="31" t="s">
        <v>13</v>
      </c>
      <c r="C56" s="31" t="s">
        <v>60</v>
      </c>
      <c r="D56" s="31" t="s">
        <v>62</v>
      </c>
      <c r="E56" s="31" t="s">
        <v>68</v>
      </c>
      <c r="F56" s="32"/>
      <c r="G56" s="42" t="n">
        <f aca="false">G57</f>
        <v>-200000</v>
      </c>
    </row>
    <row r="57" customFormat="false" ht="12.75" hidden="false" customHeight="true" outlineLevel="0" collapsed="false">
      <c r="A57" s="34" t="s">
        <v>22</v>
      </c>
      <c r="B57" s="31" t="s">
        <v>13</v>
      </c>
      <c r="C57" s="31" t="s">
        <v>60</v>
      </c>
      <c r="D57" s="31" t="s">
        <v>62</v>
      </c>
      <c r="E57" s="31" t="s">
        <v>68</v>
      </c>
      <c r="F57" s="32" t="s">
        <v>23</v>
      </c>
      <c r="G57" s="42" t="n">
        <v>-200000</v>
      </c>
    </row>
    <row r="58" s="24" customFormat="true" ht="13.5" hidden="false" customHeight="true" outlineLevel="0" collapsed="false">
      <c r="A58" s="34"/>
      <c r="B58" s="31"/>
      <c r="C58" s="31"/>
      <c r="D58" s="31"/>
      <c r="E58" s="31"/>
      <c r="F58" s="32"/>
      <c r="G58" s="33"/>
    </row>
    <row r="59" s="45" customFormat="true" ht="12.75" hidden="false" customHeight="false" outlineLevel="0" collapsed="false">
      <c r="A59" s="44" t="s">
        <v>69</v>
      </c>
      <c r="B59" s="26" t="s">
        <v>13</v>
      </c>
      <c r="C59" s="26" t="s">
        <v>17</v>
      </c>
      <c r="D59" s="26"/>
      <c r="E59" s="26"/>
      <c r="F59" s="27"/>
      <c r="G59" s="28" t="n">
        <f aca="false">G60</f>
        <v>-100046</v>
      </c>
    </row>
    <row r="60" s="24" customFormat="true" ht="12.75" hidden="false" customHeight="false" outlineLevel="0" collapsed="false">
      <c r="A60" s="44" t="s">
        <v>70</v>
      </c>
      <c r="B60" s="26" t="s">
        <v>13</v>
      </c>
      <c r="C60" s="26" t="s">
        <v>17</v>
      </c>
      <c r="D60" s="26" t="s">
        <v>62</v>
      </c>
      <c r="E60" s="26"/>
      <c r="F60" s="27"/>
      <c r="G60" s="28" t="n">
        <f aca="false">G61</f>
        <v>-100046</v>
      </c>
    </row>
    <row r="61" customFormat="false" ht="12.75" hidden="false" customHeight="false" outlineLevel="0" collapsed="false">
      <c r="A61" s="30" t="s">
        <v>44</v>
      </c>
      <c r="B61" s="31" t="s">
        <v>13</v>
      </c>
      <c r="C61" s="31" t="s">
        <v>17</v>
      </c>
      <c r="D61" s="31" t="s">
        <v>62</v>
      </c>
      <c r="E61" s="31" t="s">
        <v>45</v>
      </c>
      <c r="F61" s="32"/>
      <c r="G61" s="33" t="n">
        <f aca="false">G63</f>
        <v>-100046</v>
      </c>
    </row>
    <row r="62" customFormat="false" ht="25.5" hidden="false" customHeight="false" outlineLevel="0" collapsed="false">
      <c r="A62" s="34" t="s">
        <v>71</v>
      </c>
      <c r="B62" s="31" t="s">
        <v>13</v>
      </c>
      <c r="C62" s="31" t="s">
        <v>17</v>
      </c>
      <c r="D62" s="31" t="s">
        <v>62</v>
      </c>
      <c r="E62" s="31" t="s">
        <v>72</v>
      </c>
      <c r="F62" s="32"/>
      <c r="G62" s="33" t="n">
        <f aca="false">G63</f>
        <v>-100046</v>
      </c>
    </row>
    <row r="63" customFormat="false" ht="25.5" hidden="false" customHeight="false" outlineLevel="0" collapsed="false">
      <c r="A63" s="40" t="s">
        <v>73</v>
      </c>
      <c r="B63" s="31" t="s">
        <v>13</v>
      </c>
      <c r="C63" s="31" t="s">
        <v>17</v>
      </c>
      <c r="D63" s="31" t="s">
        <v>62</v>
      </c>
      <c r="E63" s="31" t="s">
        <v>74</v>
      </c>
      <c r="F63" s="32"/>
      <c r="G63" s="33" t="n">
        <f aca="false">G64</f>
        <v>-100046</v>
      </c>
    </row>
    <row r="64" customFormat="false" ht="13.5" hidden="false" customHeight="true" outlineLevel="0" collapsed="false">
      <c r="A64" s="40" t="s">
        <v>75</v>
      </c>
      <c r="B64" s="31" t="s">
        <v>13</v>
      </c>
      <c r="C64" s="31" t="s">
        <v>17</v>
      </c>
      <c r="D64" s="31" t="s">
        <v>62</v>
      </c>
      <c r="E64" s="31" t="s">
        <v>74</v>
      </c>
      <c r="F64" s="32" t="s">
        <v>76</v>
      </c>
      <c r="G64" s="33" t="n">
        <v>-100046</v>
      </c>
    </row>
    <row r="65" customFormat="false" ht="13.5" hidden="false" customHeight="true" outlineLevel="0" collapsed="false">
      <c r="A65" s="40"/>
      <c r="B65" s="31"/>
      <c r="C65" s="31"/>
      <c r="D65" s="31"/>
      <c r="E65" s="31"/>
      <c r="F65" s="32"/>
      <c r="G65" s="33"/>
    </row>
    <row r="66" s="24" customFormat="true" ht="12.75" hidden="false" customHeight="false" outlineLevel="0" collapsed="false">
      <c r="A66" s="25" t="s">
        <v>77</v>
      </c>
      <c r="B66" s="26" t="s">
        <v>13</v>
      </c>
      <c r="C66" s="27" t="s">
        <v>78</v>
      </c>
      <c r="D66" s="27"/>
      <c r="E66" s="46"/>
      <c r="F66" s="27"/>
      <c r="G66" s="28" t="n">
        <f aca="false">G67</f>
        <v>41100</v>
      </c>
    </row>
    <row r="67" s="24" customFormat="true" ht="12.75" hidden="false" customHeight="false" outlineLevel="0" collapsed="false">
      <c r="A67" s="25" t="s">
        <v>79</v>
      </c>
      <c r="B67" s="26" t="s">
        <v>13</v>
      </c>
      <c r="C67" s="27" t="s">
        <v>78</v>
      </c>
      <c r="D67" s="27" t="s">
        <v>15</v>
      </c>
      <c r="E67" s="46"/>
      <c r="F67" s="27"/>
      <c r="G67" s="28" t="n">
        <f aca="false">G68</f>
        <v>41100</v>
      </c>
    </row>
    <row r="68" customFormat="false" ht="13.5" hidden="false" customHeight="true" outlineLevel="0" collapsed="false">
      <c r="A68" s="30" t="s">
        <v>24</v>
      </c>
      <c r="B68" s="31" t="s">
        <v>13</v>
      </c>
      <c r="C68" s="32" t="s">
        <v>78</v>
      </c>
      <c r="D68" s="32" t="s">
        <v>15</v>
      </c>
      <c r="E68" s="35" t="s">
        <v>25</v>
      </c>
      <c r="F68" s="35"/>
      <c r="G68" s="33" t="n">
        <f aca="false">G69</f>
        <v>41100</v>
      </c>
    </row>
    <row r="69" customFormat="false" ht="27" hidden="false" customHeight="true" outlineLevel="0" collapsed="false">
      <c r="A69" s="34" t="s">
        <v>26</v>
      </c>
      <c r="B69" s="31" t="s">
        <v>13</v>
      </c>
      <c r="C69" s="32" t="s">
        <v>78</v>
      </c>
      <c r="D69" s="32" t="s">
        <v>15</v>
      </c>
      <c r="E69" s="35" t="s">
        <v>27</v>
      </c>
      <c r="F69" s="35"/>
      <c r="G69" s="33" t="n">
        <f aca="false">G70</f>
        <v>41100</v>
      </c>
    </row>
    <row r="70" customFormat="false" ht="25.5" hidden="false" customHeight="true" outlineLevel="0" collapsed="false">
      <c r="A70" s="37" t="s">
        <v>28</v>
      </c>
      <c r="B70" s="31" t="s">
        <v>13</v>
      </c>
      <c r="C70" s="32" t="s">
        <v>78</v>
      </c>
      <c r="D70" s="32" t="s">
        <v>15</v>
      </c>
      <c r="E70" s="35" t="s">
        <v>29</v>
      </c>
      <c r="F70" s="35"/>
      <c r="G70" s="33" t="n">
        <f aca="false">G71</f>
        <v>41100</v>
      </c>
    </row>
    <row r="71" customFormat="false" ht="27" hidden="false" customHeight="true" outlineLevel="0" collapsed="false">
      <c r="A71" s="34" t="s">
        <v>80</v>
      </c>
      <c r="B71" s="31" t="s">
        <v>13</v>
      </c>
      <c r="C71" s="32" t="s">
        <v>78</v>
      </c>
      <c r="D71" s="32" t="s">
        <v>15</v>
      </c>
      <c r="E71" s="35" t="s">
        <v>29</v>
      </c>
      <c r="F71" s="32" t="s">
        <v>81</v>
      </c>
      <c r="G71" s="33" t="n">
        <v>41100</v>
      </c>
    </row>
    <row r="72" customFormat="false" ht="13.5" hidden="false" customHeight="true" outlineLevel="0" collapsed="false">
      <c r="A72" s="34"/>
      <c r="B72" s="47"/>
      <c r="C72" s="48"/>
      <c r="D72" s="32"/>
      <c r="E72" s="32"/>
      <c r="F72" s="32"/>
      <c r="G72" s="33"/>
    </row>
    <row r="73" s="45" customFormat="true" ht="12.75" hidden="false" customHeight="false" outlineLevel="0" collapsed="false">
      <c r="A73" s="25" t="s">
        <v>82</v>
      </c>
      <c r="B73" s="26" t="s">
        <v>13</v>
      </c>
      <c r="C73" s="49" t="s">
        <v>83</v>
      </c>
      <c r="D73" s="27"/>
      <c r="E73" s="27"/>
      <c r="F73" s="27"/>
      <c r="G73" s="28" t="n">
        <f aca="false">G74</f>
        <v>-4.37</v>
      </c>
    </row>
    <row r="74" s="24" customFormat="true" ht="12.75" hidden="false" customHeight="false" outlineLevel="0" collapsed="false">
      <c r="A74" s="25" t="s">
        <v>84</v>
      </c>
      <c r="B74" s="26" t="s">
        <v>13</v>
      </c>
      <c r="C74" s="49" t="s">
        <v>83</v>
      </c>
      <c r="D74" s="27" t="s">
        <v>15</v>
      </c>
      <c r="E74" s="27"/>
      <c r="F74" s="27"/>
      <c r="G74" s="28" t="n">
        <f aca="false">G75</f>
        <v>-4.37</v>
      </c>
    </row>
    <row r="75" customFormat="false" ht="12.75" hidden="false" customHeight="false" outlineLevel="0" collapsed="false">
      <c r="A75" s="30" t="s">
        <v>85</v>
      </c>
      <c r="B75" s="31" t="s">
        <v>13</v>
      </c>
      <c r="C75" s="48" t="s">
        <v>83</v>
      </c>
      <c r="D75" s="32" t="s">
        <v>15</v>
      </c>
      <c r="E75" s="32" t="s">
        <v>86</v>
      </c>
      <c r="F75" s="32"/>
      <c r="G75" s="33" t="n">
        <f aca="false">G76</f>
        <v>-4.37</v>
      </c>
    </row>
    <row r="76" customFormat="false" ht="25.5" hidden="false" customHeight="false" outlineLevel="0" collapsed="false">
      <c r="A76" s="34" t="s">
        <v>87</v>
      </c>
      <c r="B76" s="31" t="s">
        <v>13</v>
      </c>
      <c r="C76" s="48" t="s">
        <v>83</v>
      </c>
      <c r="D76" s="32" t="s">
        <v>15</v>
      </c>
      <c r="E76" s="32" t="s">
        <v>88</v>
      </c>
      <c r="F76" s="32"/>
      <c r="G76" s="33" t="n">
        <f aca="false">G77</f>
        <v>-4.37</v>
      </c>
    </row>
    <row r="77" customFormat="false" ht="12.75" hidden="false" customHeight="false" outlineLevel="0" collapsed="false">
      <c r="A77" s="34" t="s">
        <v>89</v>
      </c>
      <c r="B77" s="31" t="s">
        <v>13</v>
      </c>
      <c r="C77" s="48" t="s">
        <v>83</v>
      </c>
      <c r="D77" s="32" t="s">
        <v>15</v>
      </c>
      <c r="E77" s="32" t="s">
        <v>88</v>
      </c>
      <c r="F77" s="32" t="s">
        <v>90</v>
      </c>
      <c r="G77" s="33" t="n">
        <v>-4.37</v>
      </c>
    </row>
    <row r="78" s="8" customFormat="true" ht="13.5" hidden="false" customHeight="true" outlineLevel="0" collapsed="false">
      <c r="A78" s="34"/>
      <c r="B78" s="50"/>
      <c r="C78" s="48"/>
      <c r="D78" s="32"/>
      <c r="E78" s="41"/>
      <c r="F78" s="32"/>
      <c r="G78" s="33"/>
    </row>
    <row r="79" s="24" customFormat="true" ht="25.5" hidden="false" customHeight="false" outlineLevel="0" collapsed="false">
      <c r="A79" s="51" t="s">
        <v>91</v>
      </c>
      <c r="B79" s="20" t="s">
        <v>92</v>
      </c>
      <c r="C79" s="52"/>
      <c r="D79" s="52"/>
      <c r="E79" s="22"/>
      <c r="F79" s="22"/>
      <c r="G79" s="53" t="n">
        <f aca="false">G80+G157+G164</f>
        <v>15658800</v>
      </c>
      <c r="J79" s="54"/>
      <c r="K79" s="54"/>
      <c r="L79" s="55"/>
      <c r="M79" s="56"/>
      <c r="N79" s="56"/>
      <c r="O79" s="57"/>
      <c r="P79" s="56"/>
      <c r="Q79" s="58"/>
    </row>
    <row r="80" s="45" customFormat="true" ht="12.75" hidden="false" customHeight="false" outlineLevel="0" collapsed="false">
      <c r="A80" s="25" t="s">
        <v>93</v>
      </c>
      <c r="B80" s="46" t="n">
        <v>974</v>
      </c>
      <c r="C80" s="26" t="s">
        <v>94</v>
      </c>
      <c r="D80" s="26"/>
      <c r="E80" s="26"/>
      <c r="F80" s="27"/>
      <c r="G80" s="28" t="n">
        <f aca="false">G81+G106+G138+G148</f>
        <v>15441873.56</v>
      </c>
    </row>
    <row r="81" s="24" customFormat="true" ht="12.75" hidden="false" customHeight="false" outlineLevel="0" collapsed="false">
      <c r="A81" s="25" t="s">
        <v>95</v>
      </c>
      <c r="B81" s="46" t="n">
        <v>974</v>
      </c>
      <c r="C81" s="26" t="s">
        <v>94</v>
      </c>
      <c r="D81" s="26" t="s">
        <v>15</v>
      </c>
      <c r="E81" s="26"/>
      <c r="F81" s="27"/>
      <c r="G81" s="28" t="n">
        <f aca="false">G82+G87+G94+G98+G102</f>
        <v>10300200.53</v>
      </c>
    </row>
    <row r="82" customFormat="false" ht="12.75" hidden="false" customHeight="false" outlineLevel="0" collapsed="false">
      <c r="A82" s="30" t="s">
        <v>96</v>
      </c>
      <c r="B82" s="41" t="n">
        <v>974</v>
      </c>
      <c r="C82" s="31" t="s">
        <v>94</v>
      </c>
      <c r="D82" s="31" t="s">
        <v>15</v>
      </c>
      <c r="E82" s="31" t="s">
        <v>97</v>
      </c>
      <c r="F82" s="32"/>
      <c r="G82" s="33" t="n">
        <f aca="false">G83+G85</f>
        <v>33400.71</v>
      </c>
    </row>
    <row r="83" customFormat="false" ht="12.75" hidden="false" customHeight="false" outlineLevel="0" collapsed="false">
      <c r="A83" s="34" t="s">
        <v>36</v>
      </c>
      <c r="B83" s="41" t="n">
        <v>974</v>
      </c>
      <c r="C83" s="31" t="s">
        <v>94</v>
      </c>
      <c r="D83" s="31" t="s">
        <v>15</v>
      </c>
      <c r="E83" s="31" t="s">
        <v>98</v>
      </c>
      <c r="F83" s="32"/>
      <c r="G83" s="33" t="n">
        <f aca="false">G84</f>
        <v>33352.22</v>
      </c>
    </row>
    <row r="84" customFormat="false" ht="25.5" hidden="false" customHeight="false" outlineLevel="0" collapsed="false">
      <c r="A84" s="34" t="s">
        <v>80</v>
      </c>
      <c r="B84" s="41" t="n">
        <v>974</v>
      </c>
      <c r="C84" s="31" t="s">
        <v>94</v>
      </c>
      <c r="D84" s="31" t="s">
        <v>15</v>
      </c>
      <c r="E84" s="31" t="s">
        <v>98</v>
      </c>
      <c r="F84" s="32" t="s">
        <v>81</v>
      </c>
      <c r="G84" s="33" t="n">
        <v>33352.22</v>
      </c>
    </row>
    <row r="85" customFormat="false" ht="25.5" hidden="false" customHeight="false" outlineLevel="0" collapsed="false">
      <c r="A85" s="34" t="s">
        <v>99</v>
      </c>
      <c r="B85" s="41" t="n">
        <v>974</v>
      </c>
      <c r="C85" s="31" t="s">
        <v>94</v>
      </c>
      <c r="D85" s="31" t="s">
        <v>15</v>
      </c>
      <c r="E85" s="31" t="s">
        <v>100</v>
      </c>
      <c r="F85" s="32"/>
      <c r="G85" s="33" t="n">
        <f aca="false">G86</f>
        <v>48.49</v>
      </c>
    </row>
    <row r="86" customFormat="false" ht="25.5" hidden="false" customHeight="false" outlineLevel="0" collapsed="false">
      <c r="A86" s="34" t="s">
        <v>80</v>
      </c>
      <c r="B86" s="41" t="n">
        <v>974</v>
      </c>
      <c r="C86" s="31" t="s">
        <v>94</v>
      </c>
      <c r="D86" s="31" t="s">
        <v>15</v>
      </c>
      <c r="E86" s="31" t="s">
        <v>100</v>
      </c>
      <c r="F86" s="32" t="s">
        <v>81</v>
      </c>
      <c r="G86" s="33" t="n">
        <v>48.49</v>
      </c>
    </row>
    <row r="87" customFormat="false" ht="13.5" hidden="false" customHeight="true" outlineLevel="0" collapsed="false">
      <c r="A87" s="30" t="s">
        <v>24</v>
      </c>
      <c r="B87" s="41" t="n">
        <v>974</v>
      </c>
      <c r="C87" s="31" t="s">
        <v>94</v>
      </c>
      <c r="D87" s="31" t="s">
        <v>15</v>
      </c>
      <c r="E87" s="35" t="s">
        <v>25</v>
      </c>
      <c r="F87" s="35"/>
      <c r="G87" s="33" t="n">
        <f aca="false">G88+G91</f>
        <v>250200</v>
      </c>
    </row>
    <row r="88" customFormat="false" ht="25.5" hidden="false" customHeight="false" outlineLevel="0" collapsed="false">
      <c r="A88" s="36" t="s">
        <v>26</v>
      </c>
      <c r="B88" s="41" t="n">
        <v>974</v>
      </c>
      <c r="C88" s="31" t="s">
        <v>94</v>
      </c>
      <c r="D88" s="31" t="s">
        <v>15</v>
      </c>
      <c r="E88" s="35" t="s">
        <v>27</v>
      </c>
      <c r="F88" s="35"/>
      <c r="G88" s="33" t="n">
        <f aca="false">G89</f>
        <v>195400</v>
      </c>
    </row>
    <row r="89" customFormat="false" ht="25.5" hidden="false" customHeight="true" outlineLevel="0" collapsed="false">
      <c r="A89" s="37" t="s">
        <v>28</v>
      </c>
      <c r="B89" s="41" t="n">
        <v>974</v>
      </c>
      <c r="C89" s="31" t="s">
        <v>94</v>
      </c>
      <c r="D89" s="31" t="s">
        <v>15</v>
      </c>
      <c r="E89" s="35" t="s">
        <v>29</v>
      </c>
      <c r="F89" s="35"/>
      <c r="G89" s="33" t="n">
        <f aca="false">G90</f>
        <v>195400</v>
      </c>
    </row>
    <row r="90" customFormat="false" ht="27" hidden="false" customHeight="true" outlineLevel="0" collapsed="false">
      <c r="A90" s="34" t="s">
        <v>80</v>
      </c>
      <c r="B90" s="41" t="n">
        <v>974</v>
      </c>
      <c r="C90" s="31" t="s">
        <v>94</v>
      </c>
      <c r="D90" s="31" t="s">
        <v>15</v>
      </c>
      <c r="E90" s="35" t="s">
        <v>29</v>
      </c>
      <c r="F90" s="32" t="s">
        <v>81</v>
      </c>
      <c r="G90" s="33" t="n">
        <v>195400</v>
      </c>
    </row>
    <row r="91" customFormat="false" ht="12.75" hidden="false" customHeight="false" outlineLevel="0" collapsed="false">
      <c r="A91" s="36" t="s">
        <v>101</v>
      </c>
      <c r="B91" s="41" t="n">
        <v>974</v>
      </c>
      <c r="C91" s="31" t="s">
        <v>94</v>
      </c>
      <c r="D91" s="31" t="s">
        <v>15</v>
      </c>
      <c r="E91" s="35" t="s">
        <v>102</v>
      </c>
      <c r="F91" s="35"/>
      <c r="G91" s="33" t="n">
        <f aca="false">G92</f>
        <v>54800</v>
      </c>
    </row>
    <row r="92" customFormat="false" ht="25.5" hidden="false" customHeight="true" outlineLevel="0" collapsed="false">
      <c r="A92" s="37" t="s">
        <v>103</v>
      </c>
      <c r="B92" s="41" t="n">
        <v>974</v>
      </c>
      <c r="C92" s="31" t="s">
        <v>94</v>
      </c>
      <c r="D92" s="31" t="s">
        <v>15</v>
      </c>
      <c r="E92" s="35" t="s">
        <v>104</v>
      </c>
      <c r="F92" s="35"/>
      <c r="G92" s="33" t="n">
        <f aca="false">G93</f>
        <v>54800</v>
      </c>
    </row>
    <row r="93" customFormat="false" ht="24.75" hidden="false" customHeight="true" outlineLevel="0" collapsed="false">
      <c r="A93" s="34" t="s">
        <v>80</v>
      </c>
      <c r="B93" s="41" t="n">
        <v>974</v>
      </c>
      <c r="C93" s="31" t="s">
        <v>94</v>
      </c>
      <c r="D93" s="31" t="s">
        <v>15</v>
      </c>
      <c r="E93" s="35" t="s">
        <v>104</v>
      </c>
      <c r="F93" s="32" t="s">
        <v>81</v>
      </c>
      <c r="G93" s="33" t="n">
        <v>54800</v>
      </c>
    </row>
    <row r="94" customFormat="false" ht="12.75" hidden="false" customHeight="false" outlineLevel="0" collapsed="false">
      <c r="A94" s="30" t="s">
        <v>44</v>
      </c>
      <c r="B94" s="41" t="n">
        <v>974</v>
      </c>
      <c r="C94" s="31" t="s">
        <v>94</v>
      </c>
      <c r="D94" s="31" t="s">
        <v>15</v>
      </c>
      <c r="E94" s="31" t="s">
        <v>45</v>
      </c>
      <c r="F94" s="32"/>
      <c r="G94" s="33" t="n">
        <f aca="false">G95</f>
        <v>10000000</v>
      </c>
    </row>
    <row r="95" customFormat="false" ht="25.5" hidden="false" customHeight="false" outlineLevel="0" collapsed="false">
      <c r="A95" s="40" t="s">
        <v>105</v>
      </c>
      <c r="B95" s="41" t="n">
        <v>974</v>
      </c>
      <c r="C95" s="31" t="s">
        <v>94</v>
      </c>
      <c r="D95" s="31" t="s">
        <v>15</v>
      </c>
      <c r="E95" s="31" t="s">
        <v>106</v>
      </c>
      <c r="F95" s="32"/>
      <c r="G95" s="33" t="n">
        <f aca="false">G97</f>
        <v>10000000</v>
      </c>
    </row>
    <row r="96" customFormat="false" ht="25.5" hidden="false" customHeight="false" outlineLevel="0" collapsed="false">
      <c r="A96" s="34" t="s">
        <v>107</v>
      </c>
      <c r="B96" s="41" t="n">
        <v>974</v>
      </c>
      <c r="C96" s="31" t="s">
        <v>94</v>
      </c>
      <c r="D96" s="31" t="s">
        <v>15</v>
      </c>
      <c r="E96" s="31" t="s">
        <v>108</v>
      </c>
      <c r="F96" s="32"/>
      <c r="G96" s="33" t="n">
        <f aca="false">G97</f>
        <v>10000000</v>
      </c>
    </row>
    <row r="97" customFormat="false" ht="12.75" hidden="false" customHeight="false" outlineLevel="0" collapsed="false">
      <c r="A97" s="34" t="s">
        <v>75</v>
      </c>
      <c r="B97" s="41" t="n">
        <v>974</v>
      </c>
      <c r="C97" s="31" t="s">
        <v>94</v>
      </c>
      <c r="D97" s="31" t="s">
        <v>15</v>
      </c>
      <c r="E97" s="31" t="s">
        <v>108</v>
      </c>
      <c r="F97" s="32" t="s">
        <v>76</v>
      </c>
      <c r="G97" s="33" t="n">
        <v>10000000</v>
      </c>
    </row>
    <row r="98" customFormat="false" ht="12.75" hidden="false" customHeight="false" outlineLevel="0" collapsed="false">
      <c r="A98" s="30" t="s">
        <v>109</v>
      </c>
      <c r="B98" s="41" t="n">
        <v>974</v>
      </c>
      <c r="C98" s="31" t="s">
        <v>94</v>
      </c>
      <c r="D98" s="31" t="s">
        <v>15</v>
      </c>
      <c r="E98" s="41" t="n">
        <v>7110000</v>
      </c>
      <c r="F98" s="32"/>
      <c r="G98" s="42" t="n">
        <f aca="false">G100</f>
        <v>2399.82</v>
      </c>
    </row>
    <row r="99" customFormat="false" ht="12.75" hidden="false" customHeight="true" outlineLevel="0" collapsed="false">
      <c r="A99" s="34" t="s">
        <v>110</v>
      </c>
      <c r="B99" s="41" t="n">
        <v>974</v>
      </c>
      <c r="C99" s="31" t="s">
        <v>94</v>
      </c>
      <c r="D99" s="31" t="s">
        <v>15</v>
      </c>
      <c r="E99" s="41" t="n">
        <v>7112000</v>
      </c>
      <c r="F99" s="32"/>
      <c r="G99" s="42" t="n">
        <f aca="false">G100</f>
        <v>2399.82</v>
      </c>
    </row>
    <row r="100" customFormat="false" ht="12.75" hidden="false" customHeight="false" outlineLevel="0" collapsed="false">
      <c r="A100" s="34" t="s">
        <v>111</v>
      </c>
      <c r="B100" s="41" t="n">
        <v>974</v>
      </c>
      <c r="C100" s="31" t="s">
        <v>94</v>
      </c>
      <c r="D100" s="31" t="s">
        <v>15</v>
      </c>
      <c r="E100" s="41" t="n">
        <v>7112001</v>
      </c>
      <c r="F100" s="32"/>
      <c r="G100" s="42" t="n">
        <f aca="false">G101</f>
        <v>2399.82</v>
      </c>
    </row>
    <row r="101" customFormat="false" ht="12.75" hidden="false" customHeight="false" outlineLevel="0" collapsed="false">
      <c r="A101" s="34" t="s">
        <v>112</v>
      </c>
      <c r="B101" s="41" t="n">
        <v>974</v>
      </c>
      <c r="C101" s="31" t="s">
        <v>94</v>
      </c>
      <c r="D101" s="31" t="s">
        <v>15</v>
      </c>
      <c r="E101" s="41" t="n">
        <v>7112001</v>
      </c>
      <c r="F101" s="32" t="s">
        <v>113</v>
      </c>
      <c r="G101" s="42" t="n">
        <v>2399.82</v>
      </c>
    </row>
    <row r="102" customFormat="false" ht="12.75" hidden="false" customHeight="false" outlineLevel="0" collapsed="false">
      <c r="A102" s="30" t="s">
        <v>114</v>
      </c>
      <c r="B102" s="41" t="n">
        <v>974</v>
      </c>
      <c r="C102" s="31" t="s">
        <v>94</v>
      </c>
      <c r="D102" s="31" t="s">
        <v>15</v>
      </c>
      <c r="E102" s="41" t="n">
        <v>7240000</v>
      </c>
      <c r="F102" s="32"/>
      <c r="G102" s="42" t="n">
        <f aca="false">G104</f>
        <v>14200</v>
      </c>
    </row>
    <row r="103" customFormat="false" ht="25.5" hidden="false" customHeight="false" outlineLevel="0" collapsed="false">
      <c r="A103" s="34" t="s">
        <v>115</v>
      </c>
      <c r="B103" s="41" t="n">
        <v>974</v>
      </c>
      <c r="C103" s="31" t="s">
        <v>94</v>
      </c>
      <c r="D103" s="31" t="s">
        <v>15</v>
      </c>
      <c r="E103" s="41" t="n">
        <v>7242000</v>
      </c>
      <c r="F103" s="32"/>
      <c r="G103" s="42" t="n">
        <f aca="false">G104</f>
        <v>14200</v>
      </c>
    </row>
    <row r="104" customFormat="false" ht="12.75" hidden="false" customHeight="false" outlineLevel="0" collapsed="false">
      <c r="A104" s="34" t="s">
        <v>116</v>
      </c>
      <c r="B104" s="41" t="n">
        <v>974</v>
      </c>
      <c r="C104" s="31" t="s">
        <v>94</v>
      </c>
      <c r="D104" s="31" t="s">
        <v>15</v>
      </c>
      <c r="E104" s="41" t="n">
        <v>7242001</v>
      </c>
      <c r="F104" s="32"/>
      <c r="G104" s="42" t="n">
        <f aca="false">G105</f>
        <v>14200</v>
      </c>
    </row>
    <row r="105" customFormat="false" ht="12.75" hidden="false" customHeight="false" outlineLevel="0" collapsed="false">
      <c r="A105" s="34" t="s">
        <v>112</v>
      </c>
      <c r="B105" s="41" t="n">
        <v>974</v>
      </c>
      <c r="C105" s="31" t="s">
        <v>94</v>
      </c>
      <c r="D105" s="31" t="s">
        <v>15</v>
      </c>
      <c r="E105" s="41" t="n">
        <v>7242001</v>
      </c>
      <c r="F105" s="32" t="s">
        <v>113</v>
      </c>
      <c r="G105" s="42" t="n">
        <v>14200</v>
      </c>
    </row>
    <row r="106" s="24" customFormat="true" ht="12.75" hidden="false" customHeight="false" outlineLevel="0" collapsed="false">
      <c r="A106" s="25" t="s">
        <v>117</v>
      </c>
      <c r="B106" s="46" t="n">
        <v>974</v>
      </c>
      <c r="C106" s="26" t="s">
        <v>94</v>
      </c>
      <c r="D106" s="26" t="s">
        <v>118</v>
      </c>
      <c r="E106" s="26"/>
      <c r="F106" s="27"/>
      <c r="G106" s="28" t="n">
        <f aca="false">G107+G112+G122+G134+G119+G130</f>
        <v>5182864.49</v>
      </c>
    </row>
    <row r="107" customFormat="false" ht="14.25" hidden="false" customHeight="true" outlineLevel="0" collapsed="false">
      <c r="A107" s="30" t="s">
        <v>119</v>
      </c>
      <c r="B107" s="41" t="n">
        <v>974</v>
      </c>
      <c r="C107" s="31" t="s">
        <v>94</v>
      </c>
      <c r="D107" s="31" t="s">
        <v>118</v>
      </c>
      <c r="E107" s="31" t="s">
        <v>120</v>
      </c>
      <c r="F107" s="32"/>
      <c r="G107" s="33" t="n">
        <f aca="false">G108+G110</f>
        <v>257177.79</v>
      </c>
    </row>
    <row r="108" customFormat="false" ht="12.75" hidden="false" customHeight="false" outlineLevel="0" collapsed="false">
      <c r="A108" s="34" t="s">
        <v>36</v>
      </c>
      <c r="B108" s="41" t="n">
        <v>974</v>
      </c>
      <c r="C108" s="31" t="s">
        <v>94</v>
      </c>
      <c r="D108" s="31" t="s">
        <v>118</v>
      </c>
      <c r="E108" s="31" t="s">
        <v>121</v>
      </c>
      <c r="F108" s="32"/>
      <c r="G108" s="33" t="n">
        <f aca="false">G109</f>
        <v>253390.53</v>
      </c>
    </row>
    <row r="109" customFormat="false" ht="25.5" hidden="false" customHeight="false" outlineLevel="0" collapsed="false">
      <c r="A109" s="34" t="s">
        <v>80</v>
      </c>
      <c r="B109" s="41" t="n">
        <v>974</v>
      </c>
      <c r="C109" s="31" t="s">
        <v>94</v>
      </c>
      <c r="D109" s="31" t="s">
        <v>118</v>
      </c>
      <c r="E109" s="31" t="s">
        <v>121</v>
      </c>
      <c r="F109" s="32" t="s">
        <v>81</v>
      </c>
      <c r="G109" s="33" t="n">
        <v>253390.53</v>
      </c>
    </row>
    <row r="110" customFormat="false" ht="38.25" hidden="false" customHeight="false" outlineLevel="0" collapsed="false">
      <c r="A110" s="34" t="s">
        <v>122</v>
      </c>
      <c r="B110" s="41" t="n">
        <v>974</v>
      </c>
      <c r="C110" s="31" t="s">
        <v>94</v>
      </c>
      <c r="D110" s="31" t="s">
        <v>118</v>
      </c>
      <c r="E110" s="31" t="s">
        <v>123</v>
      </c>
      <c r="F110" s="32"/>
      <c r="G110" s="33" t="n">
        <f aca="false">G111</f>
        <v>3787.26</v>
      </c>
    </row>
    <row r="111" customFormat="false" ht="24.75" hidden="false" customHeight="true" outlineLevel="0" collapsed="false">
      <c r="A111" s="34" t="s">
        <v>80</v>
      </c>
      <c r="B111" s="41" t="n">
        <v>974</v>
      </c>
      <c r="C111" s="31" t="s">
        <v>94</v>
      </c>
      <c r="D111" s="31" t="s">
        <v>118</v>
      </c>
      <c r="E111" s="31" t="s">
        <v>123</v>
      </c>
      <c r="F111" s="32" t="s">
        <v>81</v>
      </c>
      <c r="G111" s="33" t="n">
        <v>3787.26</v>
      </c>
    </row>
    <row r="112" customFormat="false" ht="12.75" hidden="false" customHeight="false" outlineLevel="0" collapsed="false">
      <c r="A112" s="30" t="s">
        <v>124</v>
      </c>
      <c r="B112" s="41" t="n">
        <v>974</v>
      </c>
      <c r="C112" s="32" t="s">
        <v>94</v>
      </c>
      <c r="D112" s="31" t="s">
        <v>118</v>
      </c>
      <c r="E112" s="32" t="s">
        <v>125</v>
      </c>
      <c r="F112" s="32"/>
      <c r="G112" s="42" t="n">
        <f aca="false">G113+G116</f>
        <v>-114357.86</v>
      </c>
    </row>
    <row r="113" customFormat="false" ht="12.75" hidden="false" customHeight="false" outlineLevel="0" collapsed="false">
      <c r="A113" s="34" t="s">
        <v>36</v>
      </c>
      <c r="B113" s="41" t="n">
        <v>974</v>
      </c>
      <c r="C113" s="32" t="s">
        <v>94</v>
      </c>
      <c r="D113" s="32" t="s">
        <v>118</v>
      </c>
      <c r="E113" s="41" t="n">
        <v>4239900</v>
      </c>
      <c r="F113" s="32"/>
      <c r="G113" s="42" t="n">
        <f aca="false">G114+G115</f>
        <v>-103957.86</v>
      </c>
    </row>
    <row r="114" customFormat="false" ht="27" hidden="false" customHeight="true" outlineLevel="0" collapsed="false">
      <c r="A114" s="34" t="s">
        <v>80</v>
      </c>
      <c r="B114" s="41" t="n">
        <v>974</v>
      </c>
      <c r="C114" s="32" t="s">
        <v>94</v>
      </c>
      <c r="D114" s="31" t="s">
        <v>118</v>
      </c>
      <c r="E114" s="32" t="s">
        <v>126</v>
      </c>
      <c r="F114" s="32" t="s">
        <v>81</v>
      </c>
      <c r="G114" s="42" t="n">
        <v>-111757.86</v>
      </c>
    </row>
    <row r="115" customFormat="false" ht="24.75" hidden="false" customHeight="true" outlineLevel="0" collapsed="false">
      <c r="A115" s="34" t="s">
        <v>127</v>
      </c>
      <c r="B115" s="41" t="n">
        <v>974</v>
      </c>
      <c r="C115" s="32" t="s">
        <v>94</v>
      </c>
      <c r="D115" s="31" t="s">
        <v>118</v>
      </c>
      <c r="E115" s="32" t="s">
        <v>126</v>
      </c>
      <c r="F115" s="32" t="s">
        <v>128</v>
      </c>
      <c r="G115" s="42" t="n">
        <v>7800</v>
      </c>
    </row>
    <row r="116" customFormat="false" ht="38.25" hidden="false" customHeight="false" outlineLevel="0" collapsed="false">
      <c r="A116" s="34" t="s">
        <v>129</v>
      </c>
      <c r="B116" s="41" t="n">
        <v>974</v>
      </c>
      <c r="C116" s="32" t="s">
        <v>94</v>
      </c>
      <c r="D116" s="31" t="s">
        <v>118</v>
      </c>
      <c r="E116" s="32" t="s">
        <v>130</v>
      </c>
      <c r="F116" s="32"/>
      <c r="G116" s="42" t="n">
        <f aca="false">G117+G118</f>
        <v>-10400</v>
      </c>
    </row>
    <row r="117" customFormat="false" ht="25.5" hidden="false" customHeight="true" outlineLevel="0" collapsed="false">
      <c r="A117" s="34" t="s">
        <v>80</v>
      </c>
      <c r="B117" s="41" t="n">
        <v>974</v>
      </c>
      <c r="C117" s="32" t="s">
        <v>94</v>
      </c>
      <c r="D117" s="32" t="s">
        <v>118</v>
      </c>
      <c r="E117" s="41" t="n">
        <v>4239901</v>
      </c>
      <c r="F117" s="32" t="s">
        <v>81</v>
      </c>
      <c r="G117" s="42" t="n">
        <v>-2600</v>
      </c>
    </row>
    <row r="118" customFormat="false" ht="25.5" hidden="false" customHeight="true" outlineLevel="0" collapsed="false">
      <c r="A118" s="34" t="s">
        <v>127</v>
      </c>
      <c r="B118" s="41" t="n">
        <v>974</v>
      </c>
      <c r="C118" s="32" t="s">
        <v>94</v>
      </c>
      <c r="D118" s="31" t="s">
        <v>118</v>
      </c>
      <c r="E118" s="41" t="n">
        <v>4239901</v>
      </c>
      <c r="F118" s="32" t="s">
        <v>128</v>
      </c>
      <c r="G118" s="42" t="n">
        <v>-7800</v>
      </c>
    </row>
    <row r="119" customFormat="false" ht="12.75" hidden="false" customHeight="false" outlineLevel="0" collapsed="false">
      <c r="A119" s="34" t="s">
        <v>131</v>
      </c>
      <c r="B119" s="41" t="n">
        <v>974</v>
      </c>
      <c r="C119" s="32" t="s">
        <v>94</v>
      </c>
      <c r="D119" s="32" t="s">
        <v>118</v>
      </c>
      <c r="E119" s="41" t="n">
        <v>4360000</v>
      </c>
      <c r="F119" s="32"/>
      <c r="G119" s="42" t="n">
        <f aca="false">G120</f>
        <v>-49000</v>
      </c>
    </row>
    <row r="120" customFormat="false" ht="25.5" hidden="false" customHeight="false" outlineLevel="0" collapsed="false">
      <c r="A120" s="34" t="s">
        <v>132</v>
      </c>
      <c r="B120" s="41" t="n">
        <v>974</v>
      </c>
      <c r="C120" s="32" t="s">
        <v>94</v>
      </c>
      <c r="D120" s="32" t="s">
        <v>118</v>
      </c>
      <c r="E120" s="41" t="n">
        <v>4362110</v>
      </c>
      <c r="F120" s="32"/>
      <c r="G120" s="42" t="n">
        <f aca="false">G121</f>
        <v>-49000</v>
      </c>
    </row>
    <row r="121" customFormat="false" ht="12.75" hidden="false" customHeight="false" outlineLevel="0" collapsed="false">
      <c r="A121" s="34" t="s">
        <v>112</v>
      </c>
      <c r="B121" s="41" t="n">
        <v>974</v>
      </c>
      <c r="C121" s="32" t="s">
        <v>94</v>
      </c>
      <c r="D121" s="32" t="s">
        <v>118</v>
      </c>
      <c r="E121" s="41" t="n">
        <v>4362110</v>
      </c>
      <c r="F121" s="32" t="s">
        <v>113</v>
      </c>
      <c r="G121" s="42" t="n">
        <v>-49000</v>
      </c>
    </row>
    <row r="122" customFormat="false" ht="13.5" hidden="false" customHeight="true" outlineLevel="0" collapsed="false">
      <c r="A122" s="30" t="s">
        <v>24</v>
      </c>
      <c r="B122" s="41" t="n">
        <v>974</v>
      </c>
      <c r="C122" s="32" t="s">
        <v>94</v>
      </c>
      <c r="D122" s="32" t="s">
        <v>118</v>
      </c>
      <c r="E122" s="35" t="s">
        <v>25</v>
      </c>
      <c r="F122" s="35"/>
      <c r="G122" s="33" t="n">
        <f aca="false">G123+G127</f>
        <v>5076100</v>
      </c>
    </row>
    <row r="123" customFormat="false" ht="26.25" hidden="false" customHeight="true" outlineLevel="0" collapsed="false">
      <c r="A123" s="34" t="s">
        <v>26</v>
      </c>
      <c r="B123" s="41" t="n">
        <v>974</v>
      </c>
      <c r="C123" s="32" t="s">
        <v>94</v>
      </c>
      <c r="D123" s="32" t="s">
        <v>118</v>
      </c>
      <c r="E123" s="35" t="s">
        <v>27</v>
      </c>
      <c r="F123" s="35"/>
      <c r="G123" s="33" t="n">
        <f aca="false">G124</f>
        <v>4946500</v>
      </c>
    </row>
    <row r="124" customFormat="false" ht="25.5" hidden="false" customHeight="true" outlineLevel="0" collapsed="false">
      <c r="A124" s="37" t="s">
        <v>28</v>
      </c>
      <c r="B124" s="41" t="n">
        <v>974</v>
      </c>
      <c r="C124" s="32" t="s">
        <v>94</v>
      </c>
      <c r="D124" s="32" t="s">
        <v>118</v>
      </c>
      <c r="E124" s="35" t="s">
        <v>29</v>
      </c>
      <c r="F124" s="35"/>
      <c r="G124" s="33" t="n">
        <f aca="false">G125+G126</f>
        <v>4946500</v>
      </c>
    </row>
    <row r="125" customFormat="false" ht="26.25" hidden="false" customHeight="true" outlineLevel="0" collapsed="false">
      <c r="A125" s="34" t="s">
        <v>80</v>
      </c>
      <c r="B125" s="41" t="n">
        <v>974</v>
      </c>
      <c r="C125" s="32" t="s">
        <v>94</v>
      </c>
      <c r="D125" s="32" t="s">
        <v>118</v>
      </c>
      <c r="E125" s="35" t="s">
        <v>29</v>
      </c>
      <c r="F125" s="32" t="s">
        <v>81</v>
      </c>
      <c r="G125" s="33" t="n">
        <v>3642600</v>
      </c>
    </row>
    <row r="126" s="8" customFormat="true" ht="25.5" hidden="false" customHeight="false" outlineLevel="0" collapsed="false">
      <c r="A126" s="34" t="s">
        <v>127</v>
      </c>
      <c r="B126" s="41" t="n">
        <v>974</v>
      </c>
      <c r="C126" s="32" t="s">
        <v>94</v>
      </c>
      <c r="D126" s="32" t="s">
        <v>118</v>
      </c>
      <c r="E126" s="35" t="s">
        <v>29</v>
      </c>
      <c r="F126" s="32" t="s">
        <v>128</v>
      </c>
      <c r="G126" s="33" t="n">
        <v>1303900</v>
      </c>
    </row>
    <row r="127" customFormat="false" ht="25.5" hidden="false" customHeight="false" outlineLevel="0" collapsed="false">
      <c r="A127" s="36" t="s">
        <v>133</v>
      </c>
      <c r="B127" s="41" t="n">
        <v>974</v>
      </c>
      <c r="C127" s="31" t="s">
        <v>94</v>
      </c>
      <c r="D127" s="31" t="s">
        <v>118</v>
      </c>
      <c r="E127" s="35" t="s">
        <v>134</v>
      </c>
      <c r="F127" s="35"/>
      <c r="G127" s="33" t="n">
        <f aca="false">G128</f>
        <v>129600</v>
      </c>
    </row>
    <row r="128" customFormat="false" ht="102" hidden="false" customHeight="true" outlineLevel="0" collapsed="false">
      <c r="A128" s="59" t="s">
        <v>135</v>
      </c>
      <c r="B128" s="41" t="n">
        <v>974</v>
      </c>
      <c r="C128" s="31" t="s">
        <v>94</v>
      </c>
      <c r="D128" s="31" t="s">
        <v>118</v>
      </c>
      <c r="E128" s="31" t="s">
        <v>136</v>
      </c>
      <c r="F128" s="32"/>
      <c r="G128" s="42" t="n">
        <f aca="false">G129</f>
        <v>129600</v>
      </c>
      <c r="I128" s="60"/>
      <c r="J128" s="55"/>
      <c r="K128" s="56"/>
      <c r="L128" s="56"/>
      <c r="M128" s="57"/>
      <c r="N128" s="56"/>
      <c r="O128" s="58"/>
    </row>
    <row r="129" customFormat="false" ht="25.5" hidden="false" customHeight="false" outlineLevel="0" collapsed="false">
      <c r="A129" s="34" t="s">
        <v>80</v>
      </c>
      <c r="B129" s="41" t="n">
        <v>974</v>
      </c>
      <c r="C129" s="31" t="s">
        <v>94</v>
      </c>
      <c r="D129" s="31" t="s">
        <v>118</v>
      </c>
      <c r="E129" s="31" t="s">
        <v>136</v>
      </c>
      <c r="F129" s="32" t="s">
        <v>81</v>
      </c>
      <c r="G129" s="42" t="n">
        <v>129600</v>
      </c>
      <c r="I129" s="60"/>
      <c r="J129" s="55"/>
      <c r="K129" s="56"/>
      <c r="L129" s="56"/>
      <c r="M129" s="57"/>
      <c r="N129" s="56"/>
      <c r="O129" s="58"/>
    </row>
    <row r="130" customFormat="false" ht="12.75" hidden="false" customHeight="false" outlineLevel="0" collapsed="false">
      <c r="A130" s="30" t="s">
        <v>109</v>
      </c>
      <c r="B130" s="41" t="n">
        <v>974</v>
      </c>
      <c r="C130" s="31" t="s">
        <v>94</v>
      </c>
      <c r="D130" s="31" t="s">
        <v>118</v>
      </c>
      <c r="E130" s="41" t="n">
        <v>7110000</v>
      </c>
      <c r="F130" s="32"/>
      <c r="G130" s="42" t="n">
        <f aca="false">G132</f>
        <v>21424.56</v>
      </c>
    </row>
    <row r="131" customFormat="false" ht="12.75" hidden="false" customHeight="true" outlineLevel="0" collapsed="false">
      <c r="A131" s="34" t="s">
        <v>110</v>
      </c>
      <c r="B131" s="41" t="n">
        <v>974</v>
      </c>
      <c r="C131" s="31" t="s">
        <v>94</v>
      </c>
      <c r="D131" s="31" t="s">
        <v>118</v>
      </c>
      <c r="E131" s="41" t="n">
        <v>7112000</v>
      </c>
      <c r="F131" s="32"/>
      <c r="G131" s="42" t="n">
        <f aca="false">G132</f>
        <v>21424.56</v>
      </c>
    </row>
    <row r="132" customFormat="false" ht="12.75" hidden="false" customHeight="false" outlineLevel="0" collapsed="false">
      <c r="A132" s="34" t="s">
        <v>111</v>
      </c>
      <c r="B132" s="41" t="n">
        <v>974</v>
      </c>
      <c r="C132" s="31" t="s">
        <v>94</v>
      </c>
      <c r="D132" s="31" t="s">
        <v>118</v>
      </c>
      <c r="E132" s="41" t="n">
        <v>7112001</v>
      </c>
      <c r="F132" s="32"/>
      <c r="G132" s="42" t="n">
        <f aca="false">G133</f>
        <v>21424.56</v>
      </c>
    </row>
    <row r="133" customFormat="false" ht="12.75" hidden="false" customHeight="false" outlineLevel="0" collapsed="false">
      <c r="A133" s="34" t="s">
        <v>112</v>
      </c>
      <c r="B133" s="41" t="n">
        <v>974</v>
      </c>
      <c r="C133" s="31" t="s">
        <v>94</v>
      </c>
      <c r="D133" s="31" t="s">
        <v>118</v>
      </c>
      <c r="E133" s="41" t="n">
        <v>7112001</v>
      </c>
      <c r="F133" s="32" t="s">
        <v>113</v>
      </c>
      <c r="G133" s="42" t="n">
        <v>21424.56</v>
      </c>
    </row>
    <row r="134" customFormat="false" ht="12.75" hidden="false" customHeight="false" outlineLevel="0" collapsed="false">
      <c r="A134" s="30" t="s">
        <v>114</v>
      </c>
      <c r="B134" s="41" t="n">
        <v>974</v>
      </c>
      <c r="C134" s="31" t="s">
        <v>94</v>
      </c>
      <c r="D134" s="31" t="s">
        <v>118</v>
      </c>
      <c r="E134" s="41" t="n">
        <v>7240000</v>
      </c>
      <c r="F134" s="32"/>
      <c r="G134" s="42" t="n">
        <f aca="false">G136</f>
        <v>-8480</v>
      </c>
    </row>
    <row r="135" customFormat="false" ht="25.5" hidden="false" customHeight="false" outlineLevel="0" collapsed="false">
      <c r="A135" s="34" t="s">
        <v>115</v>
      </c>
      <c r="B135" s="41" t="n">
        <v>974</v>
      </c>
      <c r="C135" s="31" t="s">
        <v>94</v>
      </c>
      <c r="D135" s="31" t="s">
        <v>118</v>
      </c>
      <c r="E135" s="41" t="n">
        <v>7242000</v>
      </c>
      <c r="F135" s="32"/>
      <c r="G135" s="42" t="n">
        <f aca="false">G136</f>
        <v>-8480</v>
      </c>
    </row>
    <row r="136" customFormat="false" ht="12.75" hidden="false" customHeight="false" outlineLevel="0" collapsed="false">
      <c r="A136" s="34" t="s">
        <v>116</v>
      </c>
      <c r="B136" s="41" t="n">
        <v>974</v>
      </c>
      <c r="C136" s="31" t="s">
        <v>94</v>
      </c>
      <c r="D136" s="31" t="s">
        <v>118</v>
      </c>
      <c r="E136" s="41" t="n">
        <v>7242001</v>
      </c>
      <c r="F136" s="32"/>
      <c r="G136" s="42" t="n">
        <f aca="false">G137</f>
        <v>-8480</v>
      </c>
    </row>
    <row r="137" customFormat="false" ht="12.75" hidden="false" customHeight="false" outlineLevel="0" collapsed="false">
      <c r="A137" s="34" t="s">
        <v>112</v>
      </c>
      <c r="B137" s="41" t="n">
        <v>974</v>
      </c>
      <c r="C137" s="31" t="s">
        <v>94</v>
      </c>
      <c r="D137" s="31" t="s">
        <v>118</v>
      </c>
      <c r="E137" s="41" t="n">
        <v>7242001</v>
      </c>
      <c r="F137" s="32" t="s">
        <v>113</v>
      </c>
      <c r="G137" s="42" t="n">
        <v>-8480</v>
      </c>
    </row>
    <row r="138" s="24" customFormat="true" ht="12.75" hidden="false" customHeight="false" outlineLevel="0" collapsed="false">
      <c r="A138" s="25" t="s">
        <v>137</v>
      </c>
      <c r="B138" s="46" t="n">
        <v>974</v>
      </c>
      <c r="C138" s="26" t="s">
        <v>94</v>
      </c>
      <c r="D138" s="26" t="s">
        <v>94</v>
      </c>
      <c r="E138" s="26"/>
      <c r="F138" s="27"/>
      <c r="G138" s="28" t="n">
        <f aca="false">G139+G142</f>
        <v>-7144</v>
      </c>
    </row>
    <row r="139" customFormat="false" ht="14.25" hidden="false" customHeight="true" outlineLevel="0" collapsed="false">
      <c r="A139" s="30" t="s">
        <v>138</v>
      </c>
      <c r="B139" s="41" t="n">
        <v>974</v>
      </c>
      <c r="C139" s="31" t="s">
        <v>94</v>
      </c>
      <c r="D139" s="31" t="s">
        <v>94</v>
      </c>
      <c r="E139" s="31" t="s">
        <v>139</v>
      </c>
      <c r="F139" s="32"/>
      <c r="G139" s="33" t="n">
        <f aca="false">G140+G156</f>
        <v>-44</v>
      </c>
    </row>
    <row r="140" customFormat="false" ht="12.75" hidden="false" customHeight="false" outlineLevel="0" collapsed="false">
      <c r="A140" s="34" t="s">
        <v>140</v>
      </c>
      <c r="B140" s="41" t="n">
        <v>974</v>
      </c>
      <c r="C140" s="31" t="s">
        <v>94</v>
      </c>
      <c r="D140" s="31" t="s">
        <v>94</v>
      </c>
      <c r="E140" s="31" t="s">
        <v>141</v>
      </c>
      <c r="F140" s="32"/>
      <c r="G140" s="33" t="n">
        <f aca="false">G141</f>
        <v>-44</v>
      </c>
    </row>
    <row r="141" customFormat="false" ht="12.75" hidden="false" customHeight="false" outlineLevel="0" collapsed="false">
      <c r="A141" s="34" t="s">
        <v>22</v>
      </c>
      <c r="B141" s="41" t="n">
        <v>974</v>
      </c>
      <c r="C141" s="31" t="s">
        <v>94</v>
      </c>
      <c r="D141" s="31" t="s">
        <v>94</v>
      </c>
      <c r="E141" s="31" t="s">
        <v>141</v>
      </c>
      <c r="F141" s="32" t="s">
        <v>23</v>
      </c>
      <c r="G141" s="33" t="n">
        <v>-44</v>
      </c>
    </row>
    <row r="142" customFormat="false" ht="12.75" hidden="false" customHeight="false" outlineLevel="0" collapsed="false">
      <c r="A142" s="30" t="s">
        <v>142</v>
      </c>
      <c r="B142" s="41" t="n">
        <v>974</v>
      </c>
      <c r="C142" s="32" t="s">
        <v>94</v>
      </c>
      <c r="D142" s="32" t="s">
        <v>94</v>
      </c>
      <c r="E142" s="41" t="n">
        <v>7020000</v>
      </c>
      <c r="F142" s="32"/>
      <c r="G142" s="42" t="n">
        <f aca="false">G143</f>
        <v>-7100</v>
      </c>
    </row>
    <row r="143" customFormat="false" ht="12.75" hidden="false" customHeight="false" outlineLevel="0" collapsed="false">
      <c r="A143" s="34" t="s">
        <v>143</v>
      </c>
      <c r="B143" s="41" t="n">
        <v>974</v>
      </c>
      <c r="C143" s="32" t="s">
        <v>94</v>
      </c>
      <c r="D143" s="32" t="s">
        <v>94</v>
      </c>
      <c r="E143" s="41" t="n">
        <v>7022000</v>
      </c>
      <c r="F143" s="32"/>
      <c r="G143" s="42" t="n">
        <f aca="false">G144+G146</f>
        <v>-7100</v>
      </c>
    </row>
    <row r="144" customFormat="false" ht="25.5" hidden="false" customHeight="true" outlineLevel="0" collapsed="false">
      <c r="A144" s="61" t="s">
        <v>144</v>
      </c>
      <c r="B144" s="41" t="n">
        <v>974</v>
      </c>
      <c r="C144" s="32" t="s">
        <v>94</v>
      </c>
      <c r="D144" s="32" t="s">
        <v>94</v>
      </c>
      <c r="E144" s="41" t="n">
        <v>7022001</v>
      </c>
      <c r="F144" s="32"/>
      <c r="G144" s="42" t="n">
        <f aca="false">G145</f>
        <v>-2190.16</v>
      </c>
    </row>
    <row r="145" customFormat="false" ht="12.75" hidden="false" customHeight="false" outlineLevel="0" collapsed="false">
      <c r="A145" s="34" t="s">
        <v>22</v>
      </c>
      <c r="B145" s="41" t="n">
        <v>974</v>
      </c>
      <c r="C145" s="32" t="s">
        <v>94</v>
      </c>
      <c r="D145" s="32" t="s">
        <v>94</v>
      </c>
      <c r="E145" s="41" t="n">
        <v>7022001</v>
      </c>
      <c r="F145" s="32" t="s">
        <v>23</v>
      </c>
      <c r="G145" s="42" t="n">
        <v>-2190.16</v>
      </c>
    </row>
    <row r="146" customFormat="false" ht="25.5" hidden="false" customHeight="false" outlineLevel="0" collapsed="false">
      <c r="A146" s="34" t="s">
        <v>145</v>
      </c>
      <c r="B146" s="41" t="n">
        <v>974</v>
      </c>
      <c r="C146" s="32" t="s">
        <v>94</v>
      </c>
      <c r="D146" s="32" t="s">
        <v>94</v>
      </c>
      <c r="E146" s="41" t="n">
        <v>7022002</v>
      </c>
      <c r="F146" s="32"/>
      <c r="G146" s="42" t="n">
        <f aca="false">G147</f>
        <v>-4909.84</v>
      </c>
    </row>
    <row r="147" customFormat="false" ht="12.75" hidden="false" customHeight="false" outlineLevel="0" collapsed="false">
      <c r="A147" s="34" t="s">
        <v>22</v>
      </c>
      <c r="B147" s="41" t="n">
        <v>974</v>
      </c>
      <c r="C147" s="32" t="s">
        <v>94</v>
      </c>
      <c r="D147" s="32" t="s">
        <v>94</v>
      </c>
      <c r="E147" s="41" t="n">
        <v>7022002</v>
      </c>
      <c r="F147" s="32" t="s">
        <v>23</v>
      </c>
      <c r="G147" s="42" t="n">
        <v>-4909.84</v>
      </c>
    </row>
    <row r="148" s="24" customFormat="true" ht="12.75" hidden="false" customHeight="false" outlineLevel="0" collapsed="false">
      <c r="A148" s="25" t="s">
        <v>146</v>
      </c>
      <c r="B148" s="46" t="n">
        <v>974</v>
      </c>
      <c r="C148" s="27" t="s">
        <v>94</v>
      </c>
      <c r="D148" s="27" t="s">
        <v>62</v>
      </c>
      <c r="E148" s="46"/>
      <c r="F148" s="27"/>
      <c r="G148" s="29" t="n">
        <f aca="false">G149+G152</f>
        <v>-34047.46</v>
      </c>
    </row>
    <row r="149" s="24" customFormat="true" ht="25.5" hidden="false" customHeight="false" outlineLevel="0" collapsed="false">
      <c r="A149" s="30" t="s">
        <v>18</v>
      </c>
      <c r="B149" s="41" t="n">
        <v>974</v>
      </c>
      <c r="C149" s="32" t="s">
        <v>94</v>
      </c>
      <c r="D149" s="32" t="s">
        <v>62</v>
      </c>
      <c r="E149" s="32" t="s">
        <v>19</v>
      </c>
      <c r="F149" s="32"/>
      <c r="G149" s="42" t="n">
        <f aca="false">G150</f>
        <v>-476</v>
      </c>
    </row>
    <row r="150" s="62" customFormat="true" ht="12.75" hidden="false" customHeight="false" outlineLevel="0" collapsed="false">
      <c r="A150" s="34" t="s">
        <v>20</v>
      </c>
      <c r="B150" s="41" t="n">
        <v>974</v>
      </c>
      <c r="C150" s="32" t="s">
        <v>94</v>
      </c>
      <c r="D150" s="32" t="s">
        <v>62</v>
      </c>
      <c r="E150" s="32" t="s">
        <v>21</v>
      </c>
      <c r="F150" s="32"/>
      <c r="G150" s="42" t="n">
        <f aca="false">G151</f>
        <v>-476</v>
      </c>
    </row>
    <row r="151" customFormat="false" ht="12.75" hidden="false" customHeight="false" outlineLevel="0" collapsed="false">
      <c r="A151" s="34" t="s">
        <v>22</v>
      </c>
      <c r="B151" s="41" t="n">
        <v>974</v>
      </c>
      <c r="C151" s="32" t="s">
        <v>94</v>
      </c>
      <c r="D151" s="32" t="s">
        <v>62</v>
      </c>
      <c r="E151" s="32" t="s">
        <v>21</v>
      </c>
      <c r="F151" s="32" t="s">
        <v>23</v>
      </c>
      <c r="G151" s="42" t="n">
        <v>-476</v>
      </c>
    </row>
    <row r="152" customFormat="false" ht="38.25" hidden="false" customHeight="false" outlineLevel="0" collapsed="false">
      <c r="A152" s="30" t="s">
        <v>147</v>
      </c>
      <c r="B152" s="41" t="n">
        <v>974</v>
      </c>
      <c r="C152" s="32" t="s">
        <v>94</v>
      </c>
      <c r="D152" s="32" t="s">
        <v>62</v>
      </c>
      <c r="E152" s="41" t="n">
        <v>4520000</v>
      </c>
      <c r="F152" s="32"/>
      <c r="G152" s="42" t="n">
        <f aca="false">G153</f>
        <v>-33571.46</v>
      </c>
    </row>
    <row r="153" customFormat="false" ht="12.75" hidden="false" customHeight="false" outlineLevel="0" collapsed="false">
      <c r="A153" s="34" t="s">
        <v>36</v>
      </c>
      <c r="B153" s="41" t="n">
        <v>974</v>
      </c>
      <c r="C153" s="32" t="s">
        <v>94</v>
      </c>
      <c r="D153" s="32" t="s">
        <v>62</v>
      </c>
      <c r="E153" s="41" t="n">
        <v>4529900</v>
      </c>
      <c r="F153" s="32"/>
      <c r="G153" s="42" t="n">
        <f aca="false">SUM(G154:G155)</f>
        <v>-33571.46</v>
      </c>
    </row>
    <row r="154" customFormat="false" ht="12.75" hidden="false" customHeight="false" outlineLevel="0" collapsed="false">
      <c r="A154" s="34" t="s">
        <v>22</v>
      </c>
      <c r="B154" s="41" t="n">
        <v>974</v>
      </c>
      <c r="C154" s="32" t="s">
        <v>94</v>
      </c>
      <c r="D154" s="32" t="s">
        <v>62</v>
      </c>
      <c r="E154" s="41" t="n">
        <v>4529900</v>
      </c>
      <c r="F154" s="32" t="s">
        <v>23</v>
      </c>
      <c r="G154" s="33" t="n">
        <v>472.2</v>
      </c>
    </row>
    <row r="155" s="24" customFormat="true" ht="25.5" hidden="false" customHeight="true" outlineLevel="0" collapsed="false">
      <c r="A155" s="34" t="s">
        <v>80</v>
      </c>
      <c r="B155" s="41" t="n">
        <v>974</v>
      </c>
      <c r="C155" s="32" t="s">
        <v>94</v>
      </c>
      <c r="D155" s="32" t="s">
        <v>62</v>
      </c>
      <c r="E155" s="41" t="n">
        <v>4529900</v>
      </c>
      <c r="F155" s="32" t="s">
        <v>81</v>
      </c>
      <c r="G155" s="42" t="n">
        <v>-34043.66</v>
      </c>
    </row>
    <row r="156" customFormat="false" ht="12.75" hidden="false" customHeight="false" outlineLevel="0" collapsed="false">
      <c r="A156" s="34"/>
      <c r="C156" s="32"/>
      <c r="D156" s="32"/>
      <c r="E156" s="41"/>
      <c r="F156" s="32"/>
      <c r="G156" s="33"/>
    </row>
    <row r="157" s="45" customFormat="true" ht="12.75" hidden="false" customHeight="false" outlineLevel="0" collapsed="false">
      <c r="A157" s="25" t="s">
        <v>82</v>
      </c>
      <c r="B157" s="26" t="s">
        <v>92</v>
      </c>
      <c r="C157" s="49" t="s">
        <v>83</v>
      </c>
      <c r="D157" s="27"/>
      <c r="E157" s="27"/>
      <c r="F157" s="27"/>
      <c r="G157" s="28" t="n">
        <f aca="false">G158</f>
        <v>332547.8</v>
      </c>
    </row>
    <row r="158" s="24" customFormat="true" ht="13.5" hidden="false" customHeight="true" outlineLevel="0" collapsed="false">
      <c r="A158" s="25" t="s">
        <v>148</v>
      </c>
      <c r="B158" s="46" t="n">
        <v>974</v>
      </c>
      <c r="C158" s="49" t="s">
        <v>83</v>
      </c>
      <c r="D158" s="27" t="s">
        <v>17</v>
      </c>
      <c r="E158" s="27"/>
      <c r="F158" s="27"/>
      <c r="G158" s="28" t="n">
        <f aca="false">G159</f>
        <v>332547.8</v>
      </c>
    </row>
    <row r="159" s="63" customFormat="true" ht="12.75" hidden="false" customHeight="false" outlineLevel="0" collapsed="false">
      <c r="A159" s="30" t="s">
        <v>149</v>
      </c>
      <c r="B159" s="41" t="n">
        <v>974</v>
      </c>
      <c r="C159" s="48" t="s">
        <v>83</v>
      </c>
      <c r="D159" s="32" t="s">
        <v>17</v>
      </c>
      <c r="E159" s="32" t="s">
        <v>150</v>
      </c>
      <c r="F159" s="32"/>
      <c r="G159" s="33" t="n">
        <f aca="false">G160</f>
        <v>332547.8</v>
      </c>
    </row>
    <row r="160" customFormat="false" ht="25.5" hidden="false" customHeight="false" outlineLevel="0" collapsed="false">
      <c r="A160" s="36" t="s">
        <v>133</v>
      </c>
      <c r="B160" s="41" t="n">
        <v>974</v>
      </c>
      <c r="C160" s="48" t="s">
        <v>83</v>
      </c>
      <c r="D160" s="32" t="s">
        <v>17</v>
      </c>
      <c r="E160" s="35" t="s">
        <v>134</v>
      </c>
      <c r="F160" s="35"/>
      <c r="G160" s="33" t="n">
        <f aca="false">G161</f>
        <v>332547.8</v>
      </c>
    </row>
    <row r="161" s="63" customFormat="true" ht="38.25" hidden="false" customHeight="false" outlineLevel="0" collapsed="false">
      <c r="A161" s="34" t="s">
        <v>151</v>
      </c>
      <c r="B161" s="41" t="n">
        <v>974</v>
      </c>
      <c r="C161" s="48" t="s">
        <v>83</v>
      </c>
      <c r="D161" s="32" t="s">
        <v>17</v>
      </c>
      <c r="E161" s="32" t="s">
        <v>152</v>
      </c>
      <c r="F161" s="32"/>
      <c r="G161" s="33" t="n">
        <f aca="false">G162</f>
        <v>332547.8</v>
      </c>
    </row>
    <row r="162" s="63" customFormat="true" ht="12.75" hidden="false" customHeight="false" outlineLevel="0" collapsed="false">
      <c r="A162" s="34" t="s">
        <v>89</v>
      </c>
      <c r="B162" s="41" t="n">
        <v>974</v>
      </c>
      <c r="C162" s="48" t="s">
        <v>83</v>
      </c>
      <c r="D162" s="32" t="s">
        <v>17</v>
      </c>
      <c r="E162" s="32" t="s">
        <v>152</v>
      </c>
      <c r="F162" s="32" t="s">
        <v>90</v>
      </c>
      <c r="G162" s="33" t="n">
        <v>332547.8</v>
      </c>
    </row>
    <row r="163" customFormat="false" ht="13.5" hidden="false" customHeight="true" outlineLevel="0" collapsed="false">
      <c r="A163" s="34"/>
      <c r="B163" s="46"/>
      <c r="C163" s="48"/>
      <c r="D163" s="32"/>
      <c r="E163" s="32"/>
      <c r="F163" s="32"/>
      <c r="G163" s="33"/>
    </row>
    <row r="164" s="45" customFormat="true" ht="12.75" hidden="false" customHeight="false" outlineLevel="0" collapsed="false">
      <c r="A164" s="25" t="s">
        <v>153</v>
      </c>
      <c r="B164" s="46" t="n">
        <v>974</v>
      </c>
      <c r="C164" s="49" t="s">
        <v>154</v>
      </c>
      <c r="D164" s="27"/>
      <c r="E164" s="46"/>
      <c r="F164" s="27"/>
      <c r="G164" s="28" t="n">
        <f aca="false">G165</f>
        <v>-115621.36</v>
      </c>
    </row>
    <row r="165" s="45" customFormat="true" ht="12.75" hidden="false" customHeight="false" outlineLevel="0" collapsed="false">
      <c r="A165" s="25" t="s">
        <v>155</v>
      </c>
      <c r="B165" s="46" t="n">
        <v>974</v>
      </c>
      <c r="C165" s="49" t="s">
        <v>154</v>
      </c>
      <c r="D165" s="27" t="s">
        <v>15</v>
      </c>
      <c r="E165" s="46"/>
      <c r="F165" s="27"/>
      <c r="G165" s="28" t="n">
        <f aca="false">G166+G169</f>
        <v>-115621.36</v>
      </c>
    </row>
    <row r="166" s="8" customFormat="true" ht="12.75" hidden="false" customHeight="false" outlineLevel="0" collapsed="false">
      <c r="A166" s="30" t="s">
        <v>156</v>
      </c>
      <c r="B166" s="41" t="n">
        <v>974</v>
      </c>
      <c r="C166" s="48" t="s">
        <v>154</v>
      </c>
      <c r="D166" s="32" t="s">
        <v>15</v>
      </c>
      <c r="E166" s="41" t="n">
        <v>5120000</v>
      </c>
      <c r="F166" s="32"/>
      <c r="G166" s="33" t="n">
        <f aca="false">G167</f>
        <v>-105621.36</v>
      </c>
    </row>
    <row r="167" s="8" customFormat="true" ht="12.75" hidden="false" customHeight="false" outlineLevel="0" collapsed="false">
      <c r="A167" s="34" t="s">
        <v>157</v>
      </c>
      <c r="B167" s="41" t="n">
        <v>974</v>
      </c>
      <c r="C167" s="48" t="s">
        <v>154</v>
      </c>
      <c r="D167" s="32" t="s">
        <v>15</v>
      </c>
      <c r="E167" s="41" t="n">
        <v>5129700</v>
      </c>
      <c r="F167" s="32"/>
      <c r="G167" s="33" t="n">
        <f aca="false">G168</f>
        <v>-105621.36</v>
      </c>
    </row>
    <row r="168" s="8" customFormat="true" ht="12.75" hidden="false" customHeight="false" outlineLevel="0" collapsed="false">
      <c r="A168" s="34" t="s">
        <v>22</v>
      </c>
      <c r="B168" s="41" t="n">
        <v>974</v>
      </c>
      <c r="C168" s="48" t="s">
        <v>154</v>
      </c>
      <c r="D168" s="32" t="s">
        <v>15</v>
      </c>
      <c r="E168" s="41" t="n">
        <v>5129700</v>
      </c>
      <c r="F168" s="32" t="s">
        <v>23</v>
      </c>
      <c r="G168" s="33" t="n">
        <v>-105621.36</v>
      </c>
    </row>
    <row r="169" customFormat="false" ht="25.5" hidden="false" customHeight="false" outlineLevel="0" collapsed="false">
      <c r="A169" s="30" t="s">
        <v>158</v>
      </c>
      <c r="B169" s="41" t="n">
        <v>974</v>
      </c>
      <c r="C169" s="48" t="s">
        <v>154</v>
      </c>
      <c r="D169" s="32" t="s">
        <v>15</v>
      </c>
      <c r="E169" s="41" t="n">
        <v>7260000</v>
      </c>
      <c r="F169" s="32"/>
      <c r="G169" s="33" t="n">
        <f aca="false">G170</f>
        <v>-10000</v>
      </c>
    </row>
    <row r="170" customFormat="false" ht="39" hidden="false" customHeight="true" outlineLevel="0" collapsed="false">
      <c r="A170" s="34" t="s">
        <v>159</v>
      </c>
      <c r="B170" s="41" t="n">
        <v>974</v>
      </c>
      <c r="C170" s="48" t="s">
        <v>154</v>
      </c>
      <c r="D170" s="32" t="s">
        <v>15</v>
      </c>
      <c r="E170" s="41" t="n">
        <v>7262000</v>
      </c>
      <c r="F170" s="32"/>
      <c r="G170" s="33" t="n">
        <f aca="false">G171</f>
        <v>-10000</v>
      </c>
    </row>
    <row r="171" customFormat="false" ht="25.5" hidden="false" customHeight="false" outlineLevel="0" collapsed="false">
      <c r="A171" s="34" t="s">
        <v>160</v>
      </c>
      <c r="B171" s="41" t="n">
        <v>974</v>
      </c>
      <c r="C171" s="48" t="s">
        <v>154</v>
      </c>
      <c r="D171" s="32" t="s">
        <v>15</v>
      </c>
      <c r="E171" s="41" t="n">
        <v>7262001</v>
      </c>
      <c r="F171" s="32"/>
      <c r="G171" s="33" t="n">
        <f aca="false">G172</f>
        <v>-10000</v>
      </c>
    </row>
    <row r="172" customFormat="false" ht="12.75" hidden="false" customHeight="false" outlineLevel="0" collapsed="false">
      <c r="A172" s="34" t="s">
        <v>22</v>
      </c>
      <c r="B172" s="41" t="n">
        <v>974</v>
      </c>
      <c r="C172" s="48" t="s">
        <v>154</v>
      </c>
      <c r="D172" s="32" t="s">
        <v>15</v>
      </c>
      <c r="E172" s="41" t="n">
        <v>7262001</v>
      </c>
      <c r="F172" s="32" t="s">
        <v>23</v>
      </c>
      <c r="G172" s="33" t="n">
        <v>-10000</v>
      </c>
    </row>
    <row r="173" customFormat="false" ht="13.5" hidden="false" customHeight="true" outlineLevel="0" collapsed="false">
      <c r="A173" s="34"/>
      <c r="B173" s="47"/>
      <c r="C173" s="48"/>
      <c r="D173" s="32"/>
      <c r="E173" s="32"/>
      <c r="F173" s="32"/>
      <c r="G173" s="33"/>
    </row>
    <row r="174" s="24" customFormat="true" ht="15.75" hidden="false" customHeight="true" outlineLevel="0" collapsed="false">
      <c r="A174" s="51" t="s">
        <v>161</v>
      </c>
      <c r="B174" s="22" t="n">
        <v>992</v>
      </c>
      <c r="C174" s="64"/>
      <c r="D174" s="64"/>
      <c r="E174" s="64"/>
      <c r="F174" s="64"/>
      <c r="G174" s="65" t="n">
        <f aca="false">G175+G182</f>
        <v>-847632</v>
      </c>
    </row>
    <row r="175" s="24" customFormat="true" ht="12.75" hidden="false" customHeight="false" outlineLevel="0" collapsed="false">
      <c r="A175" s="44" t="s">
        <v>162</v>
      </c>
      <c r="B175" s="46" t="n">
        <v>992</v>
      </c>
      <c r="C175" s="26" t="s">
        <v>163</v>
      </c>
      <c r="D175" s="26"/>
      <c r="E175" s="26"/>
      <c r="F175" s="27"/>
      <c r="G175" s="28" t="n">
        <f aca="false">G176</f>
        <v>-790802</v>
      </c>
    </row>
    <row r="176" s="24" customFormat="true" ht="12.75" hidden="false" customHeight="false" outlineLevel="0" collapsed="false">
      <c r="A176" s="44" t="s">
        <v>164</v>
      </c>
      <c r="B176" s="46" t="n">
        <v>992</v>
      </c>
      <c r="C176" s="26" t="s">
        <v>163</v>
      </c>
      <c r="D176" s="26" t="s">
        <v>15</v>
      </c>
      <c r="E176" s="26"/>
      <c r="F176" s="27"/>
      <c r="G176" s="28" t="n">
        <f aca="false">G177</f>
        <v>-790802</v>
      </c>
    </row>
    <row r="177" s="24" customFormat="true" ht="12.75" hidden="false" customHeight="false" outlineLevel="0" collapsed="false">
      <c r="A177" s="38" t="s">
        <v>24</v>
      </c>
      <c r="B177" s="41" t="n">
        <v>992</v>
      </c>
      <c r="C177" s="48" t="s">
        <v>163</v>
      </c>
      <c r="D177" s="32" t="s">
        <v>15</v>
      </c>
      <c r="E177" s="32" t="s">
        <v>25</v>
      </c>
      <c r="F177" s="32"/>
      <c r="G177" s="33" t="n">
        <f aca="false">G178</f>
        <v>-790802</v>
      </c>
    </row>
    <row r="178" s="24" customFormat="true" ht="27" hidden="false" customHeight="true" outlineLevel="0" collapsed="false">
      <c r="A178" s="36" t="s">
        <v>133</v>
      </c>
      <c r="B178" s="41" t="n">
        <v>992</v>
      </c>
      <c r="C178" s="48" t="s">
        <v>163</v>
      </c>
      <c r="D178" s="32" t="s">
        <v>15</v>
      </c>
      <c r="E178" s="32" t="s">
        <v>134</v>
      </c>
      <c r="F178" s="32"/>
      <c r="G178" s="33" t="n">
        <f aca="false">G179</f>
        <v>-790802</v>
      </c>
    </row>
    <row r="179" s="24" customFormat="true" ht="51.75" hidden="false" customHeight="true" outlineLevel="0" collapsed="false">
      <c r="A179" s="66" t="s">
        <v>165</v>
      </c>
      <c r="B179" s="41" t="n">
        <v>992</v>
      </c>
      <c r="C179" s="48" t="s">
        <v>163</v>
      </c>
      <c r="D179" s="32" t="s">
        <v>15</v>
      </c>
      <c r="E179" s="32" t="s">
        <v>166</v>
      </c>
      <c r="F179" s="32"/>
      <c r="G179" s="33" t="n">
        <f aca="false">G180</f>
        <v>-790802</v>
      </c>
    </row>
    <row r="180" s="24" customFormat="true" ht="12.75" hidden="false" customHeight="false" outlineLevel="0" collapsed="false">
      <c r="A180" s="66" t="s">
        <v>167</v>
      </c>
      <c r="B180" s="41" t="n">
        <v>992</v>
      </c>
      <c r="C180" s="48" t="s">
        <v>163</v>
      </c>
      <c r="D180" s="32" t="s">
        <v>15</v>
      </c>
      <c r="E180" s="32" t="s">
        <v>166</v>
      </c>
      <c r="F180" s="32" t="s">
        <v>168</v>
      </c>
      <c r="G180" s="33" t="n">
        <v>-790802</v>
      </c>
    </row>
    <row r="181" s="24" customFormat="true" ht="12.75" hidden="false" customHeight="false" outlineLevel="0" collapsed="false">
      <c r="A181" s="66"/>
      <c r="B181" s="41"/>
      <c r="C181" s="48"/>
      <c r="D181" s="32"/>
      <c r="E181" s="32"/>
      <c r="F181" s="32"/>
      <c r="G181" s="33"/>
    </row>
    <row r="182" s="24" customFormat="true" ht="26.25" hidden="false" customHeight="true" outlineLevel="0" collapsed="false">
      <c r="A182" s="67" t="s">
        <v>169</v>
      </c>
      <c r="B182" s="46" t="n">
        <v>992</v>
      </c>
      <c r="C182" s="49" t="s">
        <v>170</v>
      </c>
      <c r="D182" s="27"/>
      <c r="E182" s="27"/>
      <c r="F182" s="27"/>
      <c r="G182" s="28" t="n">
        <f aca="false">G187+G183</f>
        <v>-56830</v>
      </c>
    </row>
    <row r="183" s="45" customFormat="true" ht="13.5" hidden="false" customHeight="true" outlineLevel="0" collapsed="false">
      <c r="A183" s="44" t="s">
        <v>171</v>
      </c>
      <c r="B183" s="46" t="n">
        <v>992</v>
      </c>
      <c r="C183" s="49" t="s">
        <v>170</v>
      </c>
      <c r="D183" s="27" t="s">
        <v>118</v>
      </c>
      <c r="E183" s="46"/>
      <c r="F183" s="27"/>
      <c r="G183" s="28" t="n">
        <f aca="false">G184</f>
        <v>-260830</v>
      </c>
    </row>
    <row r="184" s="8" customFormat="true" ht="13.5" hidden="false" customHeight="true" outlineLevel="0" collapsed="false">
      <c r="A184" s="39" t="s">
        <v>172</v>
      </c>
      <c r="B184" s="41" t="n">
        <v>992</v>
      </c>
      <c r="C184" s="48" t="s">
        <v>170</v>
      </c>
      <c r="D184" s="32" t="s">
        <v>118</v>
      </c>
      <c r="E184" s="41" t="n">
        <v>5170000</v>
      </c>
      <c r="F184" s="32"/>
      <c r="G184" s="33" t="n">
        <f aca="false">G185</f>
        <v>-260830</v>
      </c>
    </row>
    <row r="185" s="8" customFormat="true" ht="13.5" hidden="false" customHeight="true" outlineLevel="0" collapsed="false">
      <c r="A185" s="39" t="s">
        <v>173</v>
      </c>
      <c r="B185" s="41" t="n">
        <v>992</v>
      </c>
      <c r="C185" s="48" t="s">
        <v>170</v>
      </c>
      <c r="D185" s="32" t="s">
        <v>118</v>
      </c>
      <c r="E185" s="41" t="n">
        <v>5170200</v>
      </c>
      <c r="F185" s="32"/>
      <c r="G185" s="33" t="n">
        <f aca="false">G186</f>
        <v>-260830</v>
      </c>
    </row>
    <row r="186" s="8" customFormat="true" ht="13.5" hidden="false" customHeight="true" outlineLevel="0" collapsed="false">
      <c r="A186" s="39" t="s">
        <v>174</v>
      </c>
      <c r="B186" s="41" t="n">
        <v>992</v>
      </c>
      <c r="C186" s="48" t="s">
        <v>170</v>
      </c>
      <c r="D186" s="32" t="s">
        <v>118</v>
      </c>
      <c r="E186" s="41" t="n">
        <v>5170200</v>
      </c>
      <c r="F186" s="32" t="s">
        <v>175</v>
      </c>
      <c r="G186" s="33" t="n">
        <v>-260830</v>
      </c>
    </row>
    <row r="187" s="24" customFormat="true" ht="13.5" hidden="false" customHeight="true" outlineLevel="0" collapsed="false">
      <c r="A187" s="44" t="s">
        <v>176</v>
      </c>
      <c r="B187" s="46" t="n">
        <v>992</v>
      </c>
      <c r="C187" s="49" t="s">
        <v>170</v>
      </c>
      <c r="D187" s="27" t="s">
        <v>60</v>
      </c>
      <c r="E187" s="46"/>
      <c r="F187" s="27"/>
      <c r="G187" s="28" t="n">
        <f aca="false">G188</f>
        <v>204000</v>
      </c>
    </row>
    <row r="188" customFormat="false" ht="13.5" hidden="false" customHeight="true" outlineLevel="0" collapsed="false">
      <c r="A188" s="30" t="s">
        <v>24</v>
      </c>
      <c r="B188" s="41" t="n">
        <v>992</v>
      </c>
      <c r="C188" s="48" t="s">
        <v>170</v>
      </c>
      <c r="D188" s="32" t="s">
        <v>60</v>
      </c>
      <c r="E188" s="35" t="s">
        <v>25</v>
      </c>
      <c r="F188" s="35"/>
      <c r="G188" s="33" t="n">
        <f aca="false">G189</f>
        <v>204000</v>
      </c>
    </row>
    <row r="189" customFormat="false" ht="24.75" hidden="false" customHeight="true" outlineLevel="0" collapsed="false">
      <c r="A189" s="34" t="s">
        <v>26</v>
      </c>
      <c r="B189" s="41" t="n">
        <v>992</v>
      </c>
      <c r="C189" s="48" t="s">
        <v>170</v>
      </c>
      <c r="D189" s="32" t="s">
        <v>60</v>
      </c>
      <c r="E189" s="35" t="s">
        <v>27</v>
      </c>
      <c r="F189" s="35"/>
      <c r="G189" s="33" t="n">
        <f aca="false">G190</f>
        <v>204000</v>
      </c>
    </row>
    <row r="190" customFormat="false" ht="25.5" hidden="false" customHeight="true" outlineLevel="0" collapsed="false">
      <c r="A190" s="37" t="s">
        <v>28</v>
      </c>
      <c r="B190" s="41" t="n">
        <v>992</v>
      </c>
      <c r="C190" s="48" t="s">
        <v>170</v>
      </c>
      <c r="D190" s="32" t="s">
        <v>60</v>
      </c>
      <c r="E190" s="35" t="s">
        <v>29</v>
      </c>
      <c r="F190" s="35"/>
      <c r="G190" s="33" t="n">
        <f aca="false">G191</f>
        <v>204000</v>
      </c>
    </row>
    <row r="191" customFormat="false" ht="13.5" hidden="false" customHeight="true" outlineLevel="0" collapsed="false">
      <c r="A191" s="34" t="s">
        <v>177</v>
      </c>
      <c r="B191" s="41" t="n">
        <v>992</v>
      </c>
      <c r="C191" s="48" t="s">
        <v>170</v>
      </c>
      <c r="D191" s="32" t="s">
        <v>60</v>
      </c>
      <c r="E191" s="35" t="s">
        <v>29</v>
      </c>
      <c r="F191" s="32" t="s">
        <v>178</v>
      </c>
      <c r="G191" s="33" t="n">
        <v>204000</v>
      </c>
    </row>
    <row r="192" s="24" customFormat="true" ht="13.5" hidden="false" customHeight="true" outlineLevel="0" collapsed="false">
      <c r="A192" s="39"/>
      <c r="B192" s="68"/>
      <c r="C192" s="41"/>
      <c r="D192" s="48"/>
      <c r="E192" s="32"/>
      <c r="F192" s="41"/>
      <c r="G192" s="32"/>
    </row>
    <row r="193" s="24" customFormat="true" ht="14.25" hidden="false" customHeight="true" outlineLevel="0" collapsed="false">
      <c r="A193" s="69" t="s">
        <v>179</v>
      </c>
      <c r="B193" s="68"/>
      <c r="C193" s="70"/>
      <c r="D193" s="71"/>
      <c r="E193" s="71"/>
      <c r="F193" s="71"/>
      <c r="G193" s="72" t="n">
        <f aca="false">G12+G79+G174</f>
        <v>15134172.16</v>
      </c>
    </row>
    <row r="194" customFormat="false" ht="15" hidden="false" customHeight="false" outlineLevel="0" collapsed="false">
      <c r="A194" s="73"/>
    </row>
  </sheetData>
  <mergeCells count="11">
    <mergeCell ref="C2:G2"/>
    <mergeCell ref="C3:G3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Наташа</cp:lastModifiedBy>
  <cp:lastPrinted>2012-11-02T07:19:08Z</cp:lastPrinted>
  <dcterms:modified xsi:type="dcterms:W3CDTF">2012-12-30T09:01:29Z</dcterms:modified>
  <cp:revision>0</cp:revision>
  <dc:subject/>
  <dc:title/>
</cp:coreProperties>
</file>