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ВОД" sheetId="1" state="visible" r:id="rId2"/>
    <sheet name="БТ" sheetId="2" state="visible" r:id="rId3"/>
    <sheet name="БЯ" sheetId="3" state="visible" r:id="rId4"/>
    <sheet name="К" sheetId="4" state="visible" r:id="rId5"/>
    <sheet name="ЛТ" sheetId="5" state="visible" r:id="rId6"/>
    <sheet name="МТ" sheetId="6" state="visible" r:id="rId7"/>
    <sheet name="НШ" sheetId="7" state="visible" r:id="rId8"/>
    <sheet name="С" sheetId="8" state="visible" r:id="rId9"/>
    <sheet name="Яль" sheetId="9" state="visible" r:id="rId10"/>
    <sheet name="Янт" sheetId="10" state="visible" r:id="rId11"/>
  </sheets>
  <definedNames>
    <definedName function="false" hidden="false" localSheetId="1" name="_xlnm.Print_Area" vbProcedure="false">БТ!$C$2:$AC$74</definedName>
    <definedName function="false" hidden="false" localSheetId="1" name="_xlnm.Print_Titles" vbProcedure="false">БТ!$5:$8</definedName>
    <definedName function="false" hidden="false" localSheetId="2" name="_xlnm.Print_Area" vbProcedure="false">БЯ!$C$2:$AC$76</definedName>
    <definedName function="false" hidden="false" localSheetId="2" name="_xlnm.Print_Titles" vbProcedure="false">БЯ!$5:$8</definedName>
    <definedName function="false" hidden="false" localSheetId="3" name="_xlnm.Print_Area" vbProcedure="false">К!$C$2:$AC$75</definedName>
    <definedName function="false" hidden="false" localSheetId="3" name="_xlnm.Print_Titles" vbProcedure="false">К!$5:$8</definedName>
    <definedName function="false" hidden="false" localSheetId="4" name="_xlnm.Print_Area" vbProcedure="false">ЛТ!$C$2:$AC$74</definedName>
    <definedName function="false" hidden="false" localSheetId="4" name="_xlnm.Print_Titles" vbProcedure="false">ЛТ!$5:$8</definedName>
    <definedName function="false" hidden="false" localSheetId="5" name="_xlnm.Print_Area" vbProcedure="false">МТ!$C$2:$AC$74</definedName>
    <definedName function="false" hidden="false" localSheetId="5" name="_xlnm.Print_Titles" vbProcedure="false">МТ!$4:$7</definedName>
    <definedName function="false" hidden="false" localSheetId="6" name="_xlnm.Print_Area" vbProcedure="false">НШ!$C$2:$AC$76</definedName>
    <definedName function="false" hidden="false" localSheetId="6" name="_xlnm.Print_Titles" vbProcedure="false">НШ!$5:$8</definedName>
    <definedName function="false" hidden="false" localSheetId="7" name="_xlnm.Print_Area" vbProcedure="false">С!$C$2:$AC$76</definedName>
    <definedName function="false" hidden="false" localSheetId="7" name="_xlnm.Print_Titles" vbProcedure="false">С!$5:$8</definedName>
    <definedName function="false" hidden="false" localSheetId="0" name="_xlnm.Print_Area" vbProcedure="false">СВОД!$C$2:$AC$81</definedName>
    <definedName function="false" hidden="false" localSheetId="0" name="_xlnm.Print_Titles" vbProcedure="false">СВОД!$5:$8</definedName>
    <definedName function="false" hidden="false" localSheetId="8" name="_xlnm.Print_Area" vbProcedure="false">Яль!$C$2:$AC$82</definedName>
    <definedName function="false" hidden="false" localSheetId="8" name="_xlnm.Print_Titles" vbProcedure="false">Яль!$5:$8</definedName>
    <definedName function="false" hidden="false" localSheetId="9" name="_xlnm.Print_Area" vbProcedure="false">Янт!$C$2:$AC$77</definedName>
    <definedName function="false" hidden="false" localSheetId="9" name="_xlnm.Print_Titles" vbProcedure="false">Янт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9" uniqueCount="1249">
  <si>
    <t xml:space="preserve">28|376</t>
  </si>
  <si>
    <t xml:space="preserve">5</t>
  </si>
  <si>
    <t xml:space="preserve">17</t>
  </si>
  <si>
    <t xml:space="preserve">Уточненный сводный реестр расходных обязательств сельских поселений Яльчикского района на 1 января 2012 года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2011 год</t>
  </si>
  <si>
    <t xml:space="preserve">2012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2013 год</t>
  </si>
  <si>
    <t xml:space="preserve">2014 год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4 ст.8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0503
0409</t>
  </si>
  <si>
    <t xml:space="preserve">п.1 п.п. 5 ст.14</t>
  </si>
  <si>
    <t xml:space="preserve">01.01.2006, не установлен       </t>
  </si>
  <si>
    <t xml:space="preserve">п.1 п.п.5 ст.8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п.1 п.п. 6 ст.14</t>
  </si>
  <si>
    <t xml:space="preserve">п.1 п.п.6 ст.8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                                          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5 ст.40                     п.1 п.п.12 ст.14</t>
  </si>
  <si>
    <t xml:space="preserve">п.1 п.п.12 ст.8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8                                     1101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01.01.2006, не усановлен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0503</t>
  </si>
  <si>
    <t xml:space="preserve">п.1 п.п.18 ст.14</t>
  </si>
  <si>
    <t xml:space="preserve">п.1 п.п.19 ст.8</t>
  </si>
  <si>
    <t xml:space="preserve">Устав сельского поселения от 18.11.05 №2/1-с</t>
  </si>
  <si>
    <t xml:space="preserve">п.1 п.п 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0412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1 п.п.21 ст.14</t>
  </si>
  <si>
    <t xml:space="preserve">п.1 п.п.22 ст.8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003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11</t>
  </si>
  <si>
    <t xml:space="preserve">п.1 п.п.28 ст.14</t>
  </si>
  <si>
    <t xml:space="preserve">п.1 п.п.29 ст.8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.1 п.п.29 ст.14</t>
  </si>
  <si>
    <t xml:space="preserve">01.01.2006-31.12.2007</t>
  </si>
  <si>
    <t xml:space="preserve">п.1 п.п.30 ст.8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тсвии с заключенными солгашениями</t>
  </si>
  <si>
    <t xml:space="preserve">1101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осуществление государственных полномочий ЧР по ведению учета граждан, нуждающихся в жилых помещениях</t>
  </si>
  <si>
    <t xml:space="preserve">РП-В-4800</t>
  </si>
  <si>
    <t xml:space="preserve">Постановление Кабинета Министров Чувашской Республики
от 12 января 2006 г. N 2
"О Порядке ведения органами местного самоуправления в Чувашской Республике учета граждан в качестве нуждающихся в жилых помещениях и имеющих право на государственную поддержку на строительство (приобретение) жилых помещений"
</t>
  </si>
  <si>
    <t xml:space="preserve">1.3.2</t>
  </si>
  <si>
    <t xml:space="preserve">осуществление первичного воинского учета на территориях, где отсутствуют военные комиссариаты</t>
  </si>
  <si>
    <t xml:space="preserve">РП-В-4700</t>
  </si>
  <si>
    <t xml:space="preserve">0203</t>
  </si>
  <si>
    <t xml:space="preserve">Федеральный закон от 22.08.2004 № 122-ФЗ "О внесении изменений в законодательные акты Россиской Федерации и признани утратившими силу некоторых законодательных актов Россиской Федерации в связи с 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ской Федерации" и "Об общих принципах организации местного самоуправления в Россиской Федерации"</t>
  </si>
  <si>
    <t xml:space="preserve">п.10 ст.154</t>
  </si>
  <si>
    <t xml:space="preserve">1.3.3.</t>
  </si>
  <si>
    <t xml:space="preserve">осуществление государственных полномочий по обеспечению жилыми помещениями иных категорий граждан, указанных в части 1 статьи 11 Закона ЧР "О регулировании жилищных отношений"</t>
  </si>
  <si>
    <t xml:space="preserve">РП-В-4900</t>
  </si>
  <si>
    <t xml:space="preserve">0501           1003                1004</t>
  </si>
  <si>
    <t xml:space="preserve">Закон Чувашской Республики от 17.10.05 №42 "О регулировании жилищных отношений"</t>
  </si>
  <si>
    <t xml:space="preserve">ст.11 п.1 п.п.2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1</t>
  </si>
  <si>
    <t xml:space="preserve">осуществление финансирования и софинансирования капитального ремонта жилых домов, находившихся в муниципальной сосбвенности до 1 марта 2005 года</t>
  </si>
  <si>
    <t xml:space="preserve">0501</t>
  </si>
  <si>
    <t xml:space="preserve">п.1 п.п.5 ст.14,1</t>
  </si>
  <si>
    <t xml:space="preserve">п.1 п.п.5 ст.8.1</t>
  </si>
  <si>
    <t xml:space="preserve">1.4.2</t>
  </si>
  <si>
    <t xml:space="preserve">создание музеев поселения</t>
  </si>
  <si>
    <t xml:space="preserve">п.1 п.п.1 ст.14.1</t>
  </si>
  <si>
    <t xml:space="preserve">п.1 п.п.1 ст.8.1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5.</t>
  </si>
  <si>
    <t xml:space="preserve">Расходные обязательства, не включенные в п.1.1.,1.2.,1.3.,1.4.</t>
  </si>
  <si>
    <t xml:space="preserve">1.5.1</t>
  </si>
  <si>
    <t xml:space="preserve">Резервные фонды</t>
  </si>
  <si>
    <t xml:space="preserve">0112                                   0111</t>
  </si>
  <si>
    <t xml:space="preserve">Постановление Администрации сельского поселения от 19.12.05 №5 "Об утверждении Положения о порядке расходования средств резервного фонда сельского поселения"</t>
  </si>
  <si>
    <t xml:space="preserve">п.1</t>
  </si>
  <si>
    <t xml:space="preserve">01.01.2006 не установлен</t>
  </si>
  <si>
    <t xml:space="preserve">1.5.2</t>
  </si>
  <si>
    <t xml:space="preserve">Федеральная целевая программа "Социальное развитие села до 2012 года"</t>
  </si>
  <si>
    <t xml:space="preserve">Постановление Правительства РФ от 3 декабря 2002 г. N 858 "О федеральной целевой программе "Социальное развитие села до 2010 года"</t>
  </si>
  <si>
    <t xml:space="preserve">п.4</t>
  </si>
  <si>
    <t xml:space="preserve">1.5.3</t>
  </si>
  <si>
    <t xml:space="preserve">Подпрограмма "Обеспечение жильем молодых семей" ФЦП "Жилище"</t>
  </si>
  <si>
    <t xml:space="preserve">1.5.4</t>
  </si>
  <si>
    <t xml:space="preserve">государственная поддержка молодых семей в 2008 году</t>
  </si>
  <si>
    <t xml:space="preserve">1.5.5</t>
  </si>
  <si>
    <t xml:space="preserve">налог на имущество по жилищному фонду</t>
  </si>
  <si>
    <t xml:space="preserve">1.5.6</t>
  </si>
  <si>
    <t xml:space="preserve">Реализация РЦП "Комплексное развитие систем коммунальной инфраструктуры Яльчикского района на 2008-2011 годы</t>
  </si>
  <si>
    <t xml:space="preserve">1.5.7</t>
  </si>
  <si>
    <t xml:space="preserve">мероприятия в области коммунального хозяйства</t>
  </si>
  <si>
    <t xml:space="preserve">1.5.8</t>
  </si>
  <si>
    <t xml:space="preserve">Кап. ремонт гос. жил. фонда субъектов РФ и муниципального жилищного фонда</t>
  </si>
  <si>
    <t xml:space="preserve">1.5.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13</t>
  </si>
  <si>
    <t xml:space="preserve">1.5.10</t>
  </si>
  <si>
    <t xml:space="preserve">Развитие улично-дорожной сети</t>
  </si>
  <si>
    <t xml:space="preserve">1.5.11</t>
  </si>
  <si>
    <t xml:space="preserve">РЦП "Повышение безопасности дорожного движения в Яльчикском районе на 2010-2012 годы"</t>
  </si>
  <si>
    <t xml:space="preserve">1.5.12</t>
  </si>
  <si>
    <t xml:space="preserve">Субсидии на поощрение победителей экономичекого соревнования между сельскими, городскими поселениями Чувашской Республики</t>
  </si>
  <si>
    <t xml:space="preserve">1.5.13</t>
  </si>
  <si>
    <t xml:space="preserve">Членские взносы Совету муниципальных образований Чувашской Республики</t>
  </si>
  <si>
    <t xml:space="preserve">1.5.14</t>
  </si>
  <si>
    <t xml:space="preserve">За изготовление фотопортретов Героев Соц. труда</t>
  </si>
  <si>
    <t xml:space="preserve">1.5.15.</t>
  </si>
  <si>
    <t xml:space="preserve">РЦП "Установка общедомовых приборов учета электро-, тепло-, водоснабжения в многоквартирных домах на 2009-2015 гг.""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Уточненный реестр расходных обязательств Большетаябинского сельского поселения Яльчикского района на 1 января 2012 года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п.1 п.п.5 ст.14</t>
  </si>
  <si>
    <t xml:space="preserve">п.1 п.п.5 ст. 7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п.1 п.п 9 ст.7</t>
  </si>
  <si>
    <t xml:space="preserve">п.1 п.п 11 ст.7</t>
  </si>
  <si>
    <t xml:space="preserve">п.1 п.п 12 ст.7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0908,                  1101</t>
  </si>
  <si>
    <t xml:space="preserve">п.1 п.п 14 ст.7</t>
  </si>
  <si>
    <t xml:space="preserve">п.1 п.п 19 ст.7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п.1 п.п 22 ст.7</t>
  </si>
  <si>
    <t xml:space="preserve">0112                      0111</t>
  </si>
  <si>
    <t xml:space="preserve">Постановление Администрации сельского поселения от 28.12.05 №1 "Об утверждении Положения о порядке расходования средств резервного фонда сельского поселения"</t>
  </si>
  <si>
    <t xml:space="preserve">1.5.2.</t>
  </si>
  <si>
    <t xml:space="preserve">1.5.3.</t>
  </si>
  <si>
    <t xml:space="preserve">Начальник финансового отдела</t>
  </si>
  <si>
    <t xml:space="preserve">администрации Яльчикского района</t>
  </si>
  <si>
    <t xml:space="preserve">Г.В.Анисимова</t>
  </si>
  <si>
    <t xml:space="preserve">Исполнитель  Чернова Н.Ю.</t>
  </si>
  <si>
    <t xml:space="preserve">2-55-63</t>
  </si>
  <si>
    <t xml:space="preserve">Уточненный реестр расходных обязательств Большеяльчикского сельского поселения Яльчикского района на 1 января 2012 года</t>
  </si>
  <si>
    <t xml:space="preserve">п.1 п.п 6 ст.7</t>
  </si>
  <si>
    <t xml:space="preserve">0310     </t>
  </si>
  <si>
    <t xml:space="preserve">0908               1101</t>
  </si>
  <si>
    <t xml:space="preserve">0112                                 0111</t>
  </si>
  <si>
    <t xml:space="preserve">Постановление Администрации сельского поселения от 22.12.05 №3 "Об утверждении Положения о порядке расходования средств резервного фонда сельского поселения"</t>
  </si>
  <si>
    <t xml:space="preserve">1.5.4.</t>
  </si>
  <si>
    <t xml:space="preserve">Субсидии молодым семьям в рамках реализации Указа Президента ЧР от 6 марта 2002 г. №51</t>
  </si>
  <si>
    <t xml:space="preserve">1.5.5.</t>
  </si>
  <si>
    <t xml:space="preserve">мероприятия в области комунального хозяйства</t>
  </si>
  <si>
    <t xml:space="preserve">Исполнитель Чернова Н.Ю.</t>
  </si>
  <si>
    <t xml:space="preserve">Уточненный реестр расходных обязательств Кильдюшевского сельского поселения Яльчикского района на 1 января 2012 года</t>
  </si>
  <si>
    <t xml:space="preserve">0310 </t>
  </si>
  <si>
    <t xml:space="preserve">0908                   1101</t>
  </si>
  <si>
    <t xml:space="preserve">п.1 п.п 21 ст.7</t>
  </si>
  <si>
    <t xml:space="preserve">1.5.1.</t>
  </si>
  <si>
    <t xml:space="preserve">0112                     0111</t>
  </si>
  <si>
    <t xml:space="preserve">Постановление Администрации сельского поселения от 20.12.05 №4 "Об утверждении Положения о порядке расходования средств резервного фонда сельского поселения"</t>
  </si>
  <si>
    <t xml:space="preserve">Уточненный реестр расходных обязательств Лащ-Таябинского сельского поселения Яльчикского района на 1 января 2012 года</t>
  </si>
  <si>
    <t xml:space="preserve">0908       1101    </t>
  </si>
  <si>
    <t xml:space="preserve"> </t>
  </si>
  <si>
    <t xml:space="preserve">0112                    0111</t>
  </si>
  <si>
    <t xml:space="preserve">Постановление Администрации сельского поселения от 22.12.05 №9 "Об утверждении Положения о порядке расходования средств резервного фонда сельского поселения"</t>
  </si>
  <si>
    <t xml:space="preserve">Уточненный реестр расходных обязательств Малотаябинского сельского поселения Яльчикского района на 1 января 2012 года</t>
  </si>
  <si>
    <t xml:space="preserve">Устав сельского поселения от 19.11.05 №2/1-с</t>
  </si>
  <si>
    <t xml:space="preserve">0310       </t>
  </si>
  <si>
    <t xml:space="preserve">  0908                 1101</t>
  </si>
  <si>
    <t xml:space="preserve">Постановление Администрации сельского поселения от 13.12.05 №4 "Об утверждении Положения о порядке расходования средств резервного фонда сельского поселения"</t>
  </si>
  <si>
    <t xml:space="preserve">Уточненный реестр расходных обязательств Новошимкусского сельского поселения Яльчикского района на 1 января 2012 года</t>
  </si>
  <si>
    <t xml:space="preserve">п.1 п.п.6 ст.14</t>
  </si>
  <si>
    <t xml:space="preserve">п.1 п.п.6 ст. 7</t>
  </si>
  <si>
    <t xml:space="preserve">0908       1101</t>
  </si>
  <si>
    <t xml:space="preserve">п.1 п.п.23 ст.14</t>
  </si>
  <si>
    <t xml:space="preserve">п.1 п.п.24 ст.8</t>
  </si>
  <si>
    <t xml:space="preserve">п.1 п.п 23 ст.7</t>
  </si>
  <si>
    <t xml:space="preserve">1004</t>
  </si>
  <si>
    <t xml:space="preserve">РП-Г-5500</t>
  </si>
  <si>
    <t xml:space="preserve">РП-Г-5100</t>
  </si>
  <si>
    <t xml:space="preserve">Постановление Администрации сельского поселения от 26.12.05 №3 "Об утверждении Положения о порядке расходования средств резервного фонда сельского поселения"</t>
  </si>
  <si>
    <t xml:space="preserve">0114</t>
  </si>
  <si>
    <t xml:space="preserve">1.5.6.</t>
  </si>
  <si>
    <t xml:space="preserve">Исполнитель Чернова Н.Ю..</t>
  </si>
  <si>
    <t xml:space="preserve">Уточненный реестр расходных обязательств Сабанчинского сельского поселения Яльчикского района на 1 января 2012 года</t>
  </si>
  <si>
    <t xml:space="preserve">0908    
1101                </t>
  </si>
  <si>
    <t xml:space="preserve">0112               0111</t>
  </si>
  <si>
    <t xml:space="preserve">Постановление Администрации сельского поселения от 28.12.05 №5 "Об утверждении Положения о порядке расходования средств резервного фонда сельского поселения"</t>
  </si>
  <si>
    <t xml:space="preserve">Уточненный реестр расходных обязательств Яльчикского сельского поселения Яльчикского района на 1 января 2012 года</t>
  </si>
  <si>
    <t xml:space="preserve">Устав сельского поселения от 17.11.05 №2/1-с</t>
  </si>
  <si>
    <t xml:space="preserve">п.1 п.п 4 ст.7</t>
  </si>
  <si>
    <t xml:space="preserve">п.1 п.п 5 ст.7</t>
  </si>
  <si>
    <t xml:space="preserve">РП-Б-4500</t>
  </si>
  <si>
    <t xml:space="preserve">Дополнительносе соглашение №1 к Соглашению о взаимодействии Яльчикского сельского поселения и администрации Яльчикского района при осуществлении полномочий по решению вопросов местного значения поселения от 19.12.05г. от 26.12.06</t>
  </si>
  <si>
    <t xml:space="preserve">0501                   1003</t>
  </si>
  <si>
    <t xml:space="preserve">0112           0111</t>
  </si>
  <si>
    <t xml:space="preserve">1.5.7.</t>
  </si>
  <si>
    <t xml:space="preserve">1.5.8.</t>
  </si>
  <si>
    <t xml:space="preserve">1.5.9.</t>
  </si>
  <si>
    <t xml:space="preserve">1.5.10.</t>
  </si>
  <si>
    <t xml:space="preserve">0114
0113</t>
  </si>
  <si>
    <t xml:space="preserve">1.5.11.</t>
  </si>
  <si>
    <t xml:space="preserve">1.5.12.</t>
  </si>
  <si>
    <t xml:space="preserve">Уточненный реестр расходных обязательств Янтиковского сельского поселения Яльчикского района на 1 января 2012 года</t>
  </si>
  <si>
    <t xml:space="preserve">0908            1101</t>
  </si>
  <si>
    <t xml:space="preserve">0112            0111</t>
  </si>
  <si>
    <t xml:space="preserve">Постановление Администрации сельского поселения от 13.12.05 №2 "Об утверждении Положения о порядке расходования средств резервного фонда сельского поселения"</t>
  </si>
  <si>
    <t xml:space="preserve">государственная поддержка молодых семе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3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75" zoomScalePageLayoutView="75" workbookViewId="0">
      <pane xSplit="7" ySplit="8" topLeftCell="V60" activePane="bottomRight" state="frozen"/>
      <selection pane="topLeft" activeCell="B2" activeCellId="0" sqref="B2"/>
      <selection pane="topRight" activeCell="V2" activeCellId="0" sqref="V2"/>
      <selection pane="bottomLeft" activeCell="B60" activeCellId="0" sqref="B60"/>
      <selection pane="bottomRight" activeCell="W63" activeCellId="0" sqref="W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41.56"/>
    <col collapsed="false" customWidth="true" hidden="false" outlineLevel="0" max="10" min="10" style="1" width="12.28"/>
    <col collapsed="false" customWidth="true" hidden="false" outlineLevel="0" max="11" min="11" style="1" width="12.14"/>
    <col collapsed="false" customWidth="true" hidden="true" outlineLevel="0" max="12" min="12" style="1" width="9.06"/>
    <col collapsed="false" customWidth="true" hidden="false" outlineLevel="0" max="13" min="13" style="1" width="43.28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true" outlineLevel="0" max="16" min="16" style="1" width="3.28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 t="n">
        <f aca="false">V10+V53+V55+V59+V62</f>
        <v>52922.483</v>
      </c>
      <c r="W9" s="16" t="n">
        <f aca="false">W10+W53+W55+W59+W62</f>
        <v>51715.81</v>
      </c>
      <c r="X9" s="16" t="n">
        <f aca="false">X10+X53+X55+X59+X62</f>
        <v>61878.2177</v>
      </c>
      <c r="Y9" s="16" t="n">
        <f aca="false">Y10+Y53+Y55+Y59+Y62</f>
        <v>37860.95</v>
      </c>
      <c r="Z9" s="16" t="n">
        <f aca="false">Z10+Z53+Z55+Z59+Z62</f>
        <v>0</v>
      </c>
      <c r="AA9" s="16" t="n">
        <f aca="false">AA10+AA53+AA55+AA59+AA62</f>
        <v>40019.02415</v>
      </c>
      <c r="AB9" s="16" t="n">
        <f aca="false">AB10+AB53+AB55+AB59+AB62</f>
        <v>42180.0514541</v>
      </c>
      <c r="AC9" s="16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 t="n">
        <f aca="false">SUM(V11:V52)</f>
        <v>30563.309</v>
      </c>
      <c r="W10" s="16" t="n">
        <f aca="false">SUM(W11:W52)</f>
        <v>30269.475</v>
      </c>
      <c r="X10" s="16" t="n">
        <f aca="false">SUM(X11:X52)</f>
        <v>32189.1417</v>
      </c>
      <c r="Y10" s="16" t="n">
        <f aca="false">SUM(Y11:Y52)</f>
        <v>29654.192</v>
      </c>
      <c r="Z10" s="16" t="n">
        <f aca="false">SUM(Z11:Z52)</f>
        <v>0</v>
      </c>
      <c r="AA10" s="16" t="n">
        <f aca="false">SUM(AA11:AA52)</f>
        <v>31344.480944</v>
      </c>
      <c r="AB10" s="16" t="n">
        <f aca="false">SUM(AB11:AB52)</f>
        <v>33037.082914976</v>
      </c>
      <c r="AC10" s="16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54.7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22"/>
      <c r="Q11" s="22"/>
      <c r="R11" s="15"/>
      <c r="S11" s="15"/>
      <c r="T11" s="15"/>
      <c r="U11" s="15"/>
      <c r="V11" s="16" t="n">
        <f aca="false">SUM(БТ!V11+БЯ!V11+К!V11+ЛТ!V11+МТ!V10+НШ!V11+С!V11+Яль!V11+Янт!V11)</f>
        <v>6561.836</v>
      </c>
      <c r="W11" s="16" t="n">
        <f aca="false">SUM(БТ!W11+БЯ!W11+К!W11+ЛТ!W11+МТ!W10+НШ!W11+С!W11+Яль!W11+Янт!W11)</f>
        <v>6445.114</v>
      </c>
      <c r="X11" s="16" t="n">
        <f aca="false">SUM(БТ!X11+БЯ!X11+К!X11+ЛТ!X11+МТ!X10+НШ!X11+С!X11+Яль!X11+Янт!X11)</f>
        <v>7326.6937</v>
      </c>
      <c r="Y11" s="16" t="n">
        <f aca="false">SUM(БТ!Y11+БЯ!Y11+К!Y11+ЛТ!Y11+МТ!Y10+НШ!Y11+С!Y11+Яль!Y11+Янт!Y11)</f>
        <v>6953.8</v>
      </c>
      <c r="Z11" s="16" t="n">
        <f aca="false">SUM(БТ!Z11+БЯ!Z11+К!Z11+ЛТ!Z11+МТ!Z10+НШ!Z11+С!Z11+Яль!Z11+Янт!Z11)</f>
        <v>0</v>
      </c>
      <c r="AA11" s="16" t="n">
        <f aca="false">SUM(БТ!AA11+БЯ!AA11+К!AA11+ЛТ!AA11+МТ!AA10+НШ!AA11+С!AA11+Яль!AA11+Янт!AA11)</f>
        <v>7350.1666</v>
      </c>
      <c r="AB11" s="16" t="n">
        <f aca="false">SUM(БТ!AB11+БЯ!AB11+К!AB11+ЛТ!AB11+МТ!AB10+НШ!AB11+С!AB11+Яль!AB11+Янт!AB11)</f>
        <v>7747.0755964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22"/>
      <c r="Q12" s="22"/>
      <c r="R12" s="15"/>
      <c r="S12" s="15"/>
      <c r="T12" s="15"/>
      <c r="U12" s="15"/>
      <c r="V12" s="16" t="n">
        <f aca="false">SUM(БТ!V12+БЯ!V12+К!V12+ЛТ!V12+МТ!V11+НШ!V12+С!V12+Яль!V12+Янт!V12)</f>
        <v>0</v>
      </c>
      <c r="W12" s="16" t="n">
        <f aca="false">SUM(БТ!W12+БЯ!W12+К!W12+ЛТ!W12+МТ!W11+НШ!W12+С!W12+Яль!W12+Янт!W12)</f>
        <v>0</v>
      </c>
      <c r="X12" s="16"/>
      <c r="Y12" s="16"/>
      <c r="Z12" s="16"/>
      <c r="AA12" s="16"/>
      <c r="AB12" s="16"/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22"/>
      <c r="Q13" s="22"/>
      <c r="R13" s="15"/>
      <c r="S13" s="15"/>
      <c r="T13" s="15"/>
      <c r="U13" s="15"/>
      <c r="V13" s="16" t="n">
        <f aca="false">SUM(БТ!V13+БЯ!V13+К!V13+ЛТ!V13+МТ!V12+НШ!V13+С!V13+Яль!V13+Янт!V13)</f>
        <v>0</v>
      </c>
      <c r="W13" s="16" t="n">
        <f aca="false">SUM(БТ!W13+БЯ!W13+К!W13+ЛТ!W13+МТ!W12+НШ!W13+С!W13+Яль!W13+Янт!W13)</f>
        <v>0</v>
      </c>
      <c r="X13" s="16"/>
      <c r="Y13" s="16"/>
      <c r="Z13" s="16"/>
      <c r="AA13" s="16"/>
      <c r="AB13" s="16"/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22"/>
      <c r="Q14" s="22"/>
      <c r="R14" s="15"/>
      <c r="S14" s="15"/>
      <c r="T14" s="15"/>
      <c r="U14" s="15"/>
      <c r="V14" s="16" t="n">
        <f aca="false">SUM(БТ!V14+БЯ!V14+К!V14+ЛТ!V14+МТ!V13+НШ!V14+С!V14+Яль!V14+Янт!V14)</f>
        <v>173.74</v>
      </c>
      <c r="W14" s="16" t="n">
        <f aca="false">SUM(БТ!W14+БЯ!W14+К!W14+ЛТ!W14+МТ!W13+НШ!W14+С!W14+Яль!W14+Янт!W14)</f>
        <v>173.7</v>
      </c>
      <c r="X14" s="16" t="n">
        <f aca="false">SUM(БТ!X14+БЯ!X14+К!X14+ЛТ!X14+МТ!X13+НШ!X14+С!X14+Яль!X14+Янт!X14)</f>
        <v>0</v>
      </c>
      <c r="Y14" s="16" t="n">
        <f aca="false">SUM(БТ!Y14+БЯ!Y14+К!Y14+ЛТ!Y14+МТ!Y13+НШ!Y14+С!Y14+Яль!Y14+Янт!Y14)</f>
        <v>0</v>
      </c>
      <c r="Z14" s="16" t="n">
        <f aca="false">SUM(БТ!Z14+БЯ!Z14+К!Z14+ЛТ!Z14+МТ!Z13+НШ!Z14+С!Z14+Яль!Z14+Янт!Z14)</f>
        <v>0</v>
      </c>
      <c r="AA14" s="16" t="n">
        <f aca="false">SUM(БТ!AA14+БЯ!AA14+К!AA14+ЛТ!AA14+МТ!AA13+НШ!AA14+С!AA14+Яль!AA14+Янт!AA14)</f>
        <v>0</v>
      </c>
      <c r="AB14" s="16" t="n">
        <f aca="false">SUM(БТ!AB14+БЯ!AB14+К!AB14+ЛТ!AB14+МТ!AB13+НШ!AB14+С!AB14+Яль!AB14+Янт!AB14)</f>
        <v>0</v>
      </c>
      <c r="AC14" s="16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22"/>
      <c r="Q15" s="22"/>
      <c r="R15" s="15"/>
      <c r="S15" s="15"/>
      <c r="T15" s="15"/>
      <c r="U15" s="15"/>
      <c r="V15" s="16" t="n">
        <f aca="false">SUM(БТ!V15+БЯ!V15+К!V15+ЛТ!V15+МТ!V14+НШ!V15+С!V15+Яль!V15+Янт!V15)</f>
        <v>0</v>
      </c>
      <c r="W15" s="16" t="n">
        <f aca="false">SUM(БТ!W15+БЯ!W15+К!W15+ЛТ!W15+МТ!W14+НШ!W15+С!W15+Яль!W15+Янт!W15)</f>
        <v>0</v>
      </c>
      <c r="X15" s="16"/>
      <c r="Y15" s="16"/>
      <c r="Z15" s="16"/>
      <c r="AA15" s="16"/>
      <c r="AB15" s="16"/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22"/>
      <c r="Q16" s="22"/>
      <c r="R16" s="15"/>
      <c r="S16" s="15"/>
      <c r="T16" s="15"/>
      <c r="U16" s="15"/>
      <c r="V16" s="16" t="n">
        <f aca="false">SUM(БТ!V16+БЯ!V16+К!V16+ЛТ!V16+МТ!V15+НШ!V16+С!V16+Яль!V16+Янт!V16)</f>
        <v>0</v>
      </c>
      <c r="W16" s="16" t="n">
        <f aca="false">SUM(БТ!W16+БЯ!W16+К!W16+ЛТ!W16+МТ!W15+НШ!W16+С!W16+Яль!W16+Янт!W16)</f>
        <v>0</v>
      </c>
      <c r="X16" s="16"/>
      <c r="Y16" s="16"/>
      <c r="Z16" s="16"/>
      <c r="AA16" s="16"/>
      <c r="AB16" s="16"/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22"/>
      <c r="Q17" s="22"/>
      <c r="R17" s="15"/>
      <c r="S17" s="15"/>
      <c r="T17" s="15"/>
      <c r="U17" s="15"/>
      <c r="V17" s="16" t="n">
        <f aca="false">SUM(БТ!V17+БЯ!V17+К!V17+ЛТ!V17+МТ!V16+НШ!V17+С!V17+Яль!V17+Янт!V17)</f>
        <v>0</v>
      </c>
      <c r="W17" s="16" t="n">
        <f aca="false">SUM(БТ!W17+БЯ!W17+К!W17+ЛТ!W17+МТ!W16+НШ!W17+С!W17+Яль!W17+Янт!W17)</f>
        <v>0</v>
      </c>
      <c r="X17" s="16"/>
      <c r="Y17" s="16"/>
      <c r="Z17" s="16"/>
      <c r="AA17" s="16"/>
      <c r="AB17" s="16"/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22"/>
      <c r="Q18" s="22"/>
      <c r="R18" s="15"/>
      <c r="S18" s="15"/>
      <c r="T18" s="15"/>
      <c r="U18" s="15"/>
      <c r="V18" s="16" t="n">
        <f aca="false">SUM(БТ!V18+БЯ!V18+К!V18+ЛТ!V18+МТ!V17+НШ!V18+С!V18+Яль!V18+Янт!V18)</f>
        <v>0</v>
      </c>
      <c r="W18" s="16" t="n">
        <f aca="false">SUM(БТ!W18+БЯ!W18+К!W18+ЛТ!W18+МТ!W17+НШ!W18+С!W18+Яль!W18+Янт!W18)</f>
        <v>0</v>
      </c>
      <c r="X18" s="16"/>
      <c r="Y18" s="16"/>
      <c r="Z18" s="16"/>
      <c r="AA18" s="16"/>
      <c r="AB18" s="16"/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22"/>
      <c r="Q19" s="22"/>
      <c r="R19" s="15"/>
      <c r="S19" s="15"/>
      <c r="T19" s="15"/>
      <c r="U19" s="15"/>
      <c r="V19" s="16" t="n">
        <f aca="false">SUM(БТ!V19+БЯ!V19+К!V19+ЛТ!V19+МТ!V18+НШ!V19+С!V19+Яль!V19+Янт!V19)</f>
        <v>0</v>
      </c>
      <c r="W19" s="16" t="n">
        <f aca="false">SUM(БТ!W19+БЯ!W19+К!W19+ЛТ!W19+МТ!W18+НШ!W19+С!W19+Яль!W19+Янт!W19)</f>
        <v>0</v>
      </c>
      <c r="X19" s="16"/>
      <c r="Y19" s="16"/>
      <c r="Z19" s="16"/>
      <c r="AA19" s="16"/>
      <c r="AB19" s="16"/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22"/>
      <c r="Q20" s="22"/>
      <c r="R20" s="15"/>
      <c r="S20" s="15"/>
      <c r="T20" s="15"/>
      <c r="U20" s="15"/>
      <c r="V20" s="16" t="n">
        <f aca="false">SUM(БТ!V20+БЯ!V20+К!V20+ЛТ!V20+МТ!V19+НШ!V20+С!V20+Яль!V20+Янт!V20)</f>
        <v>0</v>
      </c>
      <c r="W20" s="16" t="n">
        <f aca="false">SUM(БТ!W20+БЯ!W20+К!W20+ЛТ!W20+МТ!W19+НШ!W20+С!W20+Яль!W20+Янт!W20)</f>
        <v>0</v>
      </c>
      <c r="X20" s="16"/>
      <c r="Y20" s="16"/>
      <c r="Z20" s="16"/>
      <c r="AA20" s="16"/>
      <c r="AB20" s="16"/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85.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 t="s">
        <v>279</v>
      </c>
      <c r="G21" s="15"/>
      <c r="H21" s="15"/>
      <c r="I21" s="22" t="s">
        <v>280</v>
      </c>
      <c r="J21" s="22" t="s">
        <v>281</v>
      </c>
      <c r="K21" s="22" t="s">
        <v>282</v>
      </c>
      <c r="L21" s="22"/>
      <c r="M21" s="22" t="s">
        <v>283</v>
      </c>
      <c r="N21" s="22" t="s">
        <v>284</v>
      </c>
      <c r="O21" s="22" t="s">
        <v>94</v>
      </c>
      <c r="P21" s="22"/>
      <c r="Q21" s="22"/>
      <c r="R21" s="15"/>
      <c r="S21" s="15"/>
      <c r="T21" s="15"/>
      <c r="U21" s="15"/>
      <c r="V21" s="16" t="n">
        <f aca="false">SUM(БТ!V21+БЯ!V21+К!V21+ЛТ!V21+МТ!V20+НШ!V21+С!V21+Яль!V21+Янт!V21)</f>
        <v>0</v>
      </c>
      <c r="W21" s="16" t="n">
        <f aca="false">SUM(БТ!W21+БЯ!W21+К!W21+ЛТ!W21+МТ!W20+НШ!W21+С!W21+Яль!W21+Янт!W21)</f>
        <v>0</v>
      </c>
      <c r="X21" s="16"/>
      <c r="Y21" s="16"/>
      <c r="Z21" s="16"/>
      <c r="AA21" s="16"/>
      <c r="AB21" s="16"/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78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306</v>
      </c>
      <c r="K22" s="22" t="s">
        <v>307</v>
      </c>
      <c r="L22" s="22"/>
      <c r="M22" s="22" t="s">
        <v>283</v>
      </c>
      <c r="N22" s="22" t="s">
        <v>308</v>
      </c>
      <c r="O22" s="22" t="s">
        <v>94</v>
      </c>
      <c r="P22" s="22"/>
      <c r="Q22" s="22"/>
      <c r="R22" s="15"/>
      <c r="S22" s="15"/>
      <c r="T22" s="15"/>
      <c r="U22" s="15"/>
      <c r="V22" s="16" t="n">
        <f aca="false">SUM(БТ!V22+БЯ!V22+К!V22+ЛТ!V22+МТ!V21+НШ!V22+С!V22+Яль!V22+Янт!V22)</f>
        <v>4905.683</v>
      </c>
      <c r="W22" s="16" t="n">
        <f aca="false">SUM(БТ!W22+БЯ!W22+К!W22+ЛТ!W22+МТ!W21+НШ!W22+С!W22+Яль!W22+Янт!W22)</f>
        <v>4905.683</v>
      </c>
      <c r="X22" s="16" t="n">
        <f aca="false">SUM(БТ!X22+БЯ!X22+К!X22+ЛТ!X22+МТ!X21+НШ!X22+С!X22+Яль!X22+Янт!X22)</f>
        <v>4682.487</v>
      </c>
      <c r="Y22" s="16" t="n">
        <f aca="false">SUM(БТ!Y22+БЯ!Y22+К!Y22+ЛТ!Y22+МТ!Y21+НШ!Y22+С!Y22+Яль!Y22+Янт!Y22)</f>
        <v>3726.446</v>
      </c>
      <c r="Z22" s="16" t="n">
        <f aca="false">SUM(БТ!Z22+БЯ!Z22+К!Z22+ЛТ!Z22+МТ!Z21+НШ!Z22+С!Z22+Яль!Z22+Янт!Z22)</f>
        <v>0</v>
      </c>
      <c r="AA22" s="16" t="n">
        <f aca="false">SUM(БТ!AA22+БЯ!AA22+К!AA22+ЛТ!AA22+МТ!AA21+НШ!AA22+С!AA22+Яль!AA22+Янт!AA22)</f>
        <v>3938.853422</v>
      </c>
      <c r="AB22" s="16" t="n">
        <f aca="false">SUM(БТ!AB22+БЯ!AB22+К!AB22+ЛТ!AB22+МТ!AB21+НШ!AB22+С!AB22+Яль!AB22+Янт!AB22)</f>
        <v>4151.551506788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75.75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n">
        <v>1003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22"/>
      <c r="Q23" s="22"/>
      <c r="R23" s="15"/>
      <c r="S23" s="15"/>
      <c r="T23" s="15"/>
      <c r="U23" s="15"/>
      <c r="V23" s="16" t="n">
        <f aca="false">SUM(БТ!V23+БЯ!V23+К!V23+ЛТ!V23+МТ!V22+НШ!V23+С!V23+Яль!V23+Янт!V23)</f>
        <v>0</v>
      </c>
      <c r="W23" s="16" t="n">
        <f aca="false">SUM(БТ!W23+БЯ!W23+К!W23+ЛТ!W23+МТ!W22+НШ!W23+С!W23+Яль!W23+Янт!W23)</f>
        <v>0</v>
      </c>
      <c r="X23" s="16" t="n">
        <f aca="false">SUM(БТ!X23+БЯ!X23+К!X23+ЛТ!X23+МТ!X22+НШ!X23+С!X23+Яль!X23+Янт!X23)</f>
        <v>0</v>
      </c>
      <c r="Y23" s="16" t="n">
        <f aca="false">SUM(БТ!Y23+БЯ!Y23+К!Y23+ЛТ!Y23+МТ!Y22+НШ!Y23+С!Y23+Яль!Y23+Янт!Y23)</f>
        <v>0</v>
      </c>
      <c r="Z23" s="16" t="n">
        <f aca="false">SUM(БТ!Z23+БЯ!Z23+К!Z23+ЛТ!Z23+МТ!Z22+НШ!Z23+С!Z23+Яль!Z23+Янт!Z23)</f>
        <v>0</v>
      </c>
      <c r="AA23" s="16" t="n">
        <f aca="false">SUM(БТ!AA23+БЯ!AA23+К!AA23+ЛТ!AA23+МТ!AA22+НШ!AA23+С!AA23+Яль!AA23+Янт!AA23)</f>
        <v>0</v>
      </c>
      <c r="AB23" s="16" t="n">
        <f aca="false">SUM(БТ!AB23+БЯ!AB23+К!AB23+ЛТ!AB23+МТ!AB22+НШ!AB23+С!AB23+Яль!AB23+Янт!AB23)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22"/>
      <c r="Q24" s="22"/>
      <c r="R24" s="15"/>
      <c r="S24" s="15"/>
      <c r="T24" s="15"/>
      <c r="U24" s="15"/>
      <c r="V24" s="16" t="n">
        <f aca="false">SUM(БТ!V24+БЯ!V24+К!V24+ЛТ!V24+МТ!V23+НШ!V24+С!V24+Яль!V24+Янт!V24)</f>
        <v>0</v>
      </c>
      <c r="W24" s="16" t="n">
        <f aca="false">SUM(БТ!W24+БЯ!W24+К!W24+ЛТ!W24+МТ!W23+НШ!W24+С!W24+Яль!W24+Янт!W24)</f>
        <v>0</v>
      </c>
      <c r="X24" s="16"/>
      <c r="Y24" s="16"/>
      <c r="Z24" s="16"/>
      <c r="AA24" s="16"/>
      <c r="AB24" s="16"/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22"/>
      <c r="Q25" s="22"/>
      <c r="R25" s="15"/>
      <c r="S25" s="15"/>
      <c r="T25" s="15"/>
      <c r="U25" s="15"/>
      <c r="V25" s="16" t="n">
        <f aca="false">SUM(БТ!V25+БЯ!V25+К!V25+ЛТ!V25+МТ!V24+НШ!V25+С!V25+Яль!V25+Янт!V25)</f>
        <v>0</v>
      </c>
      <c r="W25" s="16" t="n">
        <f aca="false">SUM(БТ!W25+БЯ!W25+К!W25+ЛТ!W25+МТ!W24+НШ!W25+С!W25+Яль!W25+Янт!W25)</f>
        <v>0</v>
      </c>
      <c r="X25" s="16"/>
      <c r="Y25" s="16"/>
      <c r="Z25" s="16"/>
      <c r="AA25" s="16"/>
      <c r="AB25" s="16"/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22"/>
      <c r="Q26" s="22"/>
      <c r="R26" s="15"/>
      <c r="S26" s="15"/>
      <c r="T26" s="15"/>
      <c r="U26" s="15"/>
      <c r="V26" s="16" t="n">
        <f aca="false">SUM(БТ!V26+БЯ!V26+К!V26+ЛТ!V26+МТ!V25+НШ!V26+С!V26+Яль!V26+Янт!V26)</f>
        <v>0</v>
      </c>
      <c r="W26" s="16" t="n">
        <f aca="false">SUM(БТ!W26+БЯ!W26+К!W26+ЛТ!W26+МТ!W25+НШ!W26+С!W26+Яль!W26+Янт!W26)</f>
        <v>0</v>
      </c>
      <c r="X26" s="16"/>
      <c r="Y26" s="16"/>
      <c r="Z26" s="16"/>
      <c r="AA26" s="16"/>
      <c r="AB26" s="16"/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77.2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22"/>
      <c r="Q27" s="22"/>
      <c r="R27" s="15"/>
      <c r="S27" s="15"/>
      <c r="T27" s="15"/>
      <c r="U27" s="15"/>
      <c r="V27" s="16" t="n">
        <f aca="false">SUM(БТ!V27+БЯ!V27+К!V27+ЛТ!V27+МТ!V26+НШ!V27+С!V27+Яль!V27+Янт!V27)</f>
        <v>31.012</v>
      </c>
      <c r="W27" s="16" t="n">
        <f aca="false">SUM(БТ!W27+БЯ!W27+К!W27+ЛТ!W27+МТ!W26+НШ!W27+С!W27+Яль!W27+Янт!W27)</f>
        <v>31.012</v>
      </c>
      <c r="X27" s="16" t="n">
        <f aca="false">SUM(БТ!X27+БЯ!X27+К!X27+ЛТ!X27+МТ!X26+НШ!X27+С!X27+Яль!X27+Янт!X27)</f>
        <v>4.645</v>
      </c>
      <c r="Y27" s="16" t="n">
        <f aca="false">SUM(БТ!Y27+БЯ!Y27+К!Y27+ЛТ!Y27+МТ!Y26+НШ!Y27+С!Y27+Яль!Y27+Янт!Y27)</f>
        <v>9.3</v>
      </c>
      <c r="Z27" s="16" t="n">
        <f aca="false">SUM(БТ!Z27+БЯ!Z27+К!Z27+ЛТ!Z27+МТ!Z26+НШ!Z27+С!Z27+Яль!Z27+Янт!Z27)</f>
        <v>0</v>
      </c>
      <c r="AA27" s="16" t="n">
        <f aca="false">SUM(БТ!AA27+БЯ!AA27+К!AA27+ЛТ!AA27+МТ!AA26+НШ!AA27+С!AA27+Яль!AA27+Янт!AA27)</f>
        <v>9.8301</v>
      </c>
      <c r="AB27" s="16" t="n">
        <f aca="false">SUM(БТ!AB27+БЯ!AB27+К!AB27+ЛТ!AB27+МТ!AB26+НШ!AB27+С!AB27+Яль!AB27+Янт!AB27)</f>
        <v>10.3609254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22"/>
      <c r="Q28" s="22"/>
      <c r="R28" s="15"/>
      <c r="S28" s="15"/>
      <c r="T28" s="15"/>
      <c r="U28" s="15"/>
      <c r="V28" s="16" t="n">
        <f aca="false">SUM(БТ!V28+БЯ!V28+К!V28+ЛТ!V28+МТ!V27+НШ!V28+С!V28+Яль!V28+Янт!V28)</f>
        <v>0</v>
      </c>
      <c r="W28" s="16" t="n">
        <f aca="false">SUM(БТ!W28+БЯ!W28+К!W28+ЛТ!W28+МТ!W27+НШ!W28+С!W28+Яль!W28+Янт!W28)</f>
        <v>0</v>
      </c>
      <c r="X28" s="16"/>
      <c r="Y28" s="16"/>
      <c r="Z28" s="16"/>
      <c r="AA28" s="16"/>
      <c r="AB28" s="16"/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04.2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22"/>
      <c r="Q29" s="22"/>
      <c r="R29" s="15"/>
      <c r="S29" s="15"/>
      <c r="T29" s="15"/>
      <c r="U29" s="15"/>
      <c r="V29" s="16" t="n">
        <f aca="false">SUM(БТ!V29+БЯ!V29+К!V29+ЛТ!V29+МТ!V28+НШ!V29+С!V29+Яль!V29+Янт!V29)</f>
        <v>2465.122</v>
      </c>
      <c r="W29" s="16" t="n">
        <f aca="false">SUM(БТ!W29+БЯ!W29+К!W29+ЛТ!W29+МТ!W28+НШ!W29+С!W29+Яль!W29+Янт!W29)</f>
        <v>2439.489</v>
      </c>
      <c r="X29" s="16" t="n">
        <f aca="false">SUM(БТ!X29+БЯ!X29+К!X29+ЛТ!X29+МТ!X28+НШ!X29+С!X29+Яль!X29+Янт!X29)</f>
        <v>2728.186</v>
      </c>
      <c r="Y29" s="16" t="n">
        <f aca="false">SUM(БТ!Y29+БЯ!Y29+К!Y29+ЛТ!Y29+МТ!Y28+НШ!Y29+С!Y29+Яль!Y29+Янт!Y29)</f>
        <v>2705.958</v>
      </c>
      <c r="Z29" s="16" t="n">
        <f aca="false">SUM(БТ!Z29+БЯ!Z29+К!Z29+ЛТ!Z29+МТ!Z28+НШ!Z29+С!Z29+Яль!Z29+Янт!Z29)</f>
        <v>0</v>
      </c>
      <c r="AA29" s="16" t="n">
        <f aca="false">SUM(БТ!AA29+БЯ!AA29+К!AA29+ЛТ!AA29+МТ!AA28+НШ!AA29+С!AA29+Яль!AA29+Янт!AA29)</f>
        <v>2860.197606</v>
      </c>
      <c r="AB29" s="16" t="n">
        <f aca="false">SUM(БТ!AB29+БЯ!AB29+К!AB29+ЛТ!AB29+МТ!AB28+НШ!AB29+С!AB29+Яль!AB29+Янт!AB29)</f>
        <v>3014.648276724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89.2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22"/>
      <c r="Q30" s="22"/>
      <c r="R30" s="15"/>
      <c r="S30" s="15"/>
      <c r="T30" s="15"/>
      <c r="U30" s="15"/>
      <c r="V30" s="16" t="n">
        <f aca="false">SUM(БТ!V30+БЯ!V30+К!V30+ЛТ!V30+МТ!V29+НШ!V30+С!V30+Яль!V30+Янт!V30)</f>
        <v>12494.432</v>
      </c>
      <c r="W30" s="16" t="n">
        <f aca="false">SUM(БТ!W30+БЯ!W30+К!W30+ЛТ!W30+МТ!W29+НШ!W30+С!W30+Яль!W30+Янт!W30)</f>
        <v>12355.038</v>
      </c>
      <c r="X30" s="16" t="n">
        <f aca="false">SUM(БТ!X30+БЯ!X30+К!X30+ЛТ!X30+МТ!X29+НШ!X30+С!X30+Яль!X30+Янт!X30)</f>
        <v>13719.271</v>
      </c>
      <c r="Y30" s="16" t="n">
        <f aca="false">SUM(БТ!Y30+БЯ!Y30+К!Y30+ЛТ!Y30+МТ!Y29+НШ!Y30+С!Y30+Яль!Y30+Янт!Y30)</f>
        <v>12592.534</v>
      </c>
      <c r="Z30" s="16" t="n">
        <f aca="false">SUM(БТ!Z30+БЯ!Z30+К!Z30+ЛТ!Z30+МТ!Z29+НШ!Z30+С!Z30+Яль!Z30+Янт!Z30)</f>
        <v>0</v>
      </c>
      <c r="AA30" s="16" t="n">
        <f aca="false">SUM(БТ!AA30+БЯ!AA30+К!AA30+ЛТ!AA30+МТ!AA29+НШ!AA30+С!AA30+Яль!AA30+Янт!AA30)</f>
        <v>13310.308438</v>
      </c>
      <c r="AB30" s="16" t="n">
        <f aca="false">SUM(БТ!AB30+БЯ!AB30+К!AB30+ЛТ!AB30+МТ!AB29+НШ!AB30+С!AB30+Яль!AB30+Янт!AB30)</f>
        <v>14029.065093652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22"/>
      <c r="Q31" s="22"/>
      <c r="R31" s="15"/>
      <c r="S31" s="15"/>
      <c r="T31" s="15"/>
      <c r="U31" s="15"/>
      <c r="V31" s="16" t="n">
        <f aca="false">SUM(БТ!V31+БЯ!V31+К!V31+ЛТ!V31+МТ!V30+НШ!V31+С!V31+Яль!V31+Янт!V31)</f>
        <v>0</v>
      </c>
      <c r="W31" s="16" t="n">
        <f aca="false">SUM(БТ!W31+БЯ!W31+К!W31+ЛТ!W31+МТ!W30+НШ!W31+С!W31+Яль!W31+Янт!W31)</f>
        <v>0</v>
      </c>
      <c r="X31" s="16"/>
      <c r="Y31" s="16"/>
      <c r="Z31" s="16"/>
      <c r="AA31" s="16"/>
      <c r="AB31" s="16"/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108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22"/>
      <c r="Q32" s="22"/>
      <c r="R32" s="15"/>
      <c r="S32" s="15"/>
      <c r="T32" s="15"/>
      <c r="U32" s="15"/>
      <c r="V32" s="16" t="n">
        <f aca="false">SUM(БТ!V32+БЯ!V32+К!V32+ЛТ!V32+МТ!V31+НШ!V32+С!V32+Яль!V32+Янт!V32)</f>
        <v>0</v>
      </c>
      <c r="W32" s="16" t="n">
        <f aca="false">SUM(БТ!W32+БЯ!W32+К!W32+ЛТ!W32+МТ!W31+НШ!W32+С!W32+Яль!W32+Янт!W32)</f>
        <v>0</v>
      </c>
      <c r="X32" s="16"/>
      <c r="Y32" s="16"/>
      <c r="Z32" s="16"/>
      <c r="AA32" s="16"/>
      <c r="AB32" s="16"/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93.7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542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22"/>
      <c r="Q33" s="22"/>
      <c r="R33" s="15"/>
      <c r="S33" s="15"/>
      <c r="T33" s="15"/>
      <c r="U33" s="15"/>
      <c r="V33" s="16" t="n">
        <f aca="false">SUM(БТ!V33+БЯ!V33+К!V33+ЛТ!V33+МТ!V32+НШ!V33+С!V33+Яль!V33+Янт!V33)</f>
        <v>65.478</v>
      </c>
      <c r="W33" s="16" t="n">
        <f aca="false">SUM(БТ!W33+БЯ!W33+К!W33+ЛТ!W33+МТ!W32+НШ!W33+С!W33+Яль!W33+Янт!W33)</f>
        <v>65.176</v>
      </c>
      <c r="X33" s="16" t="n">
        <f aca="false">SUM(БТ!X33+БЯ!X33+К!X33+ЛТ!X33+МТ!X32+НШ!X33+С!X33+Яль!X33+Янт!X33)</f>
        <v>76.858</v>
      </c>
      <c r="Y33" s="16" t="n">
        <f aca="false">SUM(БТ!Y33+БЯ!Y33+К!Y33+ЛТ!Y33+МТ!Y32+НШ!Y33+С!Y33+Яль!Y33+Янт!Y33)</f>
        <v>108</v>
      </c>
      <c r="Z33" s="16" t="n">
        <f aca="false">SUM(БТ!Z33+БЯ!Z33+К!Z33+ЛТ!Z33+МТ!Z32+НШ!Z33+С!Z33+Яль!Z33+Янт!Z33)</f>
        <v>0</v>
      </c>
      <c r="AA33" s="16" t="n">
        <f aca="false">SUM(БТ!AA33+БЯ!AA33+К!AA33+ЛТ!AA33+МТ!AA32+НШ!AA33+С!AA33+Яль!AA33+Янт!AA33)</f>
        <v>114.156</v>
      </c>
      <c r="AB33" s="16" t="n">
        <f aca="false">SUM(БТ!AB33+БЯ!AB33+К!AB33+ЛТ!AB33+МТ!AB32+НШ!AB33+С!AB33+Яль!AB33+Янт!AB33)</f>
        <v>120.320424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111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22"/>
      <c r="Q34" s="22"/>
      <c r="R34" s="15"/>
      <c r="S34" s="15"/>
      <c r="T34" s="15"/>
      <c r="U34" s="15"/>
      <c r="V34" s="16" t="n">
        <f aca="false">SUM(БТ!V34+БЯ!V34+К!V34+ЛТ!V34+МТ!V33+НШ!V34+С!V34+Яль!V34+Янт!V34)</f>
        <v>0</v>
      </c>
      <c r="W34" s="16" t="n">
        <f aca="false">SUM(БТ!W34+БЯ!W34+К!W34+ЛТ!W34+МТ!W33+НШ!W34+С!W34+Яль!W34+Янт!W34)</f>
        <v>0</v>
      </c>
      <c r="X34" s="16"/>
      <c r="Y34" s="16"/>
      <c r="Z34" s="16"/>
      <c r="AA34" s="16"/>
      <c r="AB34" s="16"/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22"/>
      <c r="Q35" s="22"/>
      <c r="R35" s="15"/>
      <c r="S35" s="15"/>
      <c r="T35" s="15"/>
      <c r="U35" s="15"/>
      <c r="V35" s="16" t="n">
        <f aca="false">SUM(БТ!V35+БЯ!V35+К!V35+ЛТ!V35+МТ!V34+НШ!V35+С!V35+Яль!V35+Янт!V35)</f>
        <v>0</v>
      </c>
      <c r="W35" s="16" t="n">
        <f aca="false">SUM(БТ!W35+БЯ!W35+К!W35+ЛТ!W35+МТ!W34+НШ!W35+С!W35+Яль!W35+Янт!W35)</f>
        <v>0</v>
      </c>
      <c r="X35" s="16"/>
      <c r="Y35" s="16"/>
      <c r="Z35" s="16"/>
      <c r="AA35" s="16"/>
      <c r="AB35" s="16"/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22"/>
      <c r="Q36" s="22"/>
      <c r="R36" s="15"/>
      <c r="S36" s="15"/>
      <c r="T36" s="15"/>
      <c r="U36" s="15"/>
      <c r="V36" s="16" t="n">
        <f aca="false">SUM(БТ!V36+БЯ!V36+К!V36+ЛТ!V36+МТ!V35+НШ!V36+С!V36+Яль!V36+Янт!V36)</f>
        <v>0</v>
      </c>
      <c r="W36" s="16" t="n">
        <f aca="false">SUM(БТ!W36+БЯ!W36+К!W36+ЛТ!W36+МТ!W35+НШ!W36+С!W36+Яль!W36+Янт!W36)</f>
        <v>0</v>
      </c>
      <c r="X36" s="16"/>
      <c r="Y36" s="16"/>
      <c r="Z36" s="16"/>
      <c r="AA36" s="16"/>
      <c r="AB36" s="16"/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72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 t="n">
        <f aca="false">SUM(БТ!V37+БЯ!V37+К!V37+ЛТ!V37+МТ!V36+НШ!V37+С!V37+Яль!V37+Янт!V37)</f>
        <v>0</v>
      </c>
      <c r="W37" s="16" t="n">
        <f aca="false">SUM(БТ!W37+БЯ!W37+К!W37+ЛТ!W37+МТ!W36+НШ!W37+С!W37+Яль!W37+Янт!W37)</f>
        <v>0</v>
      </c>
      <c r="X37" s="16" t="n">
        <f aca="false">SUM(БТ!X37+БЯ!X37+К!X37+ЛТ!X37+МТ!X36+НШ!X37+С!X37+Яль!X37+Янт!X37)</f>
        <v>0</v>
      </c>
      <c r="Y37" s="16" t="n">
        <f aca="false">SUM(БТ!Y37+БЯ!Y37+К!Y37+ЛТ!Y37+МТ!Y36+НШ!Y37+С!Y37+Яль!Y37+Янт!Y37)</f>
        <v>0</v>
      </c>
      <c r="Z37" s="16" t="n">
        <f aca="false">SUM(БТ!Z37+БЯ!Z37+К!Z37+ЛТ!Z37+МТ!Z36+НШ!Z37+С!Z37+Яль!Z37+Янт!Z37)</f>
        <v>0</v>
      </c>
      <c r="AA37" s="16" t="n">
        <f aca="false">SUM(БТ!AA37+БЯ!AA37+К!AA37+ЛТ!AA37+МТ!AA36+НШ!AA37+С!AA37+Яль!AA37+Янт!AA37)</f>
        <v>0</v>
      </c>
      <c r="AB37" s="16" t="n">
        <f aca="false">SUM(БТ!AB37+БЯ!AB37+К!AB37+ЛТ!AB37+МТ!AB36+НШ!AB37+С!AB37+Яль!AB37+Янт!AB37)</f>
        <v>0</v>
      </c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96" hidden="false" customHeight="true" outlineLevel="0" collapsed="false">
      <c r="A38" s="4"/>
      <c r="B38" s="17"/>
      <c r="C38" s="11" t="s">
        <v>649</v>
      </c>
      <c r="D38" s="20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22"/>
      <c r="Q38" s="22"/>
      <c r="R38" s="15"/>
      <c r="S38" s="15"/>
      <c r="T38" s="15"/>
      <c r="U38" s="15"/>
      <c r="V38" s="16" t="n">
        <f aca="false">SUM(БТ!V38+БЯ!V38+К!V38+ЛТ!V38+МТ!V37+НШ!V38+С!V38+Яль!V38+Янт!V38)</f>
        <v>2316.083</v>
      </c>
      <c r="W38" s="16" t="n">
        <f aca="false">SUM(БТ!W38+БЯ!W38+К!W38+ЛТ!W38+МТ!W37+НШ!W38+С!W38+Яль!W38+Янт!W38)</f>
        <v>2307.506</v>
      </c>
      <c r="X38" s="16" t="n">
        <f aca="false">SUM(БТ!X38+БЯ!X38+К!X38+ЛТ!X38+МТ!X37+НШ!X38+С!X38+Яль!X38+Янт!X38)</f>
        <v>2277.336</v>
      </c>
      <c r="Y38" s="16" t="n">
        <f aca="false">SUM(БТ!Y38+БЯ!Y38+К!Y38+ЛТ!Y38+МТ!Y37+НШ!Y38+С!Y38+Яль!Y38+Янт!Y38)</f>
        <v>2778.654</v>
      </c>
      <c r="Z38" s="16" t="n">
        <f aca="false">SUM(БТ!Z38+БЯ!Z38+К!Z38+ЛТ!Z38+МТ!Z37+НШ!Z38+С!Z38+Яль!Z38+Янт!Z38)</f>
        <v>0</v>
      </c>
      <c r="AA38" s="16" t="n">
        <f aca="false">SUM(БТ!AA38+БЯ!AA38+К!AA38+ЛТ!AA38+МТ!AA37+НШ!AA38+С!AA38+Яль!AA38+Янт!AA38)</f>
        <v>2937.037278</v>
      </c>
      <c r="AB38" s="16" t="n">
        <f aca="false">SUM(БТ!AB38+БЯ!AB38+К!AB38+ЛТ!AB38+МТ!AB37+НШ!AB38+С!AB38+Яль!AB38+Янт!AB38)</f>
        <v>3095.637291012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121.5" hidden="false" customHeight="true" outlineLevel="0" collapsed="false">
      <c r="A39" s="4"/>
      <c r="B39" s="23"/>
      <c r="C39" s="11" t="s">
        <v>671</v>
      </c>
      <c r="D39" s="20" t="s">
        <v>672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22"/>
      <c r="Q39" s="22"/>
      <c r="R39" s="15"/>
      <c r="S39" s="15"/>
      <c r="T39" s="15"/>
      <c r="U39" s="15"/>
      <c r="V39" s="16" t="n">
        <f aca="false">SUM(БТ!V39+БЯ!V39+К!V39+ЛТ!V39+МТ!V38+НШ!V39+С!V39+Яль!V39+Янт!V39)</f>
        <v>679.878</v>
      </c>
      <c r="W39" s="16" t="n">
        <f aca="false">SUM(БТ!W39+БЯ!W39+К!W39+ЛТ!W39+МТ!W38+НШ!W39+С!W39+Яль!W39+Янт!W39)</f>
        <v>679.878</v>
      </c>
      <c r="X39" s="16" t="n">
        <f aca="false">SUM(БТ!X39+БЯ!X39+К!X39+ЛТ!X39+МТ!X38+НШ!X39+С!X39+Яль!X39+Янт!X39)</f>
        <v>644.666</v>
      </c>
      <c r="Y39" s="16" t="n">
        <f aca="false">SUM(БТ!Y39+БЯ!Y39+К!Y39+ЛТ!Y39+МТ!Y38+НШ!Y39+С!Y39+Яль!Y39+Янт!Y39)</f>
        <v>66.6</v>
      </c>
      <c r="Z39" s="16" t="n">
        <f aca="false">SUM(БТ!Z39+БЯ!Z39+К!Z39+ЛТ!Z39+МТ!Z38+НШ!Z39+С!Z39+Яль!Z39+Янт!Z39)</f>
        <v>0</v>
      </c>
      <c r="AA39" s="16" t="n">
        <f aca="false">SUM(БТ!AA39+БЯ!AA39+К!AA39+ЛТ!AA39+МТ!AA38+НШ!AA39+С!AA39+Яль!AA39+Янт!AA39)</f>
        <v>70.3962</v>
      </c>
      <c r="AB39" s="16" t="n">
        <f aca="false">SUM(БТ!AB39+БЯ!AB39+К!AB39+ЛТ!AB39+МТ!AB38+НШ!AB39+С!AB39+Яль!AB39+Янт!AB39)</f>
        <v>74.1975948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51.75" hidden="false" customHeight="true" outlineLevel="0" collapsed="false">
      <c r="A40" s="4"/>
      <c r="B40" s="17"/>
      <c r="C40" s="11" t="s">
        <v>692</v>
      </c>
      <c r="D40" s="20" t="s">
        <v>693</v>
      </c>
      <c r="E40" s="21" t="s">
        <v>694</v>
      </c>
      <c r="F40" s="14" t="s">
        <v>627</v>
      </c>
      <c r="G40" s="15"/>
      <c r="H40" s="15"/>
      <c r="I40" s="22" t="s">
        <v>92</v>
      </c>
      <c r="J40" s="22" t="s">
        <v>695</v>
      </c>
      <c r="K40" s="22" t="s">
        <v>94</v>
      </c>
      <c r="L40" s="22"/>
      <c r="M40" s="22" t="s">
        <v>283</v>
      </c>
      <c r="N40" s="22" t="s">
        <v>696</v>
      </c>
      <c r="O40" s="22" t="s">
        <v>94</v>
      </c>
      <c r="P40" s="22"/>
      <c r="Q40" s="22"/>
      <c r="R40" s="15"/>
      <c r="S40" s="15"/>
      <c r="T40" s="15"/>
      <c r="U40" s="15"/>
      <c r="V40" s="16" t="n">
        <f aca="false">SUM(БТ!V40+БЯ!V40+К!V40+ЛТ!V40+МТ!V39+НШ!V40+С!V40+Яль!V40+Янт!V40)</f>
        <v>817.735</v>
      </c>
      <c r="W40" s="16" t="n">
        <f aca="false">SUM(БТ!W40+БЯ!W40+К!W40+ЛТ!W40+МТ!W39+НШ!W40+С!W40+Яль!W40+Янт!W40)</f>
        <v>814.569</v>
      </c>
      <c r="X40" s="16" t="n">
        <f aca="false">SUM(БТ!X40+БЯ!X40+К!X40+ЛТ!X40+МТ!X39+НШ!X40+С!X40+Яль!X40+Янт!X40)</f>
        <v>728.999</v>
      </c>
      <c r="Y40" s="16" t="n">
        <f aca="false">SUM(БТ!Y40+БЯ!Y40+К!Y40+ЛТ!Y40+МТ!Y39+НШ!Y40+С!Y40+Яль!Y40+Янт!Y40)</f>
        <v>712.9</v>
      </c>
      <c r="Z40" s="16" t="n">
        <f aca="false">SUM(БТ!Z40+БЯ!Z40+К!Z40+ЛТ!Z40+МТ!Z39+НШ!Z40+С!Z40+Яль!Z40+Янт!Z40)</f>
        <v>0</v>
      </c>
      <c r="AA40" s="16" t="n">
        <f aca="false">SUM(БТ!AA40+БЯ!AA40+К!AA40+ЛТ!AA40+МТ!AA39+НШ!AA40+С!AA40+Яль!AA40+Янт!AA40)</f>
        <v>753.5353</v>
      </c>
      <c r="AB40" s="16" t="n">
        <f aca="false">SUM(БТ!AB40+БЯ!AB40+К!AB40+ЛТ!AB40+МТ!AB39+НШ!AB40+С!AB40+Яль!AB40+Янт!AB40)</f>
        <v>794.2262062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53.25" hidden="false" customHeight="true" outlineLevel="0" collapsed="false">
      <c r="A41" s="4"/>
      <c r="B41" s="17"/>
      <c r="C41" s="11" t="s">
        <v>714</v>
      </c>
      <c r="D41" s="20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22"/>
      <c r="Q41" s="22"/>
      <c r="R41" s="15"/>
      <c r="S41" s="15"/>
      <c r="T41" s="15"/>
      <c r="U41" s="15"/>
      <c r="V41" s="16" t="n">
        <f aca="false">SUM(БТ!V41+БЯ!V41+К!V41+ЛТ!V41+МТ!V40+НШ!V41+С!V41+Яль!V41+Янт!V41)</f>
        <v>52.31</v>
      </c>
      <c r="W41" s="16" t="n">
        <f aca="false">SUM(БТ!W41+БЯ!W41+К!W41+ЛТ!W41+МТ!W40+НШ!W41+С!W41+Яль!W41+Янт!W41)</f>
        <v>52.31</v>
      </c>
      <c r="X41" s="16" t="n">
        <f aca="false">SUM(БТ!X41+БЯ!X41+К!X41+ЛТ!X41+МТ!X40+НШ!X41+С!X41+Яль!X41+Янт!X41)</f>
        <v>0</v>
      </c>
      <c r="Y41" s="16" t="n">
        <f aca="false">SUM(БТ!Y41+БЯ!Y41+К!Y41+ЛТ!Y41+МТ!Y40+НШ!Y41+С!Y41+Яль!Y41+Янт!Y41)</f>
        <v>0</v>
      </c>
      <c r="Z41" s="16" t="n">
        <f aca="false">SUM(БТ!Z41+БЯ!Z41+К!Z41+ЛТ!Z41+МТ!Z40+НШ!Z41+С!Z41+Яль!Z41+Янт!Z41)</f>
        <v>0</v>
      </c>
      <c r="AA41" s="16" t="n">
        <f aca="false">SUM(БТ!AA41+БЯ!AA41+К!AA41+ЛТ!AA41+МТ!AA40+НШ!AA41+С!AA41+Яль!AA41+Янт!AA41)</f>
        <v>0</v>
      </c>
      <c r="AB41" s="16" t="n">
        <f aca="false">SUM(БТ!AB41+БЯ!AB41+К!AB41+ЛТ!AB41+МТ!AB40+НШ!AB41+С!AB41+Яль!AB41+Янт!AB41)</f>
        <v>0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0" t="s">
        <v>737</v>
      </c>
      <c r="E42" s="21" t="s">
        <v>738</v>
      </c>
      <c r="F42" s="14" t="s">
        <v>739</v>
      </c>
      <c r="G42" s="15"/>
      <c r="H42" s="15"/>
      <c r="I42" s="22"/>
      <c r="J42" s="22"/>
      <c r="K42" s="22"/>
      <c r="L42" s="22"/>
      <c r="M42" s="22"/>
      <c r="N42" s="22"/>
      <c r="O42" s="22"/>
      <c r="P42" s="22"/>
      <c r="Q42" s="22"/>
      <c r="R42" s="15"/>
      <c r="S42" s="15"/>
      <c r="T42" s="15"/>
      <c r="U42" s="15"/>
      <c r="V42" s="16" t="n">
        <f aca="false">SUM(БТ!V42+БЯ!V42+К!V42+ЛТ!V42+МТ!V41+НШ!V42+С!V42+Яль!V42+Янт!V42)</f>
        <v>0</v>
      </c>
      <c r="W42" s="16" t="n">
        <f aca="false">SUM(БТ!W42+БЯ!W42+К!W42+ЛТ!W42+МТ!W41+НШ!W42+С!W42+Яль!W42+Янт!W42)</f>
        <v>0</v>
      </c>
      <c r="X42" s="16" t="n">
        <f aca="false">SUM(БТ!X42+БЯ!X42+К!X42+ЛТ!X42+МТ!X41+НШ!X42+С!X42+Яль!X42+Янт!X42)</f>
        <v>0</v>
      </c>
      <c r="Y42" s="16" t="n">
        <f aca="false">SUM(БТ!Y42+БЯ!Y42+К!Y42+ЛТ!Y42+МТ!Y41+НШ!Y42+С!Y42+Яль!Y42+Янт!Y42)</f>
        <v>0</v>
      </c>
      <c r="Z42" s="16" t="n">
        <f aca="false">SUM(БТ!Z42+БЯ!Z42+К!Z42+ЛТ!Z42+МТ!Z41+НШ!Z42+С!Z42+Яль!Z42+Янт!Z42)</f>
        <v>0</v>
      </c>
      <c r="AA42" s="16" t="n">
        <f aca="false">SUM(БТ!AA42+БЯ!AA42+К!AA42+ЛТ!AA42+МТ!AA41+НШ!AA42+С!AA42+Яль!AA42+Янт!AA42)</f>
        <v>0</v>
      </c>
      <c r="AB42" s="16" t="n">
        <f aca="false">SUM(БТ!AB42+БЯ!AB42+К!AB42+ЛТ!AB42+МТ!AB41+НШ!AB42+С!AB42+Яль!AB42+Янт!AB42)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0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22"/>
      <c r="Q43" s="22"/>
      <c r="R43" s="15"/>
      <c r="S43" s="15"/>
      <c r="T43" s="15"/>
      <c r="U43" s="15"/>
      <c r="V43" s="16" t="n">
        <f aca="false">SUM(БТ!V43+БЯ!V43+К!V43+ЛТ!V43+МТ!V42+НШ!V43+С!V43+Яль!V43+Янт!V43)</f>
        <v>0</v>
      </c>
      <c r="W43" s="16" t="n">
        <f aca="false">SUM(БТ!W43+БЯ!W43+К!W43+ЛТ!W43+МТ!W42+НШ!W43+С!W43+Яль!W43+Янт!W43)</f>
        <v>0</v>
      </c>
      <c r="X43" s="16"/>
      <c r="Y43" s="16"/>
      <c r="Z43" s="16"/>
      <c r="AA43" s="16"/>
      <c r="AB43" s="16"/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0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22"/>
      <c r="Q44" s="22"/>
      <c r="R44" s="15"/>
      <c r="S44" s="15"/>
      <c r="T44" s="15"/>
      <c r="U44" s="15"/>
      <c r="V44" s="16" t="n">
        <f aca="false">SUM(БТ!V44+БЯ!V44+К!V44+ЛТ!V44+МТ!V43+НШ!V44+С!V44+Яль!V44+Янт!V44)</f>
        <v>0</v>
      </c>
      <c r="W44" s="16" t="n">
        <f aca="false">SUM(БТ!W44+БЯ!W44+К!W44+ЛТ!W44+МТ!W43+НШ!W44+С!W44+Яль!W44+Янт!W44)</f>
        <v>0</v>
      </c>
      <c r="X44" s="16"/>
      <c r="Y44" s="16"/>
      <c r="Z44" s="16"/>
      <c r="AA44" s="16"/>
      <c r="AB44" s="16"/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0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22"/>
      <c r="Q45" s="22"/>
      <c r="R45" s="15"/>
      <c r="S45" s="15"/>
      <c r="T45" s="15"/>
      <c r="U45" s="15"/>
      <c r="V45" s="16" t="n">
        <f aca="false">SUM(БТ!V45+БЯ!V45+К!V45+ЛТ!V45+МТ!V44+НШ!V45+С!V45+Яль!V45+Янт!V45)</f>
        <v>0</v>
      </c>
      <c r="W45" s="16" t="n">
        <f aca="false">SUM(БТ!W45+БЯ!W45+К!W45+ЛТ!W45+МТ!W44+НШ!W45+С!W45+Яль!W45+Янт!W45)</f>
        <v>0</v>
      </c>
      <c r="X45" s="16"/>
      <c r="Y45" s="16"/>
      <c r="Z45" s="16"/>
      <c r="AA45" s="16"/>
      <c r="AB45" s="16"/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0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22"/>
      <c r="Q46" s="22"/>
      <c r="R46" s="15"/>
      <c r="S46" s="15"/>
      <c r="T46" s="15"/>
      <c r="U46" s="15"/>
      <c r="V46" s="16" t="n">
        <f aca="false">SUM(БТ!V46+БЯ!V46+К!V46+ЛТ!V46+МТ!V45+НШ!V46+С!V46+Яль!V46+Янт!V46)</f>
        <v>0</v>
      </c>
      <c r="W46" s="16" t="n">
        <f aca="false">SUM(БТ!W46+БЯ!W46+К!W46+ЛТ!W46+МТ!W45+НШ!W46+С!W46+Яль!W46+Янт!W46)</f>
        <v>0</v>
      </c>
      <c r="X46" s="16"/>
      <c r="Y46" s="16"/>
      <c r="Z46" s="16"/>
      <c r="AA46" s="16"/>
      <c r="AB46" s="16"/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63.75" hidden="false" customHeight="true" outlineLevel="0" collapsed="false">
      <c r="A47" s="4"/>
      <c r="B47" s="17"/>
      <c r="C47" s="11" t="s">
        <v>837</v>
      </c>
      <c r="D47" s="20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22"/>
      <c r="Q47" s="22"/>
      <c r="R47" s="15"/>
      <c r="S47" s="15"/>
      <c r="T47" s="15"/>
      <c r="U47" s="15"/>
      <c r="V47" s="16" t="n">
        <f aca="false">SUM(БТ!V47+БЯ!V47+К!V47+ЛТ!V47+МТ!V46+НШ!V47+С!V47+Яль!V47+Янт!V47)</f>
        <v>0</v>
      </c>
      <c r="W47" s="16" t="n">
        <f aca="false">SUM(БТ!W47+БЯ!W47+К!W47+ЛТ!W47+МТ!W46+НШ!W47+С!W47+Яль!W47+Янт!W47)</f>
        <v>0</v>
      </c>
      <c r="X47" s="16" t="n">
        <f aca="false">SUM(БТ!X47+БЯ!X47+К!X47+ЛТ!X47+МТ!X46+НШ!X47+С!X47+Яль!X47+Янт!X47)</f>
        <v>0</v>
      </c>
      <c r="Y47" s="16" t="n">
        <f aca="false">SUM(БТ!Y47+БЯ!Y47+К!Y47+ЛТ!Y47+МТ!Y46+НШ!Y47+С!Y47+Яль!Y47+Янт!Y47)</f>
        <v>0</v>
      </c>
      <c r="Z47" s="16" t="n">
        <f aca="false">SUM(БТ!Z47+БЯ!Z47+К!Z47+ЛТ!Z47+МТ!Z46+НШ!Z47+С!Z47+Яль!Z47+Янт!Z47)</f>
        <v>0</v>
      </c>
      <c r="AA47" s="16" t="n">
        <f aca="false">SUM(БТ!AA47+БЯ!AA47+К!AA47+ЛТ!AA47+МТ!AA46+НШ!AA47+С!AA47+Яль!AA47+Янт!AA47)</f>
        <v>0</v>
      </c>
      <c r="AB47" s="16" t="n">
        <f aca="false">SUM(БТ!AB47+БЯ!AB47+К!AB47+ЛТ!AB47+МТ!AB46+НШ!AB47+С!AB47+Яль!AB47+Янт!AB47)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66.75" hidden="false" customHeight="true" outlineLevel="0" collapsed="false">
      <c r="A48" s="4"/>
      <c r="B48" s="23"/>
      <c r="C48" s="11" t="s">
        <v>860</v>
      </c>
      <c r="D48" s="20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22"/>
      <c r="Q48" s="22"/>
      <c r="R48" s="15"/>
      <c r="S48" s="15"/>
      <c r="T48" s="15"/>
      <c r="U48" s="15"/>
      <c r="V48" s="16" t="n">
        <f aca="false">SUM(БТ!V48+БЯ!V48+К!V48+ЛТ!V48+МТ!V47+НШ!V48+С!V48+Яль!V48+Янт!V48)</f>
        <v>0</v>
      </c>
      <c r="W48" s="16" t="n">
        <f aca="false">SUM(БТ!W48+БЯ!W48+К!W48+ЛТ!W48+МТ!W47+НШ!W48+С!W48+Яль!W48+Янт!W48)</f>
        <v>0</v>
      </c>
      <c r="X48" s="16" t="n">
        <f aca="false">SUM(БТ!X48+БЯ!X48+К!X48+ЛТ!X48+МТ!X47+НШ!X48+С!X48+Яль!X48+Янт!X48)</f>
        <v>0</v>
      </c>
      <c r="Y48" s="16" t="n">
        <f aca="false">SUM(БТ!Y48+БЯ!Y48+К!Y48+ЛТ!Y48+МТ!Y47+НШ!Y48+С!Y48+Яль!Y48+Янт!Y48)</f>
        <v>0</v>
      </c>
      <c r="Z48" s="16" t="n">
        <f aca="false">SUM(БТ!Z48+БЯ!Z48+К!Z48+ЛТ!Z48+МТ!Z47+НШ!Z48+С!Z48+Яль!Z48+Янт!Z48)</f>
        <v>0</v>
      </c>
      <c r="AA48" s="16" t="n">
        <f aca="false">SUM(БТ!AA48+БЯ!AA48+К!AA48+ЛТ!AA48+МТ!AA47+НШ!AA48+С!AA48+Яль!AA48+Янт!AA48)</f>
        <v>0</v>
      </c>
      <c r="AB48" s="16" t="n">
        <f aca="false">SUM(БТ!AB48+БЯ!AB48+К!AB48+ЛТ!AB48+МТ!AB47+НШ!AB48+С!AB48+Яль!AB48+Янт!AB48)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0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22"/>
      <c r="Q49" s="22"/>
      <c r="R49" s="15"/>
      <c r="S49" s="15"/>
      <c r="T49" s="15"/>
      <c r="U49" s="15"/>
      <c r="V49" s="16" t="n">
        <f aca="false">SUM(БТ!V49+БЯ!V49+К!V49+ЛТ!V49+МТ!V48+НШ!V49+С!V49+Яль!V49+Янт!V49)</f>
        <v>0</v>
      </c>
      <c r="W49" s="16" t="n">
        <f aca="false">SUM(БТ!W49+БЯ!W49+К!W49+ЛТ!W49+МТ!W48+НШ!W49+С!W49+Яль!W49+Янт!W49)</f>
        <v>0</v>
      </c>
      <c r="X49" s="16"/>
      <c r="Y49" s="16"/>
      <c r="Z49" s="16"/>
      <c r="AA49" s="16"/>
      <c r="AB49" s="16"/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0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22"/>
      <c r="Q50" s="22"/>
      <c r="R50" s="15"/>
      <c r="S50" s="15"/>
      <c r="T50" s="15"/>
      <c r="U50" s="15"/>
      <c r="V50" s="16" t="n">
        <f aca="false">SUM(БТ!V50+БЯ!V50+К!V50+ЛТ!V50+МТ!V49+НШ!V50+С!V50+Яль!V50+Янт!V50)</f>
        <v>0</v>
      </c>
      <c r="W50" s="16" t="n">
        <f aca="false">SUM(БТ!W50+БЯ!W50+К!W50+ЛТ!W50+МТ!W49+НШ!W50+С!W50+Яль!W50+Янт!W50)</f>
        <v>0</v>
      </c>
      <c r="X50" s="16"/>
      <c r="Y50" s="16"/>
      <c r="Z50" s="16"/>
      <c r="AA50" s="16"/>
      <c r="AB50" s="16"/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0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22"/>
      <c r="Q51" s="22"/>
      <c r="R51" s="15"/>
      <c r="S51" s="15"/>
      <c r="T51" s="15"/>
      <c r="U51" s="15"/>
      <c r="V51" s="16" t="n">
        <f aca="false">SUM(БТ!V51+БЯ!V51+К!V51+ЛТ!V51+МТ!V50+НШ!V51+С!V51+Яль!V51+Янт!V51)</f>
        <v>0</v>
      </c>
      <c r="W51" s="16" t="n">
        <f aca="false">SUM(БТ!W51+БЯ!W51+К!W51+ЛТ!W51+МТ!W50+НШ!W51+С!W51+Яль!W51+Янт!W51)</f>
        <v>0</v>
      </c>
      <c r="X51" s="16"/>
      <c r="Y51" s="16"/>
      <c r="Z51" s="16"/>
      <c r="AA51" s="16"/>
      <c r="AB51" s="16"/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3</v>
      </c>
      <c r="D52" s="20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22"/>
      <c r="Q52" s="22"/>
      <c r="R52" s="15"/>
      <c r="S52" s="15"/>
      <c r="T52" s="15"/>
      <c r="U52" s="15"/>
      <c r="V52" s="16" t="n">
        <f aca="false">SUM(БТ!V52+БЯ!V52+К!V52+ЛТ!V52+МТ!V51+НШ!V52+С!V52+Яль!V52+Янт!V52)</f>
        <v>0</v>
      </c>
      <c r="W52" s="16" t="n">
        <f aca="false">SUM(БТ!W52+БЯ!W52+К!W52+ЛТ!W52+МТ!W51+НШ!W52+С!W52+Яль!W52+Янт!W52)</f>
        <v>0</v>
      </c>
      <c r="X52" s="16"/>
      <c r="Y52" s="16"/>
      <c r="Z52" s="16"/>
      <c r="AA52" s="16"/>
      <c r="AB52" s="16"/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6" t="n">
        <f aca="false">SUM(БТ!V53+БЯ!V53+К!V53+ЛТ!V53+МТ!V52+НШ!V53+С!V53+Яль!V53+Янт!V53)</f>
        <v>0</v>
      </c>
      <c r="W53" s="16" t="n">
        <f aca="false">SUM(БТ!W53+БЯ!W53+К!W53+ЛТ!W53+МТ!W52+НШ!W53+С!W53+Яль!W53+Янт!W53)</f>
        <v>0</v>
      </c>
      <c r="X53" s="16" t="n">
        <f aca="false">SUM(БТ!X53+БЯ!X53+К!X53+ЛТ!X53+МТ!X52+НШ!X53+С!X53+Яль!X53+Янт!X53)</f>
        <v>0</v>
      </c>
      <c r="Y53" s="16" t="n">
        <f aca="false">SUM(БТ!Y53+БЯ!Y53+К!Y53+ЛТ!Y53+МТ!Y52+НШ!Y53+С!Y53+Яль!Y53+Янт!Y53)</f>
        <v>0</v>
      </c>
      <c r="Z53" s="16" t="n">
        <f aca="false">SUM(БТ!Z53+БЯ!Z53+К!Z53+ЛТ!Z53+МТ!Z52+НШ!Z53+С!Z53+Яль!Z53+Янт!Z53)</f>
        <v>0</v>
      </c>
      <c r="AA53" s="16" t="n">
        <f aca="false">SUM(БТ!AA53+БЯ!AA53+К!AA53+ЛТ!AA53+МТ!AA52+НШ!AA53+С!AA53+Яль!AA53+Янт!AA53)</f>
        <v>0</v>
      </c>
      <c r="AB53" s="16" t="n">
        <f aca="false">SUM(БТ!AB53+БЯ!AB53+К!AB53+ЛТ!AB53+МТ!AB52+НШ!AB53+С!AB53+Яль!AB53+Янт!AB53)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102" hidden="false" customHeight="false" outlineLevel="0" collapsed="false">
      <c r="A54" s="4"/>
      <c r="B54" s="9"/>
      <c r="C54" s="27"/>
      <c r="D54" s="28" t="s">
        <v>983</v>
      </c>
      <c r="E54" s="19"/>
      <c r="F54" s="14" t="s">
        <v>984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6" t="n">
        <f aca="false">SUM(БТ!V54+БЯ!V54+К!V54+ЛТ!V54+МТ!V53+НШ!V54+С!V54+Яль!V54+Янт!V54)</f>
        <v>0</v>
      </c>
      <c r="W54" s="16" t="n">
        <f aca="false">SUM(БТ!W54+БЯ!W54+К!W54+ЛТ!W54+МТ!W53+НШ!W54+С!W54+Яль!W54+Янт!W54)</f>
        <v>0</v>
      </c>
      <c r="X54" s="16" t="n">
        <f aca="false">SUM(БТ!X54+БЯ!X54+К!X54+ЛТ!X54+МТ!X53+НШ!X54+С!X54+Яль!X54+Янт!X54)</f>
        <v>0</v>
      </c>
      <c r="Y54" s="16" t="n">
        <f aca="false">SUM(БТ!Y54+БЯ!Y54+К!Y54+ЛТ!Y54+МТ!Y53+НШ!Y54+С!Y54+Яль!Y54+Янт!Y54)</f>
        <v>0</v>
      </c>
      <c r="Z54" s="16" t="n">
        <f aca="false">SUM(БТ!Z54+БЯ!Z54+К!Z54+ЛТ!Z54+МТ!Z53+НШ!Z54+С!Z54+Яль!Z54+Янт!Z54)</f>
        <v>0</v>
      </c>
      <c r="AA54" s="16" t="n">
        <f aca="false">SUM(БТ!AA54+БЯ!AA54+К!AA54+ЛТ!AA54+МТ!AA53+НШ!AA54+С!AA54+Яль!AA54+Янт!AA54)</f>
        <v>0</v>
      </c>
      <c r="AB54" s="16" t="n">
        <f aca="false">SUM(БТ!AB54+БЯ!AB54+К!AB54+ЛТ!AB54+МТ!AB53+НШ!AB54+С!AB54+Яль!AB54+Янт!AB54)</f>
        <v>0</v>
      </c>
      <c r="AC54" s="15"/>
      <c r="AD54" s="4"/>
      <c r="AE54" s="4"/>
      <c r="AF54" s="4" t="s">
        <v>985</v>
      </c>
      <c r="AG54" s="4" t="s">
        <v>986</v>
      </c>
      <c r="AH54" s="4" t="s">
        <v>987</v>
      </c>
      <c r="AI54" s="4" t="s">
        <v>988</v>
      </c>
      <c r="AJ54" s="4" t="s">
        <v>989</v>
      </c>
      <c r="AK54" s="4" t="s">
        <v>990</v>
      </c>
      <c r="AL54" s="4" t="s">
        <v>991</v>
      </c>
      <c r="AM54" s="4" t="s">
        <v>992</v>
      </c>
      <c r="AN54" s="4" t="s">
        <v>993</v>
      </c>
      <c r="AO54" s="4" t="s">
        <v>994</v>
      </c>
      <c r="AP54" s="4" t="s">
        <v>995</v>
      </c>
      <c r="AQ54" s="4" t="s">
        <v>996</v>
      </c>
      <c r="AR54" s="4" t="s">
        <v>997</v>
      </c>
      <c r="AS54" s="4" t="s">
        <v>998</v>
      </c>
      <c r="AT54" s="4" t="s">
        <v>999</v>
      </c>
      <c r="AU54" s="4" t="s">
        <v>1000</v>
      </c>
      <c r="AV54" s="4" t="s">
        <v>1001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2</v>
      </c>
      <c r="D55" s="18" t="s">
        <v>1003</v>
      </c>
      <c r="E55" s="19" t="s">
        <v>1004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6" t="n">
        <f aca="false">V56+V57+V58</f>
        <v>4887.407</v>
      </c>
      <c r="W55" s="16" t="n">
        <f aca="false">W56+W57+W58</f>
        <v>4887.427</v>
      </c>
      <c r="X55" s="16" t="n">
        <f aca="false">X56+X57+X58</f>
        <v>9007.8</v>
      </c>
      <c r="Y55" s="16" t="n">
        <f aca="false">Y56+Y57+Y58</f>
        <v>4434.1</v>
      </c>
      <c r="Z55" s="16" t="n">
        <f aca="false">Z56+Z57+Z58</f>
        <v>0</v>
      </c>
      <c r="AA55" s="16" t="n">
        <f aca="false">AA56+AA57+AA58</f>
        <v>4686.8437</v>
      </c>
      <c r="AB55" s="16" t="n">
        <f aca="false">AB56+AB57+AB58</f>
        <v>4939.9332598</v>
      </c>
      <c r="AC55" s="16"/>
      <c r="AD55" s="4"/>
      <c r="AE55" s="4"/>
      <c r="AF55" s="4" t="s">
        <v>1005</v>
      </c>
      <c r="AG55" s="4" t="s">
        <v>1006</v>
      </c>
      <c r="AH55" s="4" t="s">
        <v>1007</v>
      </c>
      <c r="AI55" s="4" t="s">
        <v>1008</v>
      </c>
      <c r="AJ55" s="4" t="s">
        <v>1009</v>
      </c>
      <c r="AK55" s="4" t="s">
        <v>1010</v>
      </c>
      <c r="AL55" s="4" t="s">
        <v>1011</v>
      </c>
      <c r="AM55" s="4" t="s">
        <v>1012</v>
      </c>
      <c r="AN55" s="4" t="s">
        <v>1013</v>
      </c>
      <c r="AO55" s="4" t="s">
        <v>1014</v>
      </c>
      <c r="AP55" s="4" t="s">
        <v>1015</v>
      </c>
      <c r="AQ55" s="4" t="s">
        <v>1016</v>
      </c>
      <c r="AR55" s="4" t="s">
        <v>1017</v>
      </c>
      <c r="AS55" s="4" t="s">
        <v>1018</v>
      </c>
      <c r="AT55" s="4" t="s">
        <v>1019</v>
      </c>
      <c r="AU55" s="4" t="s">
        <v>1020</v>
      </c>
      <c r="AV55" s="4" t="s">
        <v>1021</v>
      </c>
      <c r="AW55" s="4"/>
      <c r="AX55" s="4"/>
      <c r="AY55" s="4"/>
      <c r="AZ55" s="4"/>
    </row>
    <row r="56" customFormat="false" ht="127.5" hidden="false" customHeight="true" outlineLevel="0" collapsed="false">
      <c r="A56" s="4"/>
      <c r="B56" s="9"/>
      <c r="C56" s="29" t="s">
        <v>1022</v>
      </c>
      <c r="D56" s="18" t="s">
        <v>1023</v>
      </c>
      <c r="E56" s="19" t="s">
        <v>1024</v>
      </c>
      <c r="F56" s="14" t="s">
        <v>91</v>
      </c>
      <c r="G56" s="15"/>
      <c r="H56" s="15"/>
      <c r="I56" s="15"/>
      <c r="J56" s="15"/>
      <c r="K56" s="15"/>
      <c r="L56" s="15"/>
      <c r="M56" s="24" t="s">
        <v>1025</v>
      </c>
      <c r="N56" s="15"/>
      <c r="O56" s="30" t="n">
        <v>38991</v>
      </c>
      <c r="P56" s="15"/>
      <c r="Q56" s="15"/>
      <c r="R56" s="15"/>
      <c r="S56" s="15"/>
      <c r="T56" s="15"/>
      <c r="U56" s="15"/>
      <c r="V56" s="16" t="n">
        <f aca="false">SUM(БТ!V56+БЯ!V56+К!V56+ЛТ!V56+МТ!V55+НШ!V56+С!V56+Яль!V56+Янт!V56)</f>
        <v>3.1</v>
      </c>
      <c r="W56" s="16" t="n">
        <f aca="false">SUM(БТ!W56+БЯ!W56+К!W56+ЛТ!W56+МТ!W55+НШ!W56+С!W56+Яль!W56+Янт!W56)</f>
        <v>3.1</v>
      </c>
      <c r="X56" s="16" t="n">
        <f aca="false">SUM(БТ!X56+БЯ!X56+К!X56+ЛТ!X56+МТ!X55+НШ!X56+С!X56+Яль!X56+Янт!X56)</f>
        <v>2</v>
      </c>
      <c r="Y56" s="16" t="n">
        <f aca="false">SUM(БТ!Y56+БЯ!Y56+К!Y56+ЛТ!Y56+МТ!Y55+НШ!Y56+С!Y56+Яль!Y56+Янт!Y56)</f>
        <v>2.2</v>
      </c>
      <c r="Z56" s="16" t="n">
        <f aca="false">SUM(БТ!Z56+БЯ!Z56+К!Z56+ЛТ!Z56+МТ!Z55+НШ!Z56+С!Z56+Яль!Z56+Янт!Z56)</f>
        <v>0</v>
      </c>
      <c r="AA56" s="16" t="n">
        <f aca="false">SUM(БТ!AA56+БЯ!AA56+К!AA56+ЛТ!AA56+МТ!AA55+НШ!AA56+С!AA56+Яль!AA56+Янт!AA56)</f>
        <v>2.3254</v>
      </c>
      <c r="AB56" s="16" t="n">
        <f aca="false">SUM(БТ!AB56+БЯ!AB56+К!AB56+ЛТ!AB56+МТ!AB55+НШ!AB56+С!AB56+Яль!AB56+Янт!AB56)</f>
        <v>2.4509716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96.5" hidden="false" customHeight="true" outlineLevel="0" collapsed="false">
      <c r="A57" s="4"/>
      <c r="B57" s="9"/>
      <c r="C57" s="29" t="s">
        <v>1026</v>
      </c>
      <c r="D57" s="18" t="s">
        <v>1027</v>
      </c>
      <c r="E57" s="19" t="s">
        <v>1028</v>
      </c>
      <c r="F57" s="14" t="s">
        <v>1029</v>
      </c>
      <c r="G57" s="15"/>
      <c r="H57" s="15"/>
      <c r="I57" s="22" t="s">
        <v>1030</v>
      </c>
      <c r="J57" s="22" t="s">
        <v>1031</v>
      </c>
      <c r="K57" s="22" t="s">
        <v>94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6" t="n">
        <f aca="false">SUM(БТ!V57+БЯ!V57+К!V57+ЛТ!V57+МТ!V56+НШ!V57+С!V57+Яль!V57+Янт!V57)</f>
        <v>814</v>
      </c>
      <c r="W57" s="16" t="n">
        <f aca="false">SUM(БТ!W57+БЯ!W57+К!W57+ЛТ!W57+МТ!W56+НШ!W57+С!W57+Яль!W57+Янт!W57)</f>
        <v>814</v>
      </c>
      <c r="X57" s="16" t="n">
        <f aca="false">SUM(БТ!X57+БЯ!X57+К!X57+ЛТ!X57+МТ!X56+НШ!X57+С!X57+Яль!X57+Янт!X57)</f>
        <v>838.5</v>
      </c>
      <c r="Y57" s="16" t="n">
        <f aca="false">SUM(БТ!Y57+БЯ!Y57+К!Y57+ЛТ!Y57+МТ!Y56+НШ!Y57+С!Y57+Яль!Y57+Янт!Y57)</f>
        <v>854.9</v>
      </c>
      <c r="Z57" s="16" t="n">
        <f aca="false">SUM(БТ!Z57+БЯ!Z57+К!Z57+ЛТ!Z57+МТ!Z56+НШ!Z57+С!Z57+Яль!Z57+Янт!Z57)</f>
        <v>0</v>
      </c>
      <c r="AA57" s="16" t="n">
        <f aca="false">SUM(БТ!AA57+БЯ!AA57+К!AA57+ЛТ!AA57+МТ!AA56+НШ!AA57+С!AA57+Яль!AA57+Янт!AA57)</f>
        <v>903.6293</v>
      </c>
      <c r="AB57" s="16" t="n">
        <f aca="false">SUM(БТ!AB57+БЯ!AB57+К!AB57+ЛТ!AB57+МТ!AB56+НШ!AB57+С!AB57+Яль!AB57+Янт!AB57)</f>
        <v>952.4252822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81" hidden="false" customHeight="true" outlineLevel="0" collapsed="false">
      <c r="A58" s="4"/>
      <c r="B58" s="10"/>
      <c r="C58" s="31" t="s">
        <v>1032</v>
      </c>
      <c r="D58" s="18" t="s">
        <v>1033</v>
      </c>
      <c r="E58" s="19" t="s">
        <v>1034</v>
      </c>
      <c r="F58" s="14" t="s">
        <v>1035</v>
      </c>
      <c r="G58" s="15"/>
      <c r="H58" s="15"/>
      <c r="I58" s="15"/>
      <c r="J58" s="15"/>
      <c r="K58" s="15"/>
      <c r="L58" s="15"/>
      <c r="M58" s="24" t="s">
        <v>1036</v>
      </c>
      <c r="N58" s="24" t="s">
        <v>1037</v>
      </c>
      <c r="O58" s="32" t="n">
        <v>38718</v>
      </c>
      <c r="P58" s="15"/>
      <c r="Q58" s="15"/>
      <c r="R58" s="15"/>
      <c r="S58" s="15"/>
      <c r="T58" s="15"/>
      <c r="U58" s="15"/>
      <c r="V58" s="16" t="n">
        <f aca="false">SUM(БТ!V58+БЯ!V58+К!V58+ЛТ!V58+МТ!V57+НШ!V58+С!V58+Яль!V58+Янт!V58)</f>
        <v>4070.307</v>
      </c>
      <c r="W58" s="16" t="n">
        <f aca="false">Яль!W58</f>
        <v>4070.327</v>
      </c>
      <c r="X58" s="16" t="n">
        <f aca="false">SUM(БТ!X58+БЯ!X58+К!X58+ЛТ!X58+МТ!X57+НШ!X58+С!X58+Яль!X58+Янт!X58)</f>
        <v>8167.3</v>
      </c>
      <c r="Y58" s="16" t="n">
        <f aca="false">SUM(БТ!Y58+БЯ!Y58+К!Y58+ЛТ!Y58+МТ!Y57+НШ!Y58+С!Y58+Яль!Y58+Янт!Y58)</f>
        <v>3577</v>
      </c>
      <c r="Z58" s="16" t="n">
        <f aca="false">SUM(БТ!Z58+БЯ!Z58+К!Z58+ЛТ!Z58+МТ!Z57+НШ!Z58+С!Z58+Яль!Z58+Янт!Z58)</f>
        <v>0</v>
      </c>
      <c r="AA58" s="16" t="n">
        <f aca="false">SUM(БТ!AA58+БЯ!AA58+К!AA58+ЛТ!AA58+МТ!AA57+НШ!AA58+С!AA58+Яль!AA58+Янт!AA58)</f>
        <v>3780.889</v>
      </c>
      <c r="AB58" s="16" t="n">
        <f aca="false">SUM(БТ!AB58+БЯ!AB58+К!AB58+ЛТ!AB58+МТ!AB57+НШ!AB58+С!AB58+Яль!AB58+Янт!AB58)</f>
        <v>3985.057006</v>
      </c>
      <c r="AC58" s="15"/>
      <c r="AD58" s="4"/>
      <c r="AE58" s="4"/>
      <c r="AF58" s="4" t="s">
        <v>1038</v>
      </c>
      <c r="AG58" s="4" t="s">
        <v>1039</v>
      </c>
      <c r="AH58" s="4" t="s">
        <v>1040</v>
      </c>
      <c r="AI58" s="4" t="s">
        <v>1041</v>
      </c>
      <c r="AJ58" s="4" t="s">
        <v>1042</v>
      </c>
      <c r="AK58" s="4" t="s">
        <v>1043</v>
      </c>
      <c r="AL58" s="4" t="s">
        <v>1044</v>
      </c>
      <c r="AM58" s="4" t="s">
        <v>1045</v>
      </c>
      <c r="AN58" s="4" t="s">
        <v>1046</v>
      </c>
      <c r="AO58" s="4" t="s">
        <v>1047</v>
      </c>
      <c r="AP58" s="4" t="s">
        <v>1048</v>
      </c>
      <c r="AQ58" s="4" t="s">
        <v>1049</v>
      </c>
      <c r="AR58" s="4" t="s">
        <v>1050</v>
      </c>
      <c r="AS58" s="4" t="s">
        <v>1051</v>
      </c>
      <c r="AT58" s="4" t="s">
        <v>1052</v>
      </c>
      <c r="AU58" s="4" t="s">
        <v>1053</v>
      </c>
      <c r="AV58" s="4" t="s">
        <v>1054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5</v>
      </c>
      <c r="D59" s="18" t="s">
        <v>1056</v>
      </c>
      <c r="E59" s="19" t="s">
        <v>1057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6" t="n">
        <f aca="false">SUM(БТ!V59+БЯ!V59+К!V59+ЛТ!V59+МТ!V58+НШ!V59+С!V59+Яль!V59+Янт!V59)</f>
        <v>92.466</v>
      </c>
      <c r="W59" s="16" t="n">
        <f aca="false">SUM(БТ!W59+БЯ!W59+К!W59+ЛТ!W59+МТ!W58+НШ!W59+С!W59+Яль!W59+Янт!W59)</f>
        <v>92.465</v>
      </c>
      <c r="X59" s="16" t="n">
        <f aca="false">X60+X61</f>
        <v>112.647</v>
      </c>
      <c r="Y59" s="16" t="n">
        <f aca="false">Y60+Y61</f>
        <v>115.969</v>
      </c>
      <c r="Z59" s="16" t="n">
        <f aca="false">Z60+Z61</f>
        <v>0</v>
      </c>
      <c r="AA59" s="16" t="n">
        <f aca="false">AA60+AA61</f>
        <v>122.579233</v>
      </c>
      <c r="AB59" s="16" t="n">
        <f aca="false">AB60+AB61</f>
        <v>129.198511582</v>
      </c>
      <c r="AC59" s="16"/>
      <c r="AD59" s="4"/>
      <c r="AE59" s="4"/>
      <c r="AF59" s="4" t="s">
        <v>1058</v>
      </c>
      <c r="AG59" s="4" t="s">
        <v>1059</v>
      </c>
      <c r="AH59" s="4" t="s">
        <v>1060</v>
      </c>
      <c r="AI59" s="4" t="s">
        <v>1061</v>
      </c>
      <c r="AJ59" s="4" t="s">
        <v>1062</v>
      </c>
      <c r="AK59" s="4" t="s">
        <v>1063</v>
      </c>
      <c r="AL59" s="4" t="s">
        <v>1064</v>
      </c>
      <c r="AM59" s="4" t="s">
        <v>1065</v>
      </c>
      <c r="AN59" s="4" t="s">
        <v>1066</v>
      </c>
      <c r="AO59" s="4" t="s">
        <v>1067</v>
      </c>
      <c r="AP59" s="4" t="s">
        <v>1068</v>
      </c>
      <c r="AQ59" s="4" t="s">
        <v>1069</v>
      </c>
      <c r="AR59" s="4" t="s">
        <v>1070</v>
      </c>
      <c r="AS59" s="4" t="s">
        <v>1071</v>
      </c>
      <c r="AT59" s="4" t="s">
        <v>1072</v>
      </c>
      <c r="AU59" s="4" t="s">
        <v>1073</v>
      </c>
      <c r="AV59" s="4" t="s">
        <v>1074</v>
      </c>
      <c r="AW59" s="4"/>
      <c r="AX59" s="4"/>
      <c r="AY59" s="4"/>
      <c r="AZ59" s="4"/>
    </row>
    <row r="60" customFormat="false" ht="72" hidden="false" customHeight="true" outlineLevel="0" collapsed="false">
      <c r="A60" s="4"/>
      <c r="B60" s="17"/>
      <c r="C60" s="29" t="s">
        <v>1075</v>
      </c>
      <c r="D60" s="18" t="s">
        <v>1076</v>
      </c>
      <c r="E60" s="19"/>
      <c r="F60" s="14" t="s">
        <v>1077</v>
      </c>
      <c r="G60" s="15"/>
      <c r="H60" s="15"/>
      <c r="I60" s="22" t="s">
        <v>92</v>
      </c>
      <c r="J60" s="22" t="s">
        <v>1078</v>
      </c>
      <c r="K60" s="25" t="n">
        <v>38718</v>
      </c>
      <c r="L60" s="22"/>
      <c r="M60" s="22" t="s">
        <v>283</v>
      </c>
      <c r="N60" s="22" t="s">
        <v>1079</v>
      </c>
      <c r="O60" s="25" t="n">
        <v>38718</v>
      </c>
      <c r="P60" s="15"/>
      <c r="Q60" s="15"/>
      <c r="R60" s="15"/>
      <c r="S60" s="15"/>
      <c r="T60" s="15"/>
      <c r="U60" s="15"/>
      <c r="V60" s="16" t="n">
        <f aca="false">SUM(БТ!V60+БЯ!V60+К!V60+ЛТ!V60+МТ!V59+НШ!V60+С!V60+Яль!V60+Янт!V60)</f>
        <v>0</v>
      </c>
      <c r="W60" s="16" t="n">
        <f aca="false">SUM(БТ!W60+БЯ!W60+К!W60+ЛТ!W60+МТ!W59+НШ!W60+С!W60+Яль!W60+Янт!W60)</f>
        <v>0</v>
      </c>
      <c r="X60" s="16" t="n">
        <f aca="false">НШ!X60+Яль!X60</f>
        <v>0</v>
      </c>
      <c r="Y60" s="16" t="n">
        <f aca="false">НШ!Y60+Яль!Y60</f>
        <v>0</v>
      </c>
      <c r="Z60" s="16" t="n">
        <f aca="false">НШ!Z60+Яль!Z60</f>
        <v>0</v>
      </c>
      <c r="AA60" s="16" t="n">
        <f aca="false">НШ!AA60+Яль!AA60</f>
        <v>0</v>
      </c>
      <c r="AB60" s="16" t="n">
        <f aca="false">НШ!AB60+Яль!AB60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51" hidden="false" customHeight="true" outlineLevel="0" collapsed="false">
      <c r="A61" s="4"/>
      <c r="B61" s="17"/>
      <c r="C61" s="33" t="s">
        <v>1080</v>
      </c>
      <c r="D61" s="18" t="s">
        <v>1081</v>
      </c>
      <c r="E61" s="19"/>
      <c r="F61" s="14" t="s">
        <v>455</v>
      </c>
      <c r="G61" s="15"/>
      <c r="H61" s="15"/>
      <c r="I61" s="22" t="s">
        <v>92</v>
      </c>
      <c r="J61" s="22" t="s">
        <v>1082</v>
      </c>
      <c r="K61" s="25" t="n">
        <v>38718</v>
      </c>
      <c r="L61" s="22"/>
      <c r="M61" s="22" t="s">
        <v>283</v>
      </c>
      <c r="N61" s="22" t="s">
        <v>1083</v>
      </c>
      <c r="O61" s="25" t="n">
        <v>38718</v>
      </c>
      <c r="P61" s="15"/>
      <c r="Q61" s="15"/>
      <c r="R61" s="15"/>
      <c r="S61" s="15"/>
      <c r="T61" s="15"/>
      <c r="U61" s="15"/>
      <c r="V61" s="16" t="n">
        <f aca="false">SUM(БТ!V61+БЯ!V61+К!V61+ЛТ!V61+МТ!V60+НШ!V61+С!V61+Яль!V61+Янт!V61)</f>
        <v>92.466</v>
      </c>
      <c r="W61" s="16" t="n">
        <f aca="false">SUM(БТ!W61+БЯ!W61+К!W61+ЛТ!W61+МТ!W60+НШ!W61+С!W61+Яль!W61+Янт!W61)</f>
        <v>92.465</v>
      </c>
      <c r="X61" s="16" t="n">
        <f aca="false">НШ!X61+Яль!X61</f>
        <v>112.647</v>
      </c>
      <c r="Y61" s="16" t="n">
        <f aca="false">НШ!Y61+Яль!Y61</f>
        <v>115.969</v>
      </c>
      <c r="Z61" s="16" t="n">
        <f aca="false">НШ!Z61+Яль!Z61</f>
        <v>0</v>
      </c>
      <c r="AA61" s="16" t="n">
        <f aca="false">НШ!AA61+Яль!AA61</f>
        <v>122.579233</v>
      </c>
      <c r="AB61" s="16" t="n">
        <f aca="false">НШ!AB61+Яль!AB61</f>
        <v>129.198511582</v>
      </c>
      <c r="AC61" s="15"/>
      <c r="AD61" s="4"/>
      <c r="AE61" s="4"/>
      <c r="AF61" s="4" t="s">
        <v>1084</v>
      </c>
      <c r="AG61" s="4" t="s">
        <v>1085</v>
      </c>
      <c r="AH61" s="4" t="s">
        <v>1086</v>
      </c>
      <c r="AI61" s="4" t="s">
        <v>1087</v>
      </c>
      <c r="AJ61" s="4" t="s">
        <v>1088</v>
      </c>
      <c r="AK61" s="4" t="s">
        <v>1089</v>
      </c>
      <c r="AL61" s="4" t="s">
        <v>1090</v>
      </c>
      <c r="AM61" s="4" t="s">
        <v>1091</v>
      </c>
      <c r="AN61" s="4" t="s">
        <v>1092</v>
      </c>
      <c r="AO61" s="4" t="s">
        <v>1093</v>
      </c>
      <c r="AP61" s="4" t="s">
        <v>1094</v>
      </c>
      <c r="AQ61" s="4" t="s">
        <v>1095</v>
      </c>
      <c r="AR61" s="4" t="s">
        <v>1096</v>
      </c>
      <c r="AS61" s="4" t="s">
        <v>1097</v>
      </c>
      <c r="AT61" s="4" t="s">
        <v>1098</v>
      </c>
      <c r="AU61" s="4" t="s">
        <v>1099</v>
      </c>
      <c r="AV61" s="4" t="s">
        <v>1100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1</v>
      </c>
      <c r="D62" s="18" t="s">
        <v>1102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6" t="n">
        <f aca="false">SUM(V63:V77)</f>
        <v>17379.301</v>
      </c>
      <c r="W62" s="16" t="n">
        <f aca="false">SUM(W63:W77)</f>
        <v>16466.443</v>
      </c>
      <c r="X62" s="16" t="n">
        <f aca="false">SUM(X63:X77)</f>
        <v>20568.629</v>
      </c>
      <c r="Y62" s="16" t="n">
        <f aca="false">SUM(Y63:Y77)</f>
        <v>3656.689</v>
      </c>
      <c r="Z62" s="16" t="n">
        <f aca="false">SUM(Z63:Z77)</f>
        <v>0</v>
      </c>
      <c r="AA62" s="16" t="n">
        <f aca="false">SUM(AA63:AA77)</f>
        <v>3865.120273</v>
      </c>
      <c r="AB62" s="16" t="n">
        <f aca="false">SUM(AB63:AB77)</f>
        <v>4073.836767742</v>
      </c>
      <c r="AC62" s="16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07.25" hidden="false" customHeight="true" outlineLevel="0" collapsed="false">
      <c r="A63" s="4"/>
      <c r="B63" s="17"/>
      <c r="C63" s="33" t="s">
        <v>1103</v>
      </c>
      <c r="D63" s="18" t="s">
        <v>1104</v>
      </c>
      <c r="E63" s="19"/>
      <c r="F63" s="14" t="s">
        <v>1105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106</v>
      </c>
      <c r="R63" s="22" t="s">
        <v>1107</v>
      </c>
      <c r="S63" s="22" t="s">
        <v>1108</v>
      </c>
      <c r="T63" s="15"/>
      <c r="U63" s="15"/>
      <c r="V63" s="16" t="n">
        <f aca="false">SUM(БТ!V63+БЯ!V63+К!V63+ЛТ!V63+МТ!V62+НШ!V63+С!V63+Яль!V63+Янт!V63)</f>
        <v>0</v>
      </c>
      <c r="W63" s="16" t="n">
        <f aca="false">SUM(БТ!W63+БЯ!W63+К!W63+ЛТ!W63+МТ!W62+НШ!W63+С!W63+Яль!W63+Янт!W63)</f>
        <v>0</v>
      </c>
      <c r="X63" s="16" t="n">
        <f aca="false">SUM(БТ!X63+БЯ!X63+К!X63+ЛТ!X63+МТ!X62+НШ!X63+С!X63+Яль!X63+Янт!X63)</f>
        <v>0</v>
      </c>
      <c r="Y63" s="16" t="n">
        <f aca="false">SUM(БТ!Y63+БЯ!Y63+К!Y63+ЛТ!Y63+МТ!Y62+НШ!Y63+С!Y63+Яль!Y63+Янт!Y63)</f>
        <v>18</v>
      </c>
      <c r="Z63" s="16" t="n">
        <f aca="false">SUM(БТ!Z63+БЯ!Z63+К!Z63+ЛТ!Z63+МТ!Z62+НШ!Z63+С!Z63+Яль!Z63+Янт!Z63)</f>
        <v>0</v>
      </c>
      <c r="AA63" s="16" t="n">
        <f aca="false">SUM(БТ!AA63+БЯ!AA63+К!AA63+ЛТ!AA63+МТ!AA62+НШ!AA63+С!AA63+Яль!AA63+Янт!AA63)</f>
        <v>19.026</v>
      </c>
      <c r="AB63" s="16" t="n">
        <f aca="false">SUM(БТ!AB63+БЯ!AB63+К!AB63+ЛТ!AB63+МТ!AB62+НШ!AB63+С!AB63+Яль!AB63+Янт!AB63)</f>
        <v>20.053404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79.5" hidden="false" customHeight="true" outlineLevel="0" collapsed="false">
      <c r="A64" s="4"/>
      <c r="B64" s="17"/>
      <c r="C64" s="33" t="s">
        <v>1109</v>
      </c>
      <c r="D64" s="28" t="s">
        <v>1110</v>
      </c>
      <c r="E64" s="19"/>
      <c r="F64" s="14" t="s">
        <v>739</v>
      </c>
      <c r="G64" s="15"/>
      <c r="H64" s="15"/>
      <c r="I64" s="24" t="s">
        <v>1111</v>
      </c>
      <c r="J64" s="24" t="s">
        <v>1112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f aca="false">SUM(БТ!V64+БЯ!V64+К!V64+ЛТ!V64+МТ!V63+НШ!V64+С!V64+Яль!V64+Янт!V64)</f>
        <v>10429.16</v>
      </c>
      <c r="W64" s="16" t="n">
        <f aca="false">SUM(БТ!W64+БЯ!W64+К!W64+ЛТ!W64+МТ!W63+НШ!W64+С!W64+Яль!W64+Янт!W64)</f>
        <v>10429.16</v>
      </c>
      <c r="X64" s="16" t="n">
        <f aca="false">SUM(БТ!X64+БЯ!X64+К!X64+ЛТ!X64+МТ!X63+НШ!X64+С!X64+Яль!X64+Янт!X64)</f>
        <v>4973.55</v>
      </c>
      <c r="Y64" s="16" t="n">
        <f aca="false">SUM(БТ!Y64+БЯ!Y64+К!Y64+ЛТ!Y64+МТ!Y63+НШ!Y64+С!Y64+Яль!Y64+Янт!Y64)</f>
        <v>0</v>
      </c>
      <c r="Z64" s="16" t="n">
        <f aca="false">SUM(БТ!Z64+БЯ!Z64+К!Z64+ЛТ!Z64+МТ!Z63+НШ!Z64+С!Z64+Яль!Z64+Янт!Z64)</f>
        <v>0</v>
      </c>
      <c r="AA64" s="16" t="n">
        <f aca="false">SUM(БТ!AA64+БЯ!AA64+К!AA64+ЛТ!AA64+МТ!AA63+НШ!AA64+С!AA64+Яль!AA64+Янт!AA64)</f>
        <v>0</v>
      </c>
      <c r="AB64" s="16" t="n">
        <f aca="false">SUM(БТ!AB64+БЯ!AB64+К!AB64+ЛТ!AB64+МТ!AB63+НШ!AB64+С!AB64+Яль!AB64+Янт!AB64)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1.25" hidden="false" customHeight="true" outlineLevel="0" collapsed="false">
      <c r="A65" s="4"/>
      <c r="B65" s="17"/>
      <c r="C65" s="33" t="s">
        <v>1113</v>
      </c>
      <c r="D65" s="28" t="s">
        <v>1114</v>
      </c>
      <c r="E65" s="19"/>
      <c r="F65" s="14" t="s">
        <v>739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f aca="false">SUM(БТ!V65+БЯ!V65+К!V65+ЛТ!V65+МТ!V64+НШ!V65+С!V65+Яль!V65+Янт!V65)</f>
        <v>0</v>
      </c>
      <c r="W65" s="16" t="n">
        <f aca="false">SUM(БТ!W65+БЯ!W65+К!W65+ЛТ!W65+МТ!W64+НШ!W65+С!W65+Яль!W65+Янт!W65)</f>
        <v>0</v>
      </c>
      <c r="X65" s="16" t="n">
        <f aca="false">SUM(БТ!X65+БЯ!X65+К!X65+ЛТ!X65+МТ!X64+НШ!X65+С!X65+Яль!X65+Янт!X65)</f>
        <v>11586.33</v>
      </c>
      <c r="Y65" s="16" t="n">
        <f aca="false">SUM(БТ!Y65+БЯ!Y65+К!Y65+ЛТ!Y65+МТ!Y64+НШ!Y65+С!Y65+Яль!Y65+Янт!Y65)</f>
        <v>2698.789</v>
      </c>
      <c r="Z65" s="16" t="n">
        <f aca="false">SUM(БТ!Z65+БЯ!Z65+К!Z65+ЛТ!Z65+МТ!Z64+НШ!Z65+С!Z65+Яль!Z65+Янт!Z65)</f>
        <v>0</v>
      </c>
      <c r="AA65" s="16" t="n">
        <f aca="false">SUM(БТ!AA65+БЯ!AA65+К!AA65+ЛТ!AA65+МТ!AA64+НШ!AA65+С!AA65+Яль!AA65+Янт!AA65)</f>
        <v>2852.619973</v>
      </c>
      <c r="AB65" s="16" t="n">
        <f aca="false">SUM(БТ!AB65+БЯ!AB65+К!AB65+ЛТ!AB65+МТ!AB64+НШ!AB65+С!AB65+Яль!AB65+Янт!AB65)</f>
        <v>3006.661451542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52.5" hidden="false" customHeight="true" outlineLevel="0" collapsed="false">
      <c r="A66" s="4"/>
      <c r="B66" s="17"/>
      <c r="C66" s="33" t="s">
        <v>1115</v>
      </c>
      <c r="D66" s="28" t="s">
        <v>1116</v>
      </c>
      <c r="E66" s="19"/>
      <c r="F66" s="14" t="s">
        <v>739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f aca="false">БЯ!V66+Яль!V66+Янт!V66</f>
        <v>1779.9</v>
      </c>
      <c r="W66" s="16" t="n">
        <f aca="false">БЯ!W66+Яль!W66+Янт!W66</f>
        <v>1779.9</v>
      </c>
      <c r="X66" s="16" t="n">
        <f aca="false">БЯ!X66+Яль!X66+Янт!X66</f>
        <v>0</v>
      </c>
      <c r="Y66" s="16" t="n">
        <f aca="false">БЯ!Y66+Яль!Y66+Янт!Y66</f>
        <v>0</v>
      </c>
      <c r="Z66" s="16" t="n">
        <f aca="false">БЯ!Z66+Яль!Z66+Янт!Z66</f>
        <v>0</v>
      </c>
      <c r="AA66" s="16" t="n">
        <f aca="false">БЯ!AA66+Яль!AA66+Янт!AA66</f>
        <v>0</v>
      </c>
      <c r="AB66" s="16" t="n">
        <f aca="false">БЯ!AB66+Яль!AB66+Янт!AB66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41.25" hidden="false" customHeight="true" outlineLevel="0" collapsed="false">
      <c r="A67" s="4"/>
      <c r="B67" s="17"/>
      <c r="C67" s="33" t="s">
        <v>1117</v>
      </c>
      <c r="D67" s="28" t="s">
        <v>1118</v>
      </c>
      <c r="E67" s="34"/>
      <c r="F67" s="14" t="s">
        <v>1077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 t="n">
        <f aca="false">Яль!V67+БТ!V66+К!V66+НШ!V67+Янт!V67</f>
        <v>624.89</v>
      </c>
      <c r="W67" s="16" t="n">
        <f aca="false">Яль!W67+БТ!W66+К!W66+НШ!W67+Янт!W67</f>
        <v>624.868</v>
      </c>
      <c r="X67" s="16" t="n">
        <f aca="false">Яль!X67+БТ!X66+К!X66+НШ!X67+Янт!X67</f>
        <v>785.417</v>
      </c>
      <c r="Y67" s="16" t="n">
        <f aca="false">Яль!Y67+БТ!Y66+К!Y66+НШ!Y67+Янт!Y67</f>
        <v>767.8</v>
      </c>
      <c r="Z67" s="16" t="n">
        <f aca="false">Яль!Z67+БТ!Z66+К!Z66+НШ!Z67+Янт!Z67</f>
        <v>0</v>
      </c>
      <c r="AA67" s="16" t="n">
        <f aca="false">Яль!AA67+БТ!AA66+К!AA66+НШ!AA67+Янт!AA67</f>
        <v>811.5646</v>
      </c>
      <c r="AB67" s="16" t="n">
        <f aca="false">Яль!AB67+БТ!AB66+К!AB66+НШ!AB67+Янт!AB67</f>
        <v>855.3890884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62.45" hidden="false" customHeight="true" outlineLevel="0" collapsed="false">
      <c r="A68" s="4"/>
      <c r="B68" s="17"/>
      <c r="C68" s="33" t="s">
        <v>1119</v>
      </c>
      <c r="D68" s="28" t="s">
        <v>1120</v>
      </c>
      <c r="E68" s="19"/>
      <c r="F68" s="14" t="s">
        <v>279</v>
      </c>
      <c r="G68" s="15"/>
      <c r="H68" s="15"/>
      <c r="I68" s="24"/>
      <c r="J68" s="24"/>
      <c r="K68" s="30"/>
      <c r="L68" s="15"/>
      <c r="M68" s="24"/>
      <c r="N68" s="24"/>
      <c r="O68" s="32"/>
      <c r="P68" s="15"/>
      <c r="Q68" s="15"/>
      <c r="R68" s="15"/>
      <c r="S68" s="15"/>
      <c r="T68" s="15"/>
      <c r="U68" s="15"/>
      <c r="V68" s="16" t="n">
        <f aca="false">Яль!V69</f>
        <v>0</v>
      </c>
      <c r="W68" s="16" t="n">
        <f aca="false">Яль!W69</f>
        <v>0</v>
      </c>
      <c r="X68" s="16" t="n">
        <f aca="false">Яль!X69</f>
        <v>40.861</v>
      </c>
      <c r="Y68" s="16" t="n">
        <f aca="false">Яль!Y69</f>
        <v>0</v>
      </c>
      <c r="Z68" s="16" t="n">
        <f aca="false">Яль!Z69</f>
        <v>0</v>
      </c>
      <c r="AA68" s="16" t="n">
        <f aca="false">Яль!AA69</f>
        <v>0</v>
      </c>
      <c r="AB68" s="16" t="n">
        <f aca="false">Яль!AB69</f>
        <v>0</v>
      </c>
      <c r="AC68" s="1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41.25" hidden="false" customHeight="true" outlineLevel="0" collapsed="false">
      <c r="A69" s="4"/>
      <c r="B69" s="17"/>
      <c r="C69" s="33" t="s">
        <v>1121</v>
      </c>
      <c r="D69" s="28" t="s">
        <v>1122</v>
      </c>
      <c r="E69" s="19"/>
      <c r="F69" s="14" t="s">
        <v>279</v>
      </c>
      <c r="G69" s="15"/>
      <c r="H69" s="15"/>
      <c r="I69" s="24"/>
      <c r="J69" s="24"/>
      <c r="K69" s="30"/>
      <c r="L69" s="15"/>
      <c r="M69" s="24"/>
      <c r="N69" s="24"/>
      <c r="O69" s="32"/>
      <c r="P69" s="15"/>
      <c r="Q69" s="15"/>
      <c r="R69" s="15"/>
      <c r="S69" s="15"/>
      <c r="T69" s="15"/>
      <c r="U69" s="15"/>
      <c r="V69" s="16" t="n">
        <f aca="false">Яль!V68</f>
        <v>855.051</v>
      </c>
      <c r="W69" s="16" t="n">
        <f aca="false">Яль!W68</f>
        <v>850.415</v>
      </c>
      <c r="X69" s="16" t="n">
        <f aca="false">Яль!X68+БЯ!X67+МТ!X66+С!X68</f>
        <v>67.639</v>
      </c>
      <c r="Y69" s="16" t="n">
        <f aca="false">Яль!Y68</f>
        <v>0</v>
      </c>
      <c r="Z69" s="16" t="n">
        <f aca="false">Яль!Z68</f>
        <v>0</v>
      </c>
      <c r="AA69" s="16" t="n">
        <f aca="false">Яль!AA68</f>
        <v>0</v>
      </c>
      <c r="AB69" s="16" t="n">
        <f aca="false">Яль!AB68</f>
        <v>0</v>
      </c>
      <c r="AC69" s="1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45" hidden="false" customHeight="true" outlineLevel="0" collapsed="false">
      <c r="A70" s="4"/>
      <c r="B70" s="17"/>
      <c r="C70" s="33" t="s">
        <v>1123</v>
      </c>
      <c r="D70" s="28" t="s">
        <v>1124</v>
      </c>
      <c r="E70" s="19"/>
      <c r="F70" s="14" t="s">
        <v>1077</v>
      </c>
      <c r="G70" s="15"/>
      <c r="H70" s="15"/>
      <c r="I70" s="24"/>
      <c r="J70" s="24"/>
      <c r="K70" s="30"/>
      <c r="L70" s="15"/>
      <c r="M70" s="24"/>
      <c r="N70" s="24"/>
      <c r="O70" s="32"/>
      <c r="P70" s="15"/>
      <c r="Q70" s="15"/>
      <c r="R70" s="15"/>
      <c r="S70" s="15"/>
      <c r="T70" s="15"/>
      <c r="U70" s="15"/>
      <c r="V70" s="16" t="n">
        <f aca="false">Яль!V70</f>
        <v>266.1</v>
      </c>
      <c r="W70" s="16" t="n">
        <f aca="false">Яль!W70</f>
        <v>266.1</v>
      </c>
      <c r="X70" s="16" t="n">
        <f aca="false">Яль!X70</f>
        <v>1828.406</v>
      </c>
      <c r="Y70" s="16" t="n">
        <f aca="false">Яль!Y70</f>
        <v>172.1</v>
      </c>
      <c r="Z70" s="16" t="n">
        <f aca="false">Яль!Z70</f>
        <v>0</v>
      </c>
      <c r="AA70" s="16" t="n">
        <f aca="false">Яль!AA70</f>
        <v>181.9097</v>
      </c>
      <c r="AB70" s="16" t="n">
        <f aca="false">Яль!AB70</f>
        <v>191.7328238</v>
      </c>
      <c r="AC70" s="1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54" hidden="false" customHeight="true" outlineLevel="0" collapsed="false">
      <c r="A71" s="4"/>
      <c r="B71" s="17"/>
      <c r="C71" s="33" t="s">
        <v>1125</v>
      </c>
      <c r="D71" s="28" t="s">
        <v>1126</v>
      </c>
      <c r="E71" s="19"/>
      <c r="F71" s="14" t="s">
        <v>1127</v>
      </c>
      <c r="G71" s="15"/>
      <c r="H71" s="15"/>
      <c r="I71" s="24"/>
      <c r="J71" s="24"/>
      <c r="K71" s="30"/>
      <c r="L71" s="15"/>
      <c r="M71" s="24"/>
      <c r="N71" s="24"/>
      <c r="O71" s="32"/>
      <c r="P71" s="15"/>
      <c r="Q71" s="15"/>
      <c r="R71" s="15"/>
      <c r="S71" s="15"/>
      <c r="T71" s="15"/>
      <c r="U71" s="15"/>
      <c r="V71" s="16" t="n">
        <f aca="false">НШ!V66+Яль!V72</f>
        <v>16</v>
      </c>
      <c r="W71" s="16" t="n">
        <f aca="false">НШ!W66+Яль!W72</f>
        <v>16</v>
      </c>
      <c r="X71" s="16" t="n">
        <f aca="false">НШ!X66+Яль!X72</f>
        <v>8</v>
      </c>
      <c r="Y71" s="16" t="n">
        <f aca="false">НШ!Y66+Яль!Y72</f>
        <v>0</v>
      </c>
      <c r="Z71" s="16" t="n">
        <f aca="false">НШ!Z66+Яль!Z72</f>
        <v>0</v>
      </c>
      <c r="AA71" s="16" t="n">
        <f aca="false">НШ!AA66+Яль!AA72</f>
        <v>0</v>
      </c>
      <c r="AB71" s="16" t="n">
        <f aca="false">НШ!AB66+Яль!AB72</f>
        <v>0</v>
      </c>
      <c r="AC71" s="1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21" hidden="false" customHeight="true" outlineLevel="0" collapsed="false">
      <c r="A72" s="4"/>
      <c r="B72" s="17"/>
      <c r="C72" s="33" t="s">
        <v>1128</v>
      </c>
      <c r="D72" s="28" t="s">
        <v>1129</v>
      </c>
      <c r="E72" s="19"/>
      <c r="F72" s="14" t="s">
        <v>627</v>
      </c>
      <c r="G72" s="15"/>
      <c r="H72" s="15"/>
      <c r="I72" s="24"/>
      <c r="J72" s="24"/>
      <c r="K72" s="30"/>
      <c r="L72" s="15"/>
      <c r="M72" s="24"/>
      <c r="N72" s="24"/>
      <c r="O72" s="32"/>
      <c r="P72" s="15"/>
      <c r="Q72" s="15"/>
      <c r="R72" s="15"/>
      <c r="S72" s="15"/>
      <c r="T72" s="15"/>
      <c r="U72" s="15"/>
      <c r="V72" s="35" t="n">
        <f aca="false">Яль!V71</f>
        <v>908.2</v>
      </c>
      <c r="W72" s="35" t="n">
        <f aca="false">Яль!W71</f>
        <v>0</v>
      </c>
      <c r="X72" s="35" t="n">
        <f aca="false">Яль!X71</f>
        <v>0</v>
      </c>
      <c r="Y72" s="35" t="n">
        <f aca="false">Яль!Y71</f>
        <v>0</v>
      </c>
      <c r="Z72" s="35" t="n">
        <f aca="false">Яль!Z71</f>
        <v>0</v>
      </c>
      <c r="AA72" s="35" t="n">
        <f aca="false">Яль!AA71</f>
        <v>0</v>
      </c>
      <c r="AB72" s="35" t="n">
        <f aca="false">Яль!AB71</f>
        <v>0</v>
      </c>
      <c r="AC72" s="1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54" hidden="false" customHeight="true" outlineLevel="0" collapsed="false">
      <c r="A73" s="4"/>
      <c r="B73" s="17"/>
      <c r="C73" s="33" t="s">
        <v>1130</v>
      </c>
      <c r="D73" s="28" t="s">
        <v>1131</v>
      </c>
      <c r="E73" s="19"/>
      <c r="F73" s="14" t="s">
        <v>627</v>
      </c>
      <c r="G73" s="15"/>
      <c r="H73" s="15"/>
      <c r="I73" s="24"/>
      <c r="J73" s="24"/>
      <c r="K73" s="30"/>
      <c r="L73" s="15"/>
      <c r="M73" s="24"/>
      <c r="N73" s="24"/>
      <c r="O73" s="32"/>
      <c r="P73" s="15"/>
      <c r="Q73" s="15"/>
      <c r="R73" s="15"/>
      <c r="S73" s="15"/>
      <c r="T73" s="15"/>
      <c r="U73" s="15"/>
      <c r="V73" s="16" t="n">
        <f aca="false">Яль!V73</f>
        <v>2500</v>
      </c>
      <c r="W73" s="16" t="n">
        <f aca="false">Яль!W73</f>
        <v>2500</v>
      </c>
      <c r="X73" s="16" t="n">
        <f aca="false">Яль!X73</f>
        <v>945.814</v>
      </c>
      <c r="Y73" s="16" t="n">
        <f aca="false">Яль!Y73</f>
        <v>0</v>
      </c>
      <c r="Z73" s="16" t="n">
        <f aca="false">Яль!Z73</f>
        <v>0</v>
      </c>
      <c r="AA73" s="16" t="n">
        <f aca="false">Яль!AA73</f>
        <v>0</v>
      </c>
      <c r="AB73" s="16" t="n">
        <f aca="false">Яль!AB73</f>
        <v>0</v>
      </c>
      <c r="AC73" s="1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57" hidden="false" customHeight="true" outlineLevel="0" collapsed="false">
      <c r="A74" s="4"/>
      <c r="B74" s="17"/>
      <c r="C74" s="33" t="s">
        <v>1132</v>
      </c>
      <c r="D74" s="28" t="s">
        <v>1133</v>
      </c>
      <c r="E74" s="19"/>
      <c r="F74" s="14" t="s">
        <v>455</v>
      </c>
      <c r="G74" s="15"/>
      <c r="H74" s="15"/>
      <c r="I74" s="24"/>
      <c r="J74" s="24"/>
      <c r="K74" s="30"/>
      <c r="L74" s="15"/>
      <c r="M74" s="24"/>
      <c r="N74" s="24"/>
      <c r="O74" s="32"/>
      <c r="P74" s="15"/>
      <c r="Q74" s="15"/>
      <c r="R74" s="15"/>
      <c r="S74" s="15"/>
      <c r="T74" s="15"/>
      <c r="U74" s="15"/>
      <c r="V74" s="16"/>
      <c r="W74" s="16"/>
      <c r="X74" s="16" t="n">
        <f aca="false">С!X66</f>
        <v>219.5</v>
      </c>
      <c r="Y74" s="16"/>
      <c r="Z74" s="16"/>
      <c r="AA74" s="16"/>
      <c r="AB74" s="16"/>
      <c r="AC74" s="1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42" hidden="false" customHeight="true" outlineLevel="0" collapsed="false">
      <c r="A75" s="4"/>
      <c r="B75" s="17"/>
      <c r="C75" s="33" t="s">
        <v>1134</v>
      </c>
      <c r="D75" s="28" t="s">
        <v>1135</v>
      </c>
      <c r="E75" s="19"/>
      <c r="F75" s="14" t="s">
        <v>1127</v>
      </c>
      <c r="G75" s="15"/>
      <c r="H75" s="15"/>
      <c r="I75" s="24"/>
      <c r="J75" s="24"/>
      <c r="K75" s="30"/>
      <c r="L75" s="15"/>
      <c r="M75" s="24"/>
      <c r="N75" s="24"/>
      <c r="O75" s="32"/>
      <c r="P75" s="15"/>
      <c r="Q75" s="15"/>
      <c r="R75" s="15"/>
      <c r="S75" s="15"/>
      <c r="T75" s="15"/>
      <c r="U75" s="15"/>
      <c r="V75" s="16"/>
      <c r="W75" s="16"/>
      <c r="X75" s="16" t="n">
        <f aca="false">К!X67+ЛТ!X66+МТ!X65+НШ!X68+С!X67+Янт!X68</f>
        <v>16.345</v>
      </c>
      <c r="Y75" s="16"/>
      <c r="Z75" s="16"/>
      <c r="AA75" s="16"/>
      <c r="AB75" s="16"/>
      <c r="AC75" s="15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42" hidden="false" customHeight="true" outlineLevel="0" collapsed="false">
      <c r="A76" s="4"/>
      <c r="B76" s="17"/>
      <c r="C76" s="33" t="s">
        <v>1136</v>
      </c>
      <c r="D76" s="28" t="s">
        <v>1137</v>
      </c>
      <c r="E76" s="19"/>
      <c r="F76" s="14" t="s">
        <v>1127</v>
      </c>
      <c r="G76" s="15"/>
      <c r="H76" s="15"/>
      <c r="I76" s="24"/>
      <c r="J76" s="24"/>
      <c r="K76" s="30"/>
      <c r="L76" s="15"/>
      <c r="M76" s="24"/>
      <c r="N76" s="24"/>
      <c r="O76" s="32"/>
      <c r="P76" s="15"/>
      <c r="Q76" s="15"/>
      <c r="R76" s="15"/>
      <c r="S76" s="15"/>
      <c r="T76" s="15"/>
      <c r="U76" s="15"/>
      <c r="V76" s="16"/>
      <c r="W76" s="16"/>
      <c r="X76" s="16" t="n">
        <f aca="false">Янт!X69</f>
        <v>30.08</v>
      </c>
      <c r="Y76" s="16"/>
      <c r="Z76" s="16"/>
      <c r="AA76" s="16"/>
      <c r="AB76" s="16"/>
      <c r="AC76" s="15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54" hidden="false" customHeight="true" outlineLevel="0" collapsed="false">
      <c r="A77" s="4"/>
      <c r="B77" s="17"/>
      <c r="C77" s="33" t="s">
        <v>1138</v>
      </c>
      <c r="D77" s="28" t="s">
        <v>1139</v>
      </c>
      <c r="E77" s="19"/>
      <c r="F77" s="14" t="s">
        <v>1077</v>
      </c>
      <c r="G77" s="15"/>
      <c r="H77" s="15"/>
      <c r="I77" s="24"/>
      <c r="J77" s="24"/>
      <c r="K77" s="30"/>
      <c r="L77" s="15"/>
      <c r="M77" s="24"/>
      <c r="N77" s="24"/>
      <c r="O77" s="32"/>
      <c r="P77" s="15"/>
      <c r="Q77" s="15"/>
      <c r="R77" s="15"/>
      <c r="S77" s="15"/>
      <c r="T77" s="15"/>
      <c r="U77" s="15"/>
      <c r="V77" s="16"/>
      <c r="W77" s="16"/>
      <c r="X77" s="16" t="n">
        <f aca="false">Яль!X74</f>
        <v>66.687</v>
      </c>
      <c r="Y77" s="16"/>
      <c r="Z77" s="16"/>
      <c r="AA77" s="16"/>
      <c r="AB77" s="16"/>
      <c r="AC77" s="15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29.25" hidden="false" customHeight="true" outlineLevel="0" collapsed="false">
      <c r="A78" s="4"/>
      <c r="B78" s="17"/>
      <c r="C78" s="29"/>
      <c r="D78" s="12" t="s">
        <v>1140</v>
      </c>
      <c r="E78" s="13"/>
      <c r="F78" s="14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6" t="n">
        <f aca="false">V9</f>
        <v>52922.483</v>
      </c>
      <c r="W78" s="16" t="n">
        <f aca="false">W9</f>
        <v>51715.81</v>
      </c>
      <c r="X78" s="16" t="n">
        <f aca="false">X9</f>
        <v>61878.2177</v>
      </c>
      <c r="Y78" s="16" t="n">
        <f aca="false">Y9</f>
        <v>37860.95</v>
      </c>
      <c r="Z78" s="16" t="n">
        <f aca="false">Z9</f>
        <v>0</v>
      </c>
      <c r="AA78" s="16" t="n">
        <f aca="false">AA9</f>
        <v>40019.02415</v>
      </c>
      <c r="AB78" s="16" t="n">
        <f aca="false">AB9</f>
        <v>42180.0514541</v>
      </c>
      <c r="AC78" s="15"/>
      <c r="AD78" s="4"/>
      <c r="AE78" s="4"/>
      <c r="AF78" s="4" t="s">
        <v>1141</v>
      </c>
      <c r="AG78" s="4" t="s">
        <v>1142</v>
      </c>
      <c r="AH78" s="4" t="s">
        <v>1143</v>
      </c>
      <c r="AI78" s="4" t="s">
        <v>1144</v>
      </c>
      <c r="AJ78" s="4" t="s">
        <v>1145</v>
      </c>
      <c r="AK78" s="4" t="s">
        <v>1146</v>
      </c>
      <c r="AL78" s="4" t="s">
        <v>1147</v>
      </c>
      <c r="AM78" s="4" t="s">
        <v>1148</v>
      </c>
      <c r="AN78" s="4" t="s">
        <v>1149</v>
      </c>
      <c r="AO78" s="4" t="s">
        <v>1150</v>
      </c>
      <c r="AP78" s="4" t="s">
        <v>1151</v>
      </c>
      <c r="AQ78" s="4" t="s">
        <v>1152</v>
      </c>
      <c r="AR78" s="4" t="s">
        <v>1153</v>
      </c>
      <c r="AS78" s="4" t="s">
        <v>1154</v>
      </c>
      <c r="AT78" s="4" t="s">
        <v>1155</v>
      </c>
      <c r="AU78" s="4" t="s">
        <v>1156</v>
      </c>
      <c r="AV78" s="4" t="s">
        <v>1157</v>
      </c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3.9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3.9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3.9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3.9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4"/>
      <c r="E427" s="4"/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4.1" hidden="false" customHeight="true" outlineLevel="0" collapsed="false">
      <c r="A428" s="4"/>
      <c r="B428" s="4"/>
      <c r="C428" s="4"/>
      <c r="D428" s="4"/>
      <c r="E428" s="4"/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4.1" hidden="false" customHeight="true" outlineLevel="0" collapsed="false">
      <c r="A429" s="4"/>
      <c r="B429" s="4"/>
      <c r="C429" s="4"/>
      <c r="D429" s="4"/>
      <c r="E429" s="4"/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</row>
    <row r="430" customFormat="false" ht="13.9" hidden="false" customHeight="true" outlineLevel="0" collapsed="false">
      <c r="A430" s="4"/>
      <c r="B430" s="4"/>
      <c r="C430" s="4"/>
      <c r="D430" s="4"/>
      <c r="E430" s="4"/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</row>
    <row r="431" customFormat="false" ht="14.1" hidden="false" customHeight="true" outlineLevel="0" collapsed="false">
      <c r="A431" s="4"/>
      <c r="B431" s="4"/>
      <c r="C431" s="4"/>
      <c r="D431" s="4"/>
      <c r="E431" s="4"/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</row>
    <row r="432" customFormat="false" ht="13.9" hidden="false" customHeight="true" outlineLevel="0" collapsed="false">
      <c r="A432" s="4"/>
      <c r="B432" s="4"/>
      <c r="C432" s="4"/>
      <c r="D432" s="4"/>
      <c r="E432" s="4"/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</row>
    <row r="433" customFormat="false" ht="14.1" hidden="false" customHeight="true" outlineLevel="0" collapsed="false">
      <c r="A433" s="4"/>
      <c r="B433" s="4"/>
      <c r="C433" s="4"/>
      <c r="D433" s="4"/>
      <c r="E433" s="4"/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37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36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37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36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37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36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37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36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37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36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37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36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37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36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37"/>
      <c r="Y463" s="0"/>
      <c r="Z463" s="0"/>
      <c r="AA463" s="0"/>
      <c r="AB463" s="0"/>
      <c r="AC463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5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8"/>
  <sheetViews>
    <sheetView showFormulas="false" showGridLines="true" showRowColHeaders="true" showZeros="true" rightToLeft="false" tabSelected="false" showOutlineSymbols="true" defaultGridColor="true" view="pageBreakPreview" topLeftCell="C2" colorId="64" zoomScale="75" zoomScaleNormal="100" zoomScalePageLayoutView="75" workbookViewId="0">
      <pane xSplit="6" ySplit="8" topLeftCell="V61" activePane="bottomRight" state="frozen"/>
      <selection pane="topLeft" activeCell="C2" activeCellId="0" sqref="C2"/>
      <selection pane="topRight" activeCell="V2" activeCellId="0" sqref="V2"/>
      <selection pane="bottomLeft" activeCell="C61" activeCellId="0" sqref="C61"/>
      <selection pane="bottomRigh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34.71"/>
    <col collapsed="false" customWidth="true" hidden="false" outlineLevel="0" max="10" min="10" style="1" width="12.28"/>
    <col collapsed="false" customWidth="true" hidden="false" outlineLevel="0" max="11" min="11" style="1" width="15.13"/>
    <col collapsed="false" customWidth="true" hidden="true" outlineLevel="0" max="12" min="12" style="1" width="9.06"/>
    <col collapsed="false" customWidth="true" hidden="false" outlineLevel="0" max="13" min="13" style="1" width="36.42"/>
    <col collapsed="false" customWidth="true" hidden="false" outlineLevel="0" max="14" min="14" style="1" width="11.99"/>
    <col collapsed="false" customWidth="true" hidden="false" outlineLevel="0" max="15" min="15" style="1" width="12.56"/>
    <col collapsed="false" customWidth="true" hidden="true" outlineLevel="0" max="16" min="16" style="1" width="1.85"/>
    <col collapsed="false" customWidth="true" hidden="false" outlineLevel="0" max="17" min="17" style="1" width="31.28"/>
    <col collapsed="false" customWidth="true" hidden="false" outlineLevel="0" max="18" min="18" style="1" width="12.42"/>
    <col collapsed="false" customWidth="true" hidden="false" outlineLevel="0" max="19" min="19" style="1" width="15.13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124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31.15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7519.104</v>
      </c>
      <c r="W9" s="16" t="n">
        <f aca="false">W10+W53+W55+W59+W62</f>
        <v>7431.823</v>
      </c>
      <c r="X9" s="16" t="n">
        <f aca="false">X10+X53+X55+X59+X62</f>
        <v>6351.001</v>
      </c>
      <c r="Y9" s="16" t="n">
        <f aca="false">Y10+Y53+Y55+Y59+Y62</f>
        <v>4983.386</v>
      </c>
      <c r="Z9" s="16" t="n">
        <f aca="false">Z10+Z53+Z55+Z59+Z62</f>
        <v>0</v>
      </c>
      <c r="AA9" s="16" t="n">
        <f aca="false">AA10+AA53+AA55+AA59+AA62</f>
        <v>5267.439002</v>
      </c>
      <c r="AB9" s="16" t="n">
        <f aca="false">AB10+AB53+AB55+AB59+AB62</f>
        <v>5551.880708108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5881.861</v>
      </c>
      <c r="W10" s="16" t="n">
        <f aca="false">SUM(W11:W52)</f>
        <v>5794.602</v>
      </c>
      <c r="X10" s="16" t="n">
        <f aca="false">SUM(X11:X52)</f>
        <v>4932.857</v>
      </c>
      <c r="Y10" s="16" t="n">
        <f aca="false">SUM(Y11:Y52)</f>
        <v>4824.508</v>
      </c>
      <c r="Z10" s="16" t="n">
        <f aca="false">SUM(Z11:Z52)</f>
        <v>0</v>
      </c>
      <c r="AA10" s="16" t="n">
        <f aca="false">SUM(AA11:AA52)</f>
        <v>5099.504956</v>
      </c>
      <c r="AB10" s="16" t="n">
        <f aca="false">SUM(AB11:AB52)</f>
        <v>5374.878223624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76.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767</v>
      </c>
      <c r="W11" s="16" t="n">
        <v>745.945</v>
      </c>
      <c r="X11" s="16" t="n">
        <v>861.578</v>
      </c>
      <c r="Y11" s="16" t="n">
        <v>778.6</v>
      </c>
      <c r="Z11" s="16"/>
      <c r="AA11" s="16" t="n">
        <f aca="false">Y11*1.057</f>
        <v>822.9802</v>
      </c>
      <c r="AB11" s="16" t="n">
        <f aca="false">AA11*1.054</f>
        <v>867.4211308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/>
      <c r="Z12" s="16"/>
      <c r="AA12" s="16" t="n">
        <f aca="false">Y12*1.057</f>
        <v>0</v>
      </c>
      <c r="AB12" s="16" t="n">
        <f aca="false">AA12*1.054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/>
      <c r="Z13" s="16"/>
      <c r="AA13" s="16" t="n">
        <f aca="false">Y13*1.057</f>
        <v>0</v>
      </c>
      <c r="AB13" s="16" t="n">
        <f aca="false">AA13*1.054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 t="n">
        <v>20</v>
      </c>
      <c r="W14" s="16" t="n">
        <v>20</v>
      </c>
      <c r="X14" s="16"/>
      <c r="Y14" s="16"/>
      <c r="Z14" s="16"/>
      <c r="AA14" s="16" t="n">
        <f aca="false">Y14*1.057</f>
        <v>0</v>
      </c>
      <c r="AB14" s="16" t="n">
        <f aca="false">AA14*1.054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/>
      <c r="Z15" s="16"/>
      <c r="AA15" s="16" t="n">
        <f aca="false">Y15*1.057</f>
        <v>0</v>
      </c>
      <c r="AB15" s="16" t="n">
        <f aca="false">AA15*1.054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/>
      <c r="Z16" s="16"/>
      <c r="AA16" s="16" t="n">
        <f aca="false">Y16*1.057</f>
        <v>0</v>
      </c>
      <c r="AB16" s="16" t="n">
        <f aca="false">AA16*1.054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/>
      <c r="Z17" s="16"/>
      <c r="AA17" s="16" t="n">
        <f aca="false">Y17*1.057</f>
        <v>0</v>
      </c>
      <c r="AB17" s="16" t="n">
        <f aca="false">AA17*1.054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/>
      <c r="Z18" s="16"/>
      <c r="AA18" s="16" t="n">
        <f aca="false">Y18*1.057</f>
        <v>0</v>
      </c>
      <c r="AB18" s="16" t="n">
        <f aca="false">AA18*1.054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/>
      <c r="Z19" s="16"/>
      <c r="AA19" s="16" t="n">
        <f aca="false">Y19*1.057</f>
        <v>0</v>
      </c>
      <c r="AB19" s="16" t="n">
        <f aca="false">AA19*1.054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3"/>
      <c r="W20" s="16"/>
      <c r="X20" s="16"/>
      <c r="Y20" s="16"/>
      <c r="Z20" s="16"/>
      <c r="AA20" s="16" t="n">
        <f aca="false">Y20*1.057</f>
        <v>0</v>
      </c>
      <c r="AB20" s="16" t="n">
        <f aca="false">AA20*1.054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78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/>
      <c r="Z21" s="16"/>
      <c r="AA21" s="16" t="n">
        <f aca="false">Y21*1.057</f>
        <v>0</v>
      </c>
      <c r="AB21" s="16" t="n">
        <f aca="false">AA21*1.054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21.5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2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30</v>
      </c>
      <c r="R22" s="38" t="s">
        <v>1163</v>
      </c>
      <c r="S22" s="24" t="s">
        <v>94</v>
      </c>
      <c r="T22" s="15"/>
      <c r="U22" s="15"/>
      <c r="V22" s="16" t="n">
        <v>886</v>
      </c>
      <c r="W22" s="16" t="n">
        <v>886</v>
      </c>
      <c r="X22" s="16" t="n">
        <v>833.284</v>
      </c>
      <c r="Y22" s="16" t="n">
        <v>580.616</v>
      </c>
      <c r="Z22" s="16"/>
      <c r="AA22" s="16" t="n">
        <f aca="false">Y22*1.057</f>
        <v>613.711112</v>
      </c>
      <c r="AB22" s="16" t="n">
        <f aca="false">AA22*1.054</f>
        <v>646.851512048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03.5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9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15"/>
      <c r="Q23" s="22" t="s">
        <v>1207</v>
      </c>
      <c r="R23" s="22" t="s">
        <v>1184</v>
      </c>
      <c r="S23" s="22" t="s">
        <v>94</v>
      </c>
      <c r="T23" s="15"/>
      <c r="U23" s="15"/>
      <c r="V23" s="16"/>
      <c r="W23" s="16"/>
      <c r="X23" s="16"/>
      <c r="Y23" s="16"/>
      <c r="Z23" s="16"/>
      <c r="AA23" s="16" t="n">
        <f aca="false">Y23*1.057</f>
        <v>0</v>
      </c>
      <c r="AB23" s="16" t="n">
        <f aca="false">AA23*1.054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/>
      <c r="Z24" s="16"/>
      <c r="AA24" s="16" t="n">
        <f aca="false">Y24*1.057</f>
        <v>0</v>
      </c>
      <c r="AB24" s="16" t="n">
        <f aca="false">AA24*1.054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/>
      <c r="Z25" s="16"/>
      <c r="AA25" s="16" t="n">
        <f aca="false">Y25*1.057</f>
        <v>0</v>
      </c>
      <c r="AB25" s="16" t="n">
        <f aca="false">AA25*1.054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/>
      <c r="Z26" s="16"/>
      <c r="AA26" s="16" t="n">
        <f aca="false">Y26*1.057</f>
        <v>0</v>
      </c>
      <c r="AB26" s="16" t="n">
        <f aca="false">AA26*1.054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92.2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1207</v>
      </c>
      <c r="R27" s="22" t="s">
        <v>1165</v>
      </c>
      <c r="S27" s="22" t="s">
        <v>94</v>
      </c>
      <c r="T27" s="15"/>
      <c r="U27" s="15"/>
      <c r="V27" s="16" t="n">
        <v>15.506</v>
      </c>
      <c r="W27" s="16" t="n">
        <v>15.506</v>
      </c>
      <c r="X27" s="16" t="n">
        <v>1.766</v>
      </c>
      <c r="Y27" s="16" t="n">
        <v>1</v>
      </c>
      <c r="Z27" s="16"/>
      <c r="AA27" s="16" t="n">
        <f aca="false">Y27*1.057</f>
        <v>1.057</v>
      </c>
      <c r="AB27" s="16" t="n">
        <f aca="false">AA27*1.054</f>
        <v>1.114078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/>
      <c r="Z28" s="16"/>
      <c r="AA28" s="16" t="n">
        <f aca="false">Y28*1.057</f>
        <v>0</v>
      </c>
      <c r="AB28" s="16" t="n">
        <f aca="false">AA28*1.054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18.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1207</v>
      </c>
      <c r="R29" s="22" t="s">
        <v>1166</v>
      </c>
      <c r="S29" s="22" t="s">
        <v>94</v>
      </c>
      <c r="T29" s="15"/>
      <c r="U29" s="15"/>
      <c r="V29" s="16" t="n">
        <v>443.912</v>
      </c>
      <c r="W29" s="16" t="n">
        <v>442.857</v>
      </c>
      <c r="X29" s="16" t="n">
        <v>536.036</v>
      </c>
      <c r="Y29" s="16" t="n">
        <v>513.096</v>
      </c>
      <c r="Z29" s="16"/>
      <c r="AA29" s="16" t="n">
        <f aca="false">Y29*1.057</f>
        <v>542.342472</v>
      </c>
      <c r="AB29" s="16" t="n">
        <f aca="false">AA29*1.054</f>
        <v>571.628965488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18.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1207</v>
      </c>
      <c r="R30" s="22" t="s">
        <v>1167</v>
      </c>
      <c r="S30" s="22" t="s">
        <v>94</v>
      </c>
      <c r="T30" s="15"/>
      <c r="U30" s="15"/>
      <c r="V30" s="16" t="n">
        <v>3207.343</v>
      </c>
      <c r="W30" s="16" t="n">
        <v>3142.272</v>
      </c>
      <c r="X30" s="16" t="n">
        <v>2353.758</v>
      </c>
      <c r="Y30" s="16" t="n">
        <v>2613.795</v>
      </c>
      <c r="Z30" s="16"/>
      <c r="AA30" s="16" t="n">
        <f aca="false">Y30*1.057</f>
        <v>2762.781315</v>
      </c>
      <c r="AB30" s="16" t="n">
        <f aca="false">AA30*1.054</f>
        <v>2911.97150601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/>
      <c r="Z31" s="16"/>
      <c r="AA31" s="16" t="n">
        <f aca="false">Y31*1.057</f>
        <v>0</v>
      </c>
      <c r="AB31" s="16" t="n">
        <f aca="false">AA31*1.054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/>
      <c r="Z32" s="16"/>
      <c r="AA32" s="16" t="n">
        <f aca="false">Y32*1.057</f>
        <v>0</v>
      </c>
      <c r="AB32" s="16" t="n">
        <f aca="false">AA32*1.054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89.2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1245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1207</v>
      </c>
      <c r="R33" s="22" t="s">
        <v>1170</v>
      </c>
      <c r="S33" s="22" t="s">
        <v>94</v>
      </c>
      <c r="T33" s="15"/>
      <c r="U33" s="15"/>
      <c r="V33" s="16" t="n">
        <v>8.546</v>
      </c>
      <c r="W33" s="16" t="n">
        <v>8.544</v>
      </c>
      <c r="X33" s="16" t="n">
        <v>8</v>
      </c>
      <c r="Y33" s="16" t="n">
        <v>10</v>
      </c>
      <c r="Z33" s="16"/>
      <c r="AA33" s="16" t="n">
        <f aca="false">Y33*1.057</f>
        <v>10.57</v>
      </c>
      <c r="AB33" s="16" t="n">
        <f aca="false">AA33*1.054</f>
        <v>11.14078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/>
      <c r="Z34" s="16"/>
      <c r="AA34" s="16" t="n">
        <f aca="false">Y34*1.057</f>
        <v>0</v>
      </c>
      <c r="AB34" s="16" t="n">
        <f aca="false">AA34*1.054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/>
      <c r="Z35" s="16"/>
      <c r="AA35" s="16" t="n">
        <f aca="false">Y35*1.057</f>
        <v>0</v>
      </c>
      <c r="AB35" s="16" t="n">
        <f aca="false">AA35*1.054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/>
      <c r="Z36" s="16"/>
      <c r="AA36" s="16" t="n">
        <f aca="false">Y36*1.057</f>
        <v>0</v>
      </c>
      <c r="AB36" s="16" t="n">
        <f aca="false">AA36*1.054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55.5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/>
      <c r="W37" s="16"/>
      <c r="X37" s="16"/>
      <c r="Y37" s="16"/>
      <c r="Z37" s="16"/>
      <c r="AA37" s="16" t="n">
        <f aca="false">Y37*1.057</f>
        <v>0</v>
      </c>
      <c r="AB37" s="16" t="n">
        <f aca="false">AA37*1.054</f>
        <v>0</v>
      </c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101.25" hidden="false" customHeight="true" outlineLevel="0" collapsed="false">
      <c r="A38" s="4"/>
      <c r="B38" s="17"/>
      <c r="C38" s="11" t="s">
        <v>649</v>
      </c>
      <c r="D38" s="20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15"/>
      <c r="Q38" s="22" t="s">
        <v>630</v>
      </c>
      <c r="R38" s="22" t="s">
        <v>1171</v>
      </c>
      <c r="S38" s="22" t="s">
        <v>94</v>
      </c>
      <c r="T38" s="15"/>
      <c r="U38" s="15"/>
      <c r="V38" s="16" t="n">
        <v>179.513</v>
      </c>
      <c r="W38" s="16" t="n">
        <v>179.437</v>
      </c>
      <c r="X38" s="16" t="n">
        <v>72.38</v>
      </c>
      <c r="Y38" s="16" t="n">
        <v>177.401</v>
      </c>
      <c r="Z38" s="16"/>
      <c r="AA38" s="16" t="n">
        <f aca="false">Y38*1.057</f>
        <v>187.512857</v>
      </c>
      <c r="AB38" s="16" t="n">
        <f aca="false">AA38*1.054</f>
        <v>197.638551278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148.5" hidden="false" customHeight="true" outlineLevel="0" collapsed="false">
      <c r="A39" s="4"/>
      <c r="B39" s="23"/>
      <c r="C39" s="11" t="s">
        <v>671</v>
      </c>
      <c r="D39" s="20" t="s">
        <v>672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198</v>
      </c>
      <c r="W39" s="16" t="n">
        <v>198</v>
      </c>
      <c r="X39" s="16" t="n">
        <v>104.241</v>
      </c>
      <c r="Y39" s="16"/>
      <c r="Z39" s="16"/>
      <c r="AA39" s="16" t="n">
        <f aca="false">Y39*1.057</f>
        <v>0</v>
      </c>
      <c r="AB39" s="16" t="n">
        <f aca="false">AA39*1.054</f>
        <v>0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69.75" hidden="false" customHeight="true" outlineLevel="0" collapsed="false">
      <c r="A40" s="4"/>
      <c r="B40" s="17"/>
      <c r="C40" s="11" t="s">
        <v>692</v>
      </c>
      <c r="D40" s="20" t="s">
        <v>693</v>
      </c>
      <c r="E40" s="21" t="s">
        <v>694</v>
      </c>
      <c r="F40" s="14" t="s">
        <v>627</v>
      </c>
      <c r="G40" s="15"/>
      <c r="H40" s="15"/>
      <c r="I40" s="22" t="s">
        <v>92</v>
      </c>
      <c r="J40" s="22" t="s">
        <v>695</v>
      </c>
      <c r="K40" s="22" t="s">
        <v>94</v>
      </c>
      <c r="L40" s="22"/>
      <c r="M40" s="22" t="s">
        <v>283</v>
      </c>
      <c r="N40" s="22" t="s">
        <v>696</v>
      </c>
      <c r="O40" s="22" t="s">
        <v>94</v>
      </c>
      <c r="P40" s="15"/>
      <c r="Q40" s="22" t="s">
        <v>1207</v>
      </c>
      <c r="R40" s="22" t="s">
        <v>1197</v>
      </c>
      <c r="S40" s="22" t="s">
        <v>94</v>
      </c>
      <c r="T40" s="15"/>
      <c r="U40" s="15"/>
      <c r="V40" s="16" t="n">
        <v>156.041</v>
      </c>
      <c r="W40" s="16" t="n">
        <v>156.041</v>
      </c>
      <c r="X40" s="16" t="n">
        <v>161.814</v>
      </c>
      <c r="Y40" s="16" t="n">
        <v>150</v>
      </c>
      <c r="Z40" s="16"/>
      <c r="AA40" s="16" t="n">
        <f aca="false">Y40*1.057</f>
        <v>158.55</v>
      </c>
      <c r="AB40" s="16" t="n">
        <f aca="false">AA40*1.054</f>
        <v>167.1117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65.25" hidden="false" customHeight="true" outlineLevel="0" collapsed="false">
      <c r="A41" s="4"/>
      <c r="B41" s="17"/>
      <c r="C41" s="11" t="s">
        <v>714</v>
      </c>
      <c r="D41" s="20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15"/>
      <c r="Q41" s="22" t="s">
        <v>1207</v>
      </c>
      <c r="R41" s="22" t="s">
        <v>1173</v>
      </c>
      <c r="S41" s="22" t="s">
        <v>94</v>
      </c>
      <c r="T41" s="15"/>
      <c r="U41" s="15"/>
      <c r="V41" s="16" t="n">
        <v>0</v>
      </c>
      <c r="W41" s="16" t="n">
        <v>0</v>
      </c>
      <c r="X41" s="16" t="n">
        <f aca="false">W41*108.5%</f>
        <v>0</v>
      </c>
      <c r="Y41" s="16"/>
      <c r="Z41" s="16"/>
      <c r="AA41" s="16" t="n">
        <f aca="false">Y41*1.057</f>
        <v>0</v>
      </c>
      <c r="AB41" s="16" t="n">
        <f aca="false">AA41*1.054</f>
        <v>0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0" t="s">
        <v>737</v>
      </c>
      <c r="E42" s="21" t="s">
        <v>738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/>
      <c r="Z42" s="16"/>
      <c r="AA42" s="16" t="n">
        <f aca="false">Y42*1.057</f>
        <v>0</v>
      </c>
      <c r="AB42" s="16" t="n">
        <f aca="false">AA42*1.054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0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/>
      <c r="Z43" s="16"/>
      <c r="AA43" s="16" t="n">
        <f aca="false">Y43*1.057</f>
        <v>0</v>
      </c>
      <c r="AB43" s="16" t="n">
        <f aca="false">AA43*1.054</f>
        <v>0</v>
      </c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0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/>
      <c r="Z44" s="16"/>
      <c r="AA44" s="16" t="n">
        <f aca="false">Y44*1.057</f>
        <v>0</v>
      </c>
      <c r="AB44" s="16" t="n">
        <f aca="false">AA44*1.054</f>
        <v>0</v>
      </c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0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/>
      <c r="Z45" s="16"/>
      <c r="AA45" s="16" t="n">
        <f aca="false">Y45*1.057</f>
        <v>0</v>
      </c>
      <c r="AB45" s="16" t="n">
        <f aca="false">AA45*1.054</f>
        <v>0</v>
      </c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0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/>
      <c r="Z46" s="16"/>
      <c r="AA46" s="16" t="n">
        <f aca="false">Y46*1.057</f>
        <v>0</v>
      </c>
      <c r="AB46" s="16" t="n">
        <f aca="false">AA46*1.054</f>
        <v>0</v>
      </c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63.75" hidden="false" customHeight="true" outlineLevel="0" collapsed="false">
      <c r="A47" s="4"/>
      <c r="B47" s="17"/>
      <c r="C47" s="11" t="s">
        <v>837</v>
      </c>
      <c r="D47" s="20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/>
      <c r="Z47" s="16"/>
      <c r="AA47" s="16" t="n">
        <f aca="false">Y47*1.057</f>
        <v>0</v>
      </c>
      <c r="AB47" s="16" t="n">
        <f aca="false">AA47*1.054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81.75" hidden="false" customHeight="true" outlineLevel="0" collapsed="false">
      <c r="A48" s="4"/>
      <c r="B48" s="23"/>
      <c r="C48" s="11" t="s">
        <v>860</v>
      </c>
      <c r="D48" s="20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15"/>
      <c r="Q48" s="22"/>
      <c r="R48" s="22"/>
      <c r="S48" s="22"/>
      <c r="T48" s="15"/>
      <c r="U48" s="15"/>
      <c r="V48" s="16"/>
      <c r="W48" s="16"/>
      <c r="X48" s="16"/>
      <c r="Y48" s="16"/>
      <c r="Z48" s="16"/>
      <c r="AA48" s="16" t="n">
        <f aca="false">Y48*1.057</f>
        <v>0</v>
      </c>
      <c r="AB48" s="16" t="n">
        <f aca="false">AA48*1.054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0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/>
      <c r="Z49" s="16"/>
      <c r="AA49" s="16" t="n">
        <f aca="false">Y49*1.057</f>
        <v>0</v>
      </c>
      <c r="AB49" s="16" t="n">
        <f aca="false">AA49*1.054</f>
        <v>0</v>
      </c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0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/>
      <c r="Z50" s="16"/>
      <c r="AA50" s="16" t="n">
        <f aca="false">Y50*1.057</f>
        <v>0</v>
      </c>
      <c r="AB50" s="16" t="n">
        <f aca="false">AA50*1.054</f>
        <v>0</v>
      </c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0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/>
      <c r="Z51" s="16"/>
      <c r="AA51" s="16" t="n">
        <f aca="false">Y51*1.057</f>
        <v>0</v>
      </c>
      <c r="AB51" s="16" t="n">
        <f aca="false">AA51*1.054</f>
        <v>0</v>
      </c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3</v>
      </c>
      <c r="D52" s="20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/>
      <c r="Z52" s="16"/>
      <c r="AA52" s="16" t="n">
        <f aca="false">Y52*1.057</f>
        <v>0</v>
      </c>
      <c r="AB52" s="16" t="n">
        <f aca="false">AA52*1.054</f>
        <v>0</v>
      </c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/>
      <c r="Z53" s="16"/>
      <c r="AA53" s="16" t="n">
        <f aca="false">Y53*1.057</f>
        <v>0</v>
      </c>
      <c r="AB53" s="16" t="n">
        <f aca="false">AA53*1.054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102" hidden="false" customHeight="false" outlineLevel="0" collapsed="false">
      <c r="A54" s="4"/>
      <c r="B54" s="9"/>
      <c r="C54" s="27"/>
      <c r="D54" s="28" t="s">
        <v>983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/>
      <c r="Z54" s="16"/>
      <c r="AA54" s="16" t="n">
        <f aca="false">Y54*1.057</f>
        <v>0</v>
      </c>
      <c r="AB54" s="16" t="n">
        <f aca="false">AA54*1.054</f>
        <v>0</v>
      </c>
      <c r="AC54" s="15"/>
      <c r="AD54" s="4"/>
      <c r="AE54" s="4"/>
      <c r="AF54" s="4" t="s">
        <v>985</v>
      </c>
      <c r="AG54" s="4" t="s">
        <v>986</v>
      </c>
      <c r="AH54" s="4" t="s">
        <v>987</v>
      </c>
      <c r="AI54" s="4" t="s">
        <v>988</v>
      </c>
      <c r="AJ54" s="4" t="s">
        <v>989</v>
      </c>
      <c r="AK54" s="4" t="s">
        <v>990</v>
      </c>
      <c r="AL54" s="4" t="s">
        <v>991</v>
      </c>
      <c r="AM54" s="4" t="s">
        <v>992</v>
      </c>
      <c r="AN54" s="4" t="s">
        <v>993</v>
      </c>
      <c r="AO54" s="4" t="s">
        <v>994</v>
      </c>
      <c r="AP54" s="4" t="s">
        <v>995</v>
      </c>
      <c r="AQ54" s="4" t="s">
        <v>996</v>
      </c>
      <c r="AR54" s="4" t="s">
        <v>997</v>
      </c>
      <c r="AS54" s="4" t="s">
        <v>998</v>
      </c>
      <c r="AT54" s="4" t="s">
        <v>999</v>
      </c>
      <c r="AU54" s="4" t="s">
        <v>1000</v>
      </c>
      <c r="AV54" s="4" t="s">
        <v>1001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2</v>
      </c>
      <c r="D55" s="18" t="s">
        <v>1003</v>
      </c>
      <c r="E55" s="19" t="s">
        <v>1004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+V58</f>
        <v>114.233</v>
      </c>
      <c r="W55" s="16" t="n">
        <f aca="false">W56+W57+W58</f>
        <v>114.233</v>
      </c>
      <c r="X55" s="16" t="n">
        <f aca="false">SUM(X56:X58)</f>
        <v>859.226</v>
      </c>
      <c r="Y55" s="16" t="n">
        <f aca="false">SUM(Y56:Y58)</f>
        <v>119.078</v>
      </c>
      <c r="Z55" s="16" t="n">
        <f aca="false">SUM(Z56:Z58)</f>
        <v>0</v>
      </c>
      <c r="AA55" s="16" t="n">
        <f aca="false">SUM(AA56:AA58)</f>
        <v>125.865446</v>
      </c>
      <c r="AB55" s="16" t="n">
        <f aca="false">SUM(AB56:AB58)</f>
        <v>132.662180084</v>
      </c>
      <c r="AC55" s="15"/>
      <c r="AD55" s="4"/>
      <c r="AE55" s="4"/>
      <c r="AF55" s="4" t="s">
        <v>1005</v>
      </c>
      <c r="AG55" s="4" t="s">
        <v>1006</v>
      </c>
      <c r="AH55" s="4" t="s">
        <v>1007</v>
      </c>
      <c r="AI55" s="4" t="s">
        <v>1008</v>
      </c>
      <c r="AJ55" s="4" t="s">
        <v>1009</v>
      </c>
      <c r="AK55" s="4" t="s">
        <v>1010</v>
      </c>
      <c r="AL55" s="4" t="s">
        <v>1011</v>
      </c>
      <c r="AM55" s="4" t="s">
        <v>1012</v>
      </c>
      <c r="AN55" s="4" t="s">
        <v>1013</v>
      </c>
      <c r="AO55" s="4" t="s">
        <v>1014</v>
      </c>
      <c r="AP55" s="4" t="s">
        <v>1015</v>
      </c>
      <c r="AQ55" s="4" t="s">
        <v>1016</v>
      </c>
      <c r="AR55" s="4" t="s">
        <v>1017</v>
      </c>
      <c r="AS55" s="4" t="s">
        <v>1018</v>
      </c>
      <c r="AT55" s="4" t="s">
        <v>1019</v>
      </c>
      <c r="AU55" s="4" t="s">
        <v>1020</v>
      </c>
      <c r="AV55" s="4" t="s">
        <v>1021</v>
      </c>
      <c r="AW55" s="4"/>
      <c r="AX55" s="4"/>
      <c r="AY55" s="4"/>
      <c r="AZ55" s="4"/>
    </row>
    <row r="56" customFormat="false" ht="143.25" hidden="false" customHeight="true" outlineLevel="0" collapsed="false">
      <c r="A56" s="4"/>
      <c r="B56" s="9"/>
      <c r="C56" s="29" t="s">
        <v>1022</v>
      </c>
      <c r="D56" s="18" t="s">
        <v>1023</v>
      </c>
      <c r="E56" s="19" t="s">
        <v>1024</v>
      </c>
      <c r="F56" s="14" t="s">
        <v>91</v>
      </c>
      <c r="G56" s="15"/>
      <c r="H56" s="15"/>
      <c r="I56" s="15"/>
      <c r="J56" s="15"/>
      <c r="K56" s="15"/>
      <c r="L56" s="15"/>
      <c r="M56" s="24" t="s">
        <v>1025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507</v>
      </c>
      <c r="W56" s="16" t="n">
        <v>0.507</v>
      </c>
      <c r="X56" s="16" t="n">
        <v>0.326</v>
      </c>
      <c r="Y56" s="16" t="n">
        <v>0.342</v>
      </c>
      <c r="Z56" s="16"/>
      <c r="AA56" s="16" t="n">
        <f aca="false">Y56*1.057</f>
        <v>0.361494</v>
      </c>
      <c r="AB56" s="16" t="n">
        <f aca="false">AA56*1.054</f>
        <v>0.381014676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43.75" hidden="false" customHeight="true" outlineLevel="0" collapsed="false">
      <c r="A57" s="4"/>
      <c r="B57" s="9"/>
      <c r="C57" s="29" t="s">
        <v>1026</v>
      </c>
      <c r="D57" s="18" t="s">
        <v>1027</v>
      </c>
      <c r="E57" s="19" t="s">
        <v>1028</v>
      </c>
      <c r="F57" s="14" t="s">
        <v>1029</v>
      </c>
      <c r="G57" s="15"/>
      <c r="H57" s="15"/>
      <c r="I57" s="22" t="s">
        <v>1030</v>
      </c>
      <c r="J57" s="22" t="s">
        <v>1031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113.726</v>
      </c>
      <c r="W57" s="16" t="n">
        <v>113.726</v>
      </c>
      <c r="X57" s="16" t="n">
        <v>116.4</v>
      </c>
      <c r="Y57" s="16" t="n">
        <v>118.736</v>
      </c>
      <c r="Z57" s="16"/>
      <c r="AA57" s="16" t="n">
        <f aca="false">Y57*1.057</f>
        <v>125.503952</v>
      </c>
      <c r="AB57" s="16" t="n">
        <f aca="false">AA57*1.054</f>
        <v>132.281165408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83.25" hidden="false" customHeight="true" outlineLevel="0" collapsed="false">
      <c r="A58" s="4"/>
      <c r="B58" s="10"/>
      <c r="C58" s="31" t="s">
        <v>1032</v>
      </c>
      <c r="D58" s="18" t="s">
        <v>1033</v>
      </c>
      <c r="E58" s="19" t="s">
        <v>1034</v>
      </c>
      <c r="F58" s="14" t="s">
        <v>1218</v>
      </c>
      <c r="G58" s="15"/>
      <c r="H58" s="15"/>
      <c r="I58" s="15"/>
      <c r="J58" s="15"/>
      <c r="K58" s="15"/>
      <c r="L58" s="15"/>
      <c r="M58" s="24" t="s">
        <v>1036</v>
      </c>
      <c r="N58" s="24" t="s">
        <v>1037</v>
      </c>
      <c r="O58" s="32" t="n">
        <v>38718</v>
      </c>
      <c r="P58" s="15"/>
      <c r="Q58" s="45"/>
      <c r="R58" s="45"/>
      <c r="S58" s="45"/>
      <c r="T58" s="15"/>
      <c r="U58" s="15"/>
      <c r="V58" s="16"/>
      <c r="W58" s="16"/>
      <c r="X58" s="16" t="n">
        <v>742.5</v>
      </c>
      <c r="Y58" s="16"/>
      <c r="Z58" s="16"/>
      <c r="AA58" s="16" t="n">
        <f aca="false">Y58*1.057</f>
        <v>0</v>
      </c>
      <c r="AB58" s="16" t="n">
        <f aca="false">AA58*1.054</f>
        <v>0</v>
      </c>
      <c r="AC58" s="15"/>
      <c r="AD58" s="4"/>
      <c r="AE58" s="4"/>
      <c r="AF58" s="4" t="s">
        <v>1038</v>
      </c>
      <c r="AG58" s="4" t="s">
        <v>1039</v>
      </c>
      <c r="AH58" s="4" t="s">
        <v>1040</v>
      </c>
      <c r="AI58" s="4" t="s">
        <v>1041</v>
      </c>
      <c r="AJ58" s="4" t="s">
        <v>1042</v>
      </c>
      <c r="AK58" s="4" t="s">
        <v>1043</v>
      </c>
      <c r="AL58" s="4" t="s">
        <v>1044</v>
      </c>
      <c r="AM58" s="4" t="s">
        <v>1045</v>
      </c>
      <c r="AN58" s="4" t="s">
        <v>1046</v>
      </c>
      <c r="AO58" s="4" t="s">
        <v>1047</v>
      </c>
      <c r="AP58" s="4" t="s">
        <v>1048</v>
      </c>
      <c r="AQ58" s="4" t="s">
        <v>1049</v>
      </c>
      <c r="AR58" s="4" t="s">
        <v>1050</v>
      </c>
      <c r="AS58" s="4" t="s">
        <v>1051</v>
      </c>
      <c r="AT58" s="4" t="s">
        <v>1052</v>
      </c>
      <c r="AU58" s="4" t="s">
        <v>1053</v>
      </c>
      <c r="AV58" s="4" t="s">
        <v>1054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5</v>
      </c>
      <c r="D59" s="18" t="s">
        <v>1056</v>
      </c>
      <c r="E59" s="19" t="s">
        <v>1057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/>
      <c r="W59" s="16"/>
      <c r="X59" s="16"/>
      <c r="Y59" s="16"/>
      <c r="Z59" s="16"/>
      <c r="AA59" s="16" t="n">
        <f aca="false">Y59*1.057</f>
        <v>0</v>
      </c>
      <c r="AB59" s="16" t="n">
        <f aca="false">AA59*1.054</f>
        <v>0</v>
      </c>
      <c r="AC59" s="15"/>
      <c r="AD59" s="4"/>
      <c r="AE59" s="4"/>
      <c r="AF59" s="4" t="s">
        <v>1058</v>
      </c>
      <c r="AG59" s="4" t="s">
        <v>1059</v>
      </c>
      <c r="AH59" s="4" t="s">
        <v>1060</v>
      </c>
      <c r="AI59" s="4" t="s">
        <v>1061</v>
      </c>
      <c r="AJ59" s="4" t="s">
        <v>1062</v>
      </c>
      <c r="AK59" s="4" t="s">
        <v>1063</v>
      </c>
      <c r="AL59" s="4" t="s">
        <v>1064</v>
      </c>
      <c r="AM59" s="4" t="s">
        <v>1065</v>
      </c>
      <c r="AN59" s="4" t="s">
        <v>1066</v>
      </c>
      <c r="AO59" s="4" t="s">
        <v>1067</v>
      </c>
      <c r="AP59" s="4" t="s">
        <v>1068</v>
      </c>
      <c r="AQ59" s="4" t="s">
        <v>1069</v>
      </c>
      <c r="AR59" s="4" t="s">
        <v>1070</v>
      </c>
      <c r="AS59" s="4" t="s">
        <v>1071</v>
      </c>
      <c r="AT59" s="4" t="s">
        <v>1072</v>
      </c>
      <c r="AU59" s="4" t="s">
        <v>1073</v>
      </c>
      <c r="AV59" s="4" t="s">
        <v>1074</v>
      </c>
      <c r="AW59" s="4"/>
      <c r="AX59" s="4"/>
      <c r="AY59" s="4"/>
      <c r="AZ59" s="4"/>
    </row>
    <row r="60" customFormat="false" ht="74.25" hidden="false" customHeight="true" outlineLevel="0" collapsed="false">
      <c r="A60" s="4"/>
      <c r="B60" s="17"/>
      <c r="C60" s="29" t="s">
        <v>1075</v>
      </c>
      <c r="D60" s="18" t="s">
        <v>1076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/>
      <c r="Z60" s="16"/>
      <c r="AA60" s="16" t="n">
        <f aca="false">Y60*1.057</f>
        <v>0</v>
      </c>
      <c r="AB60" s="16" t="n">
        <f aca="false">AA60*1.054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2.75" hidden="false" customHeight="false" outlineLevel="0" collapsed="false">
      <c r="A61" s="4"/>
      <c r="B61" s="17"/>
      <c r="C61" s="33" t="s">
        <v>1080</v>
      </c>
      <c r="D61" s="18" t="s">
        <v>1081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22"/>
      <c r="R61" s="22"/>
      <c r="S61" s="22"/>
      <c r="T61" s="15"/>
      <c r="U61" s="15"/>
      <c r="V61" s="16"/>
      <c r="W61" s="16"/>
      <c r="X61" s="16"/>
      <c r="Y61" s="16"/>
      <c r="Z61" s="16"/>
      <c r="AA61" s="16" t="n">
        <f aca="false">Y61*1.057</f>
        <v>0</v>
      </c>
      <c r="AB61" s="16" t="n">
        <f aca="false">AA61*1.054</f>
        <v>0</v>
      </c>
      <c r="AC61" s="15"/>
      <c r="AD61" s="4"/>
      <c r="AE61" s="4"/>
      <c r="AF61" s="4" t="s">
        <v>1084</v>
      </c>
      <c r="AG61" s="4" t="s">
        <v>1085</v>
      </c>
      <c r="AH61" s="4" t="s">
        <v>1086</v>
      </c>
      <c r="AI61" s="4" t="s">
        <v>1087</v>
      </c>
      <c r="AJ61" s="4" t="s">
        <v>1088</v>
      </c>
      <c r="AK61" s="4" t="s">
        <v>1089</v>
      </c>
      <c r="AL61" s="4" t="s">
        <v>1090</v>
      </c>
      <c r="AM61" s="4" t="s">
        <v>1091</v>
      </c>
      <c r="AN61" s="4" t="s">
        <v>1092</v>
      </c>
      <c r="AO61" s="4" t="s">
        <v>1093</v>
      </c>
      <c r="AP61" s="4" t="s">
        <v>1094</v>
      </c>
      <c r="AQ61" s="4" t="s">
        <v>1095</v>
      </c>
      <c r="AR61" s="4" t="s">
        <v>1096</v>
      </c>
      <c r="AS61" s="4" t="s">
        <v>1097</v>
      </c>
      <c r="AT61" s="4" t="s">
        <v>1098</v>
      </c>
      <c r="AU61" s="4" t="s">
        <v>1099</v>
      </c>
      <c r="AV61" s="4" t="s">
        <v>1100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1</v>
      </c>
      <c r="D62" s="18" t="s">
        <v>1102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SUM(V63:V69)</f>
        <v>1523.01</v>
      </c>
      <c r="W62" s="16" t="n">
        <f aca="false">SUM(W63:W69)</f>
        <v>1522.988</v>
      </c>
      <c r="X62" s="16" t="n">
        <f aca="false">SUM(X63:X69)</f>
        <v>558.918</v>
      </c>
      <c r="Y62" s="16" t="n">
        <f aca="false">SUM(Y63:Y69)</f>
        <v>39.8</v>
      </c>
      <c r="Z62" s="16" t="n">
        <f aca="false">SUM(Z63:Z69)</f>
        <v>0</v>
      </c>
      <c r="AA62" s="16" t="n">
        <f aca="false">SUM(AA63:AA69)</f>
        <v>42.0686</v>
      </c>
      <c r="AB62" s="16" t="n">
        <f aca="false">SUM(AB63:AB69)</f>
        <v>44.3403044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93.75" hidden="false" customHeight="true" outlineLevel="0" collapsed="false">
      <c r="A63" s="4"/>
      <c r="B63" s="17"/>
      <c r="C63" s="33" t="s">
        <v>1103</v>
      </c>
      <c r="D63" s="18" t="s">
        <v>1104</v>
      </c>
      <c r="E63" s="19"/>
      <c r="F63" s="14" t="s">
        <v>1246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247</v>
      </c>
      <c r="R63" s="22" t="s">
        <v>1107</v>
      </c>
      <c r="S63" s="22" t="s">
        <v>1108</v>
      </c>
      <c r="T63" s="15"/>
      <c r="U63" s="15"/>
      <c r="V63" s="16"/>
      <c r="W63" s="16"/>
      <c r="X63" s="16"/>
      <c r="Y63" s="16" t="n">
        <v>2</v>
      </c>
      <c r="Z63" s="16"/>
      <c r="AA63" s="16" t="n">
        <f aca="false">Y63*1.057</f>
        <v>2.114</v>
      </c>
      <c r="AB63" s="16" t="n">
        <f aca="false">AA63*1.054</f>
        <v>2.228156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68.25" hidden="false" customHeight="true" outlineLevel="0" collapsed="false">
      <c r="A64" s="4"/>
      <c r="B64" s="17"/>
      <c r="C64" s="33" t="s">
        <v>1109</v>
      </c>
      <c r="D64" s="28" t="s">
        <v>1110</v>
      </c>
      <c r="E64" s="19"/>
      <c r="F64" s="14" t="s">
        <v>739</v>
      </c>
      <c r="G64" s="15"/>
      <c r="H64" s="15"/>
      <c r="I64" s="24" t="s">
        <v>1111</v>
      </c>
      <c r="J64" s="24" t="s">
        <v>1112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1521.91</v>
      </c>
      <c r="W64" s="16" t="n">
        <v>1521.91</v>
      </c>
      <c r="X64" s="16" t="n">
        <v>487.91</v>
      </c>
      <c r="Y64" s="16"/>
      <c r="Z64" s="16"/>
      <c r="AA64" s="16" t="n">
        <f aca="false">Y64*1.057</f>
        <v>0</v>
      </c>
      <c r="AB64" s="16" t="n">
        <f aca="false">AA64*1.054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36" hidden="false" customHeight="true" outlineLevel="0" collapsed="false">
      <c r="A65" s="4"/>
      <c r="B65" s="17"/>
      <c r="C65" s="33" t="s">
        <v>1113</v>
      </c>
      <c r="D65" s="28" t="s">
        <v>1114</v>
      </c>
      <c r="E65" s="19"/>
      <c r="F65" s="14" t="s">
        <v>739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0</v>
      </c>
      <c r="W65" s="16" t="n">
        <v>0</v>
      </c>
      <c r="X65" s="16" t="n">
        <v>0</v>
      </c>
      <c r="Y65" s="16"/>
      <c r="Z65" s="16"/>
      <c r="AA65" s="16" t="n">
        <f aca="false">Y65*1.057</f>
        <v>0</v>
      </c>
      <c r="AB65" s="16" t="n">
        <f aca="false">AA65*1.054</f>
        <v>0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35.25" hidden="false" customHeight="true" outlineLevel="0" collapsed="false">
      <c r="A66" s="4"/>
      <c r="B66" s="17"/>
      <c r="C66" s="33" t="s">
        <v>1115</v>
      </c>
      <c r="D66" s="28" t="s">
        <v>1248</v>
      </c>
      <c r="E66" s="19"/>
      <c r="F66" s="14" t="s">
        <v>739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0</v>
      </c>
      <c r="W66" s="16" t="n">
        <v>0</v>
      </c>
      <c r="X66" s="16" t="n">
        <f aca="false">W66*108.5%</f>
        <v>0</v>
      </c>
      <c r="Y66" s="16"/>
      <c r="Z66" s="16"/>
      <c r="AA66" s="16" t="n">
        <f aca="false">Y66*1.057</f>
        <v>0</v>
      </c>
      <c r="AB66" s="16" t="n">
        <f aca="false">AA66*1.054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31.5" hidden="false" customHeight="true" outlineLevel="0" collapsed="false">
      <c r="A67" s="4"/>
      <c r="B67" s="17"/>
      <c r="C67" s="33" t="s">
        <v>1117</v>
      </c>
      <c r="D67" s="28" t="s">
        <v>1118</v>
      </c>
      <c r="E67" s="34"/>
      <c r="F67" s="14" t="s">
        <v>1077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 t="n">
        <v>1.1</v>
      </c>
      <c r="W67" s="16" t="n">
        <v>1.078</v>
      </c>
      <c r="X67" s="16" t="n">
        <v>37.74</v>
      </c>
      <c r="Y67" s="16" t="n">
        <v>37.8</v>
      </c>
      <c r="Z67" s="16"/>
      <c r="AA67" s="16" t="n">
        <f aca="false">Y67*1.057</f>
        <v>39.9546</v>
      </c>
      <c r="AB67" s="16" t="n">
        <f aca="false">AA67*1.054</f>
        <v>42.1121484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42" hidden="false" customHeight="true" outlineLevel="0" collapsed="false">
      <c r="A68" s="4"/>
      <c r="B68" s="17"/>
      <c r="C68" s="33" t="s">
        <v>1223</v>
      </c>
      <c r="D68" s="28" t="s">
        <v>1135</v>
      </c>
      <c r="E68" s="19"/>
      <c r="F68" s="14" t="s">
        <v>1127</v>
      </c>
      <c r="G68" s="15"/>
      <c r="H68" s="15"/>
      <c r="I68" s="24"/>
      <c r="J68" s="24"/>
      <c r="K68" s="30"/>
      <c r="L68" s="15"/>
      <c r="M68" s="24"/>
      <c r="N68" s="24"/>
      <c r="O68" s="32"/>
      <c r="P68" s="15"/>
      <c r="Q68" s="15"/>
      <c r="R68" s="15"/>
      <c r="S68" s="15"/>
      <c r="T68" s="15"/>
      <c r="U68" s="15"/>
      <c r="V68" s="16"/>
      <c r="W68" s="16"/>
      <c r="X68" s="16" t="n">
        <v>3.188</v>
      </c>
      <c r="Y68" s="16"/>
      <c r="Z68" s="16"/>
      <c r="AA68" s="16" t="n">
        <f aca="false">Y68*1.057</f>
        <v>0</v>
      </c>
      <c r="AB68" s="16" t="n">
        <f aca="false">AA68*1.054</f>
        <v>0</v>
      </c>
      <c r="AC68" s="1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30.75" hidden="false" customHeight="true" outlineLevel="0" collapsed="false">
      <c r="A69" s="4"/>
      <c r="B69" s="17"/>
      <c r="C69" s="33" t="s">
        <v>1237</v>
      </c>
      <c r="D69" s="28" t="s">
        <v>1137</v>
      </c>
      <c r="E69" s="19"/>
      <c r="F69" s="14" t="s">
        <v>1127</v>
      </c>
      <c r="G69" s="15"/>
      <c r="H69" s="15"/>
      <c r="I69" s="24"/>
      <c r="J69" s="24"/>
      <c r="K69" s="30"/>
      <c r="L69" s="15"/>
      <c r="M69" s="24"/>
      <c r="N69" s="24"/>
      <c r="O69" s="32"/>
      <c r="P69" s="15"/>
      <c r="Q69" s="15"/>
      <c r="R69" s="15"/>
      <c r="S69" s="15"/>
      <c r="T69" s="15"/>
      <c r="U69" s="15"/>
      <c r="V69" s="16"/>
      <c r="W69" s="16"/>
      <c r="X69" s="16" t="n">
        <v>30.08</v>
      </c>
      <c r="Y69" s="16"/>
      <c r="Z69" s="16"/>
      <c r="AA69" s="16" t="n">
        <f aca="false">Y69*1.057</f>
        <v>0</v>
      </c>
      <c r="AB69" s="16" t="n">
        <f aca="false">AA69*1.054</f>
        <v>0</v>
      </c>
      <c r="AC69" s="1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29.25" hidden="false" customHeight="true" outlineLevel="0" collapsed="false">
      <c r="A70" s="4"/>
      <c r="B70" s="17"/>
      <c r="C70" s="29"/>
      <c r="D70" s="12" t="s">
        <v>1140</v>
      </c>
      <c r="E70" s="13"/>
      <c r="F70" s="14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45"/>
      <c r="R70" s="45"/>
      <c r="S70" s="45"/>
      <c r="T70" s="15"/>
      <c r="U70" s="15"/>
      <c r="V70" s="16" t="n">
        <f aca="false">V9</f>
        <v>7519.104</v>
      </c>
      <c r="W70" s="16" t="n">
        <f aca="false">W9</f>
        <v>7431.823</v>
      </c>
      <c r="X70" s="16" t="n">
        <f aca="false">X9</f>
        <v>6351.001</v>
      </c>
      <c r="Y70" s="16" t="n">
        <f aca="false">Y9</f>
        <v>4983.386</v>
      </c>
      <c r="Z70" s="16" t="n">
        <f aca="false">Z9</f>
        <v>0</v>
      </c>
      <c r="AA70" s="16" t="n">
        <f aca="false">AA9</f>
        <v>5267.439002</v>
      </c>
      <c r="AB70" s="16" t="n">
        <f aca="false">AB9</f>
        <v>5551.880708108</v>
      </c>
      <c r="AC70" s="15"/>
      <c r="AD70" s="4"/>
      <c r="AE70" s="4"/>
      <c r="AF70" s="4" t="s">
        <v>1141</v>
      </c>
      <c r="AG70" s="4" t="s">
        <v>1142</v>
      </c>
      <c r="AH70" s="4" t="s">
        <v>1143</v>
      </c>
      <c r="AI70" s="4" t="s">
        <v>1144</v>
      </c>
      <c r="AJ70" s="4" t="s">
        <v>1145</v>
      </c>
      <c r="AK70" s="4" t="s">
        <v>1146</v>
      </c>
      <c r="AL70" s="4" t="s">
        <v>1147</v>
      </c>
      <c r="AM70" s="4" t="s">
        <v>1148</v>
      </c>
      <c r="AN70" s="4" t="s">
        <v>1149</v>
      </c>
      <c r="AO70" s="4" t="s">
        <v>1150</v>
      </c>
      <c r="AP70" s="4" t="s">
        <v>1151</v>
      </c>
      <c r="AQ70" s="4" t="s">
        <v>1152</v>
      </c>
      <c r="AR70" s="4" t="s">
        <v>1153</v>
      </c>
      <c r="AS70" s="4" t="s">
        <v>1154</v>
      </c>
      <c r="AT70" s="4" t="s">
        <v>1155</v>
      </c>
      <c r="AU70" s="4" t="s">
        <v>1156</v>
      </c>
      <c r="AV70" s="4" t="s">
        <v>1157</v>
      </c>
      <c r="AW70" s="4"/>
      <c r="AX70" s="4"/>
      <c r="AY70" s="4"/>
      <c r="AZ70" s="4"/>
    </row>
    <row r="71" customFormat="false" ht="14.1" hidden="false" customHeight="true" outlineLevel="0" collapsed="false">
      <c r="A71" s="4"/>
      <c r="B71" s="4"/>
      <c r="C71" s="4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18" hidden="false" customHeight="true" outlineLevel="0" collapsed="false">
      <c r="A72" s="4"/>
      <c r="B72" s="4"/>
      <c r="F72" s="1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s="39" customFormat="true" ht="18" hidden="false" customHeight="true" outlineLevel="0" collapsed="false">
      <c r="A73" s="42"/>
      <c r="B73" s="42"/>
      <c r="C73" s="42" t="s">
        <v>1178</v>
      </c>
      <c r="D73" s="42"/>
      <c r="E73" s="42"/>
      <c r="F73" s="4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customFormat="false" ht="18" hidden="false" customHeight="true" outlineLevel="0" collapsed="false">
      <c r="A74" s="4"/>
      <c r="B74" s="4"/>
      <c r="C74" s="42" t="s">
        <v>1179</v>
      </c>
      <c r="D74" s="4"/>
      <c r="E74" s="4"/>
      <c r="F74" s="5"/>
      <c r="G74" s="4"/>
      <c r="H74" s="4"/>
      <c r="I74" s="4"/>
      <c r="J74" s="4"/>
      <c r="K74" s="4"/>
      <c r="L74" s="4"/>
      <c r="M74" s="42" t="s">
        <v>1180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3.5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s="39" customFormat="true" ht="18" hidden="false" customHeight="true" outlineLevel="0" collapsed="false">
      <c r="A76" s="42"/>
      <c r="B76" s="42"/>
      <c r="C76" s="44" t="s">
        <v>1181</v>
      </c>
      <c r="D76" s="44"/>
      <c r="E76" s="42"/>
      <c r="F76" s="43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</row>
    <row r="77" s="39" customFormat="true" ht="18" hidden="false" customHeight="true" outlineLevel="0" collapsed="false">
      <c r="A77" s="42"/>
      <c r="B77" s="42"/>
      <c r="C77" s="44" t="s">
        <v>1182</v>
      </c>
      <c r="D77" s="44"/>
      <c r="E77" s="42"/>
      <c r="F77" s="43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3.5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0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0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0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0"/>
      <c r="Z98" s="0"/>
      <c r="AA98" s="0"/>
      <c r="AB98" s="0"/>
      <c r="AC98" s="0"/>
      <c r="AD98" s="4"/>
      <c r="AE98" s="4" t="n">
        <v>7</v>
      </c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3.9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3.9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3.9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3.9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3.9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3.9" hidden="false" customHeight="true" outlineLevel="0" collapsed="false">
      <c r="A427" s="4"/>
      <c r="B427" s="4"/>
      <c r="C427" s="4"/>
      <c r="D427" s="4"/>
      <c r="E427" s="4"/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4.1" hidden="false" customHeight="true" outlineLevel="0" collapsed="false">
      <c r="A428" s="4"/>
      <c r="B428" s="4"/>
      <c r="C428" s="4"/>
      <c r="D428" s="4"/>
      <c r="E428" s="4"/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2.75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37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36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37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36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37"/>
      <c r="Y458" s="0"/>
      <c r="Z458" s="0"/>
      <c r="AA458" s="0"/>
      <c r="AB458" s="0"/>
      <c r="AC458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3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1" man="true" max="16383" min="0"/>
    <brk id="45" man="true" max="16383" min="0"/>
    <brk id="56" man="true" max="16383" min="0"/>
    <brk id="78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0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7" ySplit="8" topLeftCell="V10" activePane="bottomRight" state="frozen"/>
      <selection pane="topLeft" activeCell="B2" activeCellId="0" sqref="B2"/>
      <selection pane="topRight" activeCell="V2" activeCellId="0" sqref="V2"/>
      <selection pane="bottomLeft" activeCell="B10" activeCellId="0" sqref="B10"/>
      <selection pane="bottomRigh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34.13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true" hidden="true" outlineLevel="0" max="12" min="12" style="1" width="9.06"/>
    <col collapsed="false" customWidth="true" hidden="false" outlineLevel="0" max="13" min="13" style="1" width="25.7"/>
    <col collapsed="false" customWidth="true" hidden="false" outlineLevel="0" max="14" min="14" style="1" width="11.99"/>
    <col collapsed="false" customWidth="true" hidden="false" outlineLevel="0" max="15" min="15" style="1" width="14.41"/>
    <col collapsed="false" customWidth="true" hidden="true" outlineLevel="0" max="16" min="16" style="1" width="9.06"/>
    <col collapsed="false" customWidth="true" hidden="false" outlineLevel="0" max="17" min="17" style="1" width="21.28"/>
    <col collapsed="false" customWidth="true" hidden="false" outlineLevel="0" max="18" min="18" style="1" width="12.42"/>
    <col collapsed="false" customWidth="true" hidden="false" outlineLevel="0" max="19" min="19" style="1" width="11.99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115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 t="n">
        <f aca="false">V10+V53+V55+V59+V62</f>
        <v>2746.208</v>
      </c>
      <c r="W9" s="16" t="n">
        <f aca="false">W10+W53+W55+W59+W62</f>
        <v>2738.585</v>
      </c>
      <c r="X9" s="16" t="n">
        <f aca="false">X10+X53+X55+X59+X62</f>
        <v>2559.878</v>
      </c>
      <c r="Y9" s="16" t="n">
        <f aca="false">Y10+Y53+Y55+Y59+Y62</f>
        <v>1894.92</v>
      </c>
      <c r="Z9" s="16" t="n">
        <f aca="false">Z10+Z53+Z55+Z59+Z62</f>
        <v>0</v>
      </c>
      <c r="AA9" s="16" t="n">
        <f aca="false">AA10+AA53+AA55+AA59+AA62</f>
        <v>2002.93044</v>
      </c>
      <c r="AB9" s="16" t="n">
        <f aca="false">AB10+AB53+AB55+AB59+AB62</f>
        <v>2111.08868376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 t="n">
        <f aca="false">SUM(V11:V52)</f>
        <v>2038.961</v>
      </c>
      <c r="W10" s="16" t="n">
        <f aca="false">SUM(W11:W52)</f>
        <v>2031.338</v>
      </c>
      <c r="X10" s="16" t="n">
        <f aca="false">SUM(X11:X52)</f>
        <v>1984.486</v>
      </c>
      <c r="Y10" s="16" t="n">
        <f aca="false">SUM(Y11:Y52)</f>
        <v>1845.294</v>
      </c>
      <c r="Z10" s="16" t="n">
        <f aca="false">SUM(Z11:Z52)</f>
        <v>0</v>
      </c>
      <c r="AA10" s="16" t="n">
        <f aca="false">SUM(AA11:AA52)</f>
        <v>1950.475758</v>
      </c>
      <c r="AB10" s="16" t="n">
        <f aca="false">SUM(AB11:AB52)</f>
        <v>2055.801448932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6.7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4"/>
      <c r="R11" s="24"/>
      <c r="S11" s="24"/>
      <c r="T11" s="15"/>
      <c r="U11" s="15"/>
      <c r="V11" s="16" t="n">
        <v>668.034</v>
      </c>
      <c r="W11" s="16" t="n">
        <v>664.505</v>
      </c>
      <c r="X11" s="16" t="n">
        <v>635.687</v>
      </c>
      <c r="Y11" s="16" t="n">
        <v>634</v>
      </c>
      <c r="Z11" s="16"/>
      <c r="AA11" s="16" t="n">
        <f aca="false">Y11*1.057</f>
        <v>670.138</v>
      </c>
      <c r="AB11" s="16" t="n">
        <f aca="false">AA11*1.054</f>
        <v>706.325452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15"/>
      <c r="R12" s="15"/>
      <c r="S12" s="15"/>
      <c r="T12" s="15"/>
      <c r="U12" s="15"/>
      <c r="V12" s="16"/>
      <c r="W12" s="16"/>
      <c r="X12" s="16"/>
      <c r="Y12" s="16"/>
      <c r="Z12" s="16"/>
      <c r="AA12" s="16" t="n">
        <f aca="false">Y12*1.057</f>
        <v>0</v>
      </c>
      <c r="AB12" s="16" t="n">
        <f aca="false">AA12*1.054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159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15"/>
      <c r="R13" s="15"/>
      <c r="S13" s="15"/>
      <c r="T13" s="15"/>
      <c r="U13" s="15"/>
      <c r="V13" s="16"/>
      <c r="W13" s="16"/>
      <c r="X13" s="16"/>
      <c r="Y13" s="16"/>
      <c r="Z13" s="16"/>
      <c r="AA13" s="16" t="n">
        <f aca="false">Y13*1.057</f>
        <v>0</v>
      </c>
      <c r="AB13" s="16" t="n">
        <f aca="false">AA13*1.054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160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15"/>
      <c r="R14" s="15"/>
      <c r="S14" s="15"/>
      <c r="T14" s="15"/>
      <c r="U14" s="15"/>
      <c r="V14" s="16" t="n">
        <v>15</v>
      </c>
      <c r="W14" s="16" t="n">
        <v>15</v>
      </c>
      <c r="X14" s="16" t="n">
        <v>0</v>
      </c>
      <c r="Y14" s="16"/>
      <c r="Z14" s="16"/>
      <c r="AA14" s="16" t="n">
        <f aca="false">Y14*1.057</f>
        <v>0</v>
      </c>
      <c r="AB14" s="16" t="n">
        <f aca="false">AA14*1.054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15"/>
      <c r="R15" s="15"/>
      <c r="S15" s="15"/>
      <c r="T15" s="15"/>
      <c r="U15" s="15"/>
      <c r="V15" s="16"/>
      <c r="W15" s="16"/>
      <c r="X15" s="16"/>
      <c r="Y15" s="16"/>
      <c r="Z15" s="16"/>
      <c r="AA15" s="16" t="n">
        <f aca="false">Y15*1.057</f>
        <v>0</v>
      </c>
      <c r="AB15" s="16" t="n">
        <f aca="false">AA15*1.054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15"/>
      <c r="R16" s="15"/>
      <c r="S16" s="15"/>
      <c r="T16" s="15"/>
      <c r="U16" s="15"/>
      <c r="V16" s="16"/>
      <c r="W16" s="16"/>
      <c r="X16" s="16"/>
      <c r="Y16" s="16"/>
      <c r="Z16" s="16"/>
      <c r="AA16" s="16" t="n">
        <f aca="false">Y16*1.057</f>
        <v>0</v>
      </c>
      <c r="AB16" s="16" t="n">
        <f aca="false">AA16*1.054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15"/>
      <c r="R17" s="15"/>
      <c r="S17" s="15"/>
      <c r="T17" s="15"/>
      <c r="U17" s="15"/>
      <c r="V17" s="16"/>
      <c r="W17" s="16"/>
      <c r="X17" s="16"/>
      <c r="Y17" s="16"/>
      <c r="Z17" s="16"/>
      <c r="AA17" s="16" t="n">
        <f aca="false">Y17*1.057</f>
        <v>0</v>
      </c>
      <c r="AB17" s="16" t="n">
        <f aca="false">AA17*1.054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15"/>
      <c r="R18" s="15"/>
      <c r="S18" s="15"/>
      <c r="T18" s="15"/>
      <c r="U18" s="15"/>
      <c r="V18" s="16"/>
      <c r="W18" s="16"/>
      <c r="X18" s="16"/>
      <c r="Y18" s="16"/>
      <c r="Z18" s="16"/>
      <c r="AA18" s="16" t="n">
        <f aca="false">Y18*1.057</f>
        <v>0</v>
      </c>
      <c r="AB18" s="16" t="n">
        <f aca="false">AA18*1.054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15"/>
      <c r="R19" s="15"/>
      <c r="S19" s="15"/>
      <c r="T19" s="15"/>
      <c r="U19" s="15"/>
      <c r="V19" s="16"/>
      <c r="W19" s="16"/>
      <c r="X19" s="16"/>
      <c r="Y19" s="16"/>
      <c r="Z19" s="16"/>
      <c r="AA19" s="16" t="n">
        <f aca="false">Y19*1.057</f>
        <v>0</v>
      </c>
      <c r="AB19" s="16" t="n">
        <f aca="false">AA19*1.054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15"/>
      <c r="R20" s="15"/>
      <c r="S20" s="15"/>
      <c r="T20" s="15"/>
      <c r="U20" s="15"/>
      <c r="V20" s="3"/>
      <c r="W20" s="16"/>
      <c r="X20" s="16"/>
      <c r="Y20" s="16"/>
      <c r="Z20" s="16"/>
      <c r="AA20" s="16" t="n">
        <f aca="false">Y20*1.057</f>
        <v>0</v>
      </c>
      <c r="AB20" s="16" t="n">
        <f aca="false">AA20*1.054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69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15"/>
      <c r="R21" s="15"/>
      <c r="S21" s="15"/>
      <c r="T21" s="15"/>
      <c r="U21" s="15"/>
      <c r="V21" s="16"/>
      <c r="W21" s="16"/>
      <c r="X21" s="16"/>
      <c r="Y21" s="16"/>
      <c r="Z21" s="16"/>
      <c r="AA21" s="16" t="n">
        <f aca="false">Y21*1.057</f>
        <v>0</v>
      </c>
      <c r="AB21" s="16" t="n">
        <f aca="false">AA21*1.054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36.5" hidden="false" customHeight="true" outlineLevel="0" collapsed="false">
      <c r="A22" s="4"/>
      <c r="B22" s="23"/>
      <c r="C22" s="11" t="s">
        <v>302</v>
      </c>
      <c r="D22" s="20" t="s">
        <v>1161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2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30</v>
      </c>
      <c r="R22" s="38" t="s">
        <v>1163</v>
      </c>
      <c r="S22" s="24" t="s">
        <v>94</v>
      </c>
      <c r="T22" s="15"/>
      <c r="U22" s="15"/>
      <c r="V22" s="16" t="n">
        <v>310.2</v>
      </c>
      <c r="W22" s="16" t="n">
        <v>310.2</v>
      </c>
      <c r="X22" s="16" t="n">
        <v>308.658</v>
      </c>
      <c r="Y22" s="16" t="n">
        <v>220.5</v>
      </c>
      <c r="Z22" s="16"/>
      <c r="AA22" s="16" t="n">
        <f aca="false">Y22*1.057</f>
        <v>233.0685</v>
      </c>
      <c r="AB22" s="16" t="n">
        <f aca="false">AA22*1.054</f>
        <v>245.654199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33.5" hidden="false" customHeight="true" outlineLevel="0" collapsed="false">
      <c r="A23" s="4"/>
      <c r="B23" s="23"/>
      <c r="C23" s="11" t="s">
        <v>326</v>
      </c>
      <c r="D23" s="20" t="s">
        <v>1164</v>
      </c>
      <c r="E23" s="21" t="s">
        <v>328</v>
      </c>
      <c r="F23" s="14"/>
      <c r="G23" s="15"/>
      <c r="H23" s="15"/>
      <c r="I23" s="22"/>
      <c r="J23" s="22"/>
      <c r="K23" s="22"/>
      <c r="L23" s="22"/>
      <c r="M23" s="22"/>
      <c r="N23" s="22"/>
      <c r="O23" s="22"/>
      <c r="P23" s="15"/>
      <c r="Q23" s="24"/>
      <c r="R23" s="24"/>
      <c r="S23" s="24"/>
      <c r="T23" s="15"/>
      <c r="U23" s="15"/>
      <c r="V23" s="16"/>
      <c r="W23" s="16"/>
      <c r="X23" s="16"/>
      <c r="Y23" s="16"/>
      <c r="Z23" s="16"/>
      <c r="AA23" s="16" t="n">
        <f aca="false">Y23*1.057</f>
        <v>0</v>
      </c>
      <c r="AB23" s="16" t="n">
        <f aca="false">AA23*1.054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15"/>
      <c r="R24" s="15"/>
      <c r="S24" s="15"/>
      <c r="T24" s="15"/>
      <c r="U24" s="15"/>
      <c r="V24" s="16"/>
      <c r="W24" s="16"/>
      <c r="X24" s="16"/>
      <c r="Y24" s="16"/>
      <c r="Z24" s="16"/>
      <c r="AA24" s="16" t="n">
        <f aca="false">Y24*1.057</f>
        <v>0</v>
      </c>
      <c r="AB24" s="16" t="n">
        <f aca="false">AA24*1.054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15"/>
      <c r="R25" s="15"/>
      <c r="S25" s="15"/>
      <c r="T25" s="15"/>
      <c r="U25" s="15"/>
      <c r="V25" s="16"/>
      <c r="W25" s="16"/>
      <c r="X25" s="16"/>
      <c r="Y25" s="16"/>
      <c r="Z25" s="16"/>
      <c r="AA25" s="16" t="n">
        <f aca="false">Y25*1.057</f>
        <v>0</v>
      </c>
      <c r="AB25" s="16" t="n">
        <f aca="false">AA25*1.054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15"/>
      <c r="R26" s="15"/>
      <c r="S26" s="15"/>
      <c r="T26" s="15"/>
      <c r="U26" s="15"/>
      <c r="V26" s="16"/>
      <c r="W26" s="16"/>
      <c r="X26" s="16"/>
      <c r="Y26" s="16"/>
      <c r="Z26" s="16"/>
      <c r="AA26" s="16" t="n">
        <f aca="false">Y26*1.057</f>
        <v>0</v>
      </c>
      <c r="AB26" s="16" t="n">
        <f aca="false">AA26*1.054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90.7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4" t="s">
        <v>630</v>
      </c>
      <c r="R27" s="24" t="s">
        <v>1165</v>
      </c>
      <c r="S27" s="24" t="s">
        <v>94</v>
      </c>
      <c r="T27" s="15"/>
      <c r="U27" s="15"/>
      <c r="V27" s="16" t="n">
        <v>0</v>
      </c>
      <c r="W27" s="16" t="n">
        <v>0</v>
      </c>
      <c r="X27" s="16" t="n">
        <v>0</v>
      </c>
      <c r="Y27" s="16" t="n">
        <v>1</v>
      </c>
      <c r="Z27" s="16"/>
      <c r="AA27" s="16" t="n">
        <f aca="false">Y27*1.057</f>
        <v>1.057</v>
      </c>
      <c r="AB27" s="16" t="n">
        <f aca="false">AA27*1.054</f>
        <v>1.114078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15"/>
      <c r="R28" s="15"/>
      <c r="S28" s="15"/>
      <c r="T28" s="15"/>
      <c r="U28" s="15"/>
      <c r="V28" s="16"/>
      <c r="W28" s="16"/>
      <c r="X28" s="16"/>
      <c r="Y28" s="16"/>
      <c r="Z28" s="16"/>
      <c r="AA28" s="16" t="n">
        <f aca="false">Y28*1.057</f>
        <v>0</v>
      </c>
      <c r="AB28" s="16" t="n">
        <f aca="false">AA28*1.054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17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4" t="s">
        <v>630</v>
      </c>
      <c r="R29" s="24" t="s">
        <v>1166</v>
      </c>
      <c r="S29" s="24" t="s">
        <v>94</v>
      </c>
      <c r="T29" s="15"/>
      <c r="U29" s="15"/>
      <c r="V29" s="16" t="n">
        <v>108.6</v>
      </c>
      <c r="W29" s="16" t="n">
        <v>108.373</v>
      </c>
      <c r="X29" s="16" t="n">
        <v>126.437</v>
      </c>
      <c r="Y29" s="16" t="n">
        <v>102.044</v>
      </c>
      <c r="Z29" s="16"/>
      <c r="AA29" s="16" t="n">
        <f aca="false">Y29*1.057</f>
        <v>107.860508</v>
      </c>
      <c r="AB29" s="16" t="n">
        <f aca="false">AA29*1.054</f>
        <v>113.684975432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20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4" t="s">
        <v>630</v>
      </c>
      <c r="R30" s="24" t="s">
        <v>1167</v>
      </c>
      <c r="S30" s="24" t="s">
        <v>94</v>
      </c>
      <c r="T30" s="15"/>
      <c r="U30" s="15"/>
      <c r="V30" s="16" t="n">
        <v>880.167</v>
      </c>
      <c r="W30" s="16" t="n">
        <v>876.3</v>
      </c>
      <c r="X30" s="16" t="n">
        <v>911.204</v>
      </c>
      <c r="Y30" s="16" t="n">
        <v>887.75</v>
      </c>
      <c r="Z30" s="16"/>
      <c r="AA30" s="16" t="n">
        <f aca="false">Y30*1.057</f>
        <v>938.35175</v>
      </c>
      <c r="AB30" s="16" t="n">
        <f aca="false">AA30*1.054</f>
        <v>989.0227445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1168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15"/>
      <c r="R31" s="15"/>
      <c r="S31" s="15"/>
      <c r="T31" s="15"/>
      <c r="U31" s="15"/>
      <c r="V31" s="16"/>
      <c r="W31" s="16"/>
      <c r="X31" s="16"/>
      <c r="Y31" s="16"/>
      <c r="Z31" s="16"/>
      <c r="AA31" s="16" t="n">
        <f aca="false">Y31*1.057</f>
        <v>0</v>
      </c>
      <c r="AB31" s="16" t="n">
        <f aca="false">AA31*1.054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15"/>
      <c r="R32" s="15"/>
      <c r="S32" s="15"/>
      <c r="T32" s="15"/>
      <c r="U32" s="15"/>
      <c r="V32" s="16"/>
      <c r="W32" s="16"/>
      <c r="X32" s="16"/>
      <c r="Y32" s="16"/>
      <c r="Z32" s="16"/>
      <c r="AA32" s="16" t="n">
        <f aca="false">Y32*1.057</f>
        <v>0</v>
      </c>
      <c r="AB32" s="16" t="n">
        <f aca="false">AA32*1.054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11.7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1169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4" t="s">
        <v>630</v>
      </c>
      <c r="R33" s="24" t="s">
        <v>1170</v>
      </c>
      <c r="S33" s="24" t="s">
        <v>94</v>
      </c>
      <c r="T33" s="15"/>
      <c r="U33" s="15"/>
      <c r="V33" s="16" t="n">
        <v>4</v>
      </c>
      <c r="W33" s="16" t="n">
        <v>4</v>
      </c>
      <c r="X33" s="16"/>
      <c r="Y33" s="16"/>
      <c r="Z33" s="16"/>
      <c r="AA33" s="16" t="n">
        <f aca="false">Y33*1.057</f>
        <v>0</v>
      </c>
      <c r="AB33" s="16" t="n">
        <f aca="false">AA33*1.054</f>
        <v>0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15"/>
      <c r="R34" s="15"/>
      <c r="S34" s="15"/>
      <c r="T34" s="15"/>
      <c r="U34" s="15"/>
      <c r="V34" s="16"/>
      <c r="W34" s="16"/>
      <c r="X34" s="16"/>
      <c r="Y34" s="16"/>
      <c r="Z34" s="16"/>
      <c r="AA34" s="16" t="n">
        <f aca="false">Y34*1.057</f>
        <v>0</v>
      </c>
      <c r="AB34" s="16" t="n">
        <f aca="false">AA34*1.054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15"/>
      <c r="R35" s="15"/>
      <c r="S35" s="15"/>
      <c r="T35" s="15"/>
      <c r="U35" s="15"/>
      <c r="V35" s="16"/>
      <c r="W35" s="16"/>
      <c r="X35" s="16"/>
      <c r="Y35" s="16"/>
      <c r="Z35" s="16"/>
      <c r="AA35" s="16" t="n">
        <f aca="false">Y35*1.057</f>
        <v>0</v>
      </c>
      <c r="AB35" s="16" t="n">
        <f aca="false">AA35*1.054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15"/>
      <c r="R36" s="15"/>
      <c r="S36" s="15"/>
      <c r="T36" s="15"/>
      <c r="U36" s="15"/>
      <c r="V36" s="16"/>
      <c r="W36" s="16"/>
      <c r="X36" s="16"/>
      <c r="Y36" s="16"/>
      <c r="Z36" s="16"/>
      <c r="AA36" s="16" t="n">
        <f aca="false">Y36*1.057</f>
        <v>0</v>
      </c>
      <c r="AB36" s="16" t="n">
        <f aca="false">AA36*1.054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8.25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 t="n">
        <v>0</v>
      </c>
      <c r="W37" s="16" t="n">
        <v>0</v>
      </c>
      <c r="X37" s="16"/>
      <c r="Y37" s="16"/>
      <c r="Z37" s="16"/>
      <c r="AA37" s="16" t="n">
        <f aca="false">Y37*1.057</f>
        <v>0</v>
      </c>
      <c r="AB37" s="16" t="n">
        <f aca="false">AA37*1.054</f>
        <v>0</v>
      </c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90" hidden="false" customHeight="true" outlineLevel="0" collapsed="false">
      <c r="A38" s="4"/>
      <c r="B38" s="17"/>
      <c r="C38" s="11" t="s">
        <v>649</v>
      </c>
      <c r="D38" s="20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15"/>
      <c r="Q38" s="24" t="s">
        <v>630</v>
      </c>
      <c r="R38" s="24" t="s">
        <v>1171</v>
      </c>
      <c r="S38" s="24" t="s">
        <v>94</v>
      </c>
      <c r="T38" s="15"/>
      <c r="U38" s="15"/>
      <c r="V38" s="16" t="n">
        <v>45.085</v>
      </c>
      <c r="W38" s="16" t="n">
        <v>45.085</v>
      </c>
      <c r="X38" s="16"/>
      <c r="Y38" s="16"/>
      <c r="Z38" s="16"/>
      <c r="AA38" s="16" t="n">
        <f aca="false">Y38*1.057</f>
        <v>0</v>
      </c>
      <c r="AB38" s="16" t="n">
        <f aca="false">AA38*1.054</f>
        <v>0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1</v>
      </c>
      <c r="D39" s="20" t="s">
        <v>1172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15"/>
      <c r="R39" s="15"/>
      <c r="S39" s="15"/>
      <c r="T39" s="15"/>
      <c r="U39" s="15"/>
      <c r="V39" s="16" t="n">
        <v>0</v>
      </c>
      <c r="W39" s="16" t="n">
        <v>0</v>
      </c>
      <c r="X39" s="16" t="n">
        <v>2.5</v>
      </c>
      <c r="Y39" s="16"/>
      <c r="Z39" s="16"/>
      <c r="AA39" s="16" t="n">
        <f aca="false">Y39*1.057</f>
        <v>0</v>
      </c>
      <c r="AB39" s="16" t="n">
        <f aca="false">AA39*1.054</f>
        <v>0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39" hidden="false" customHeight="true" outlineLevel="0" collapsed="false">
      <c r="A40" s="4"/>
      <c r="B40" s="17"/>
      <c r="C40" s="11" t="s">
        <v>692</v>
      </c>
      <c r="D40" s="20" t="s">
        <v>693</v>
      </c>
      <c r="E40" s="21" t="s">
        <v>694</v>
      </c>
      <c r="F40" s="14" t="s">
        <v>627</v>
      </c>
      <c r="G40" s="15"/>
      <c r="H40" s="15"/>
      <c r="I40" s="22"/>
      <c r="J40" s="22"/>
      <c r="K40" s="22"/>
      <c r="L40" s="22"/>
      <c r="M40" s="22"/>
      <c r="N40" s="22"/>
      <c r="O40" s="22"/>
      <c r="P40" s="15"/>
      <c r="Q40" s="15"/>
      <c r="R40" s="15"/>
      <c r="S40" s="15"/>
      <c r="T40" s="15"/>
      <c r="U40" s="15"/>
      <c r="V40" s="16" t="n">
        <v>7.875</v>
      </c>
      <c r="W40" s="16" t="n">
        <v>7.875</v>
      </c>
      <c r="X40" s="16"/>
      <c r="Y40" s="16"/>
      <c r="Z40" s="16"/>
      <c r="AA40" s="16" t="n">
        <f aca="false">Y40*1.057</f>
        <v>0</v>
      </c>
      <c r="AB40" s="16" t="n">
        <f aca="false">AA40*1.054</f>
        <v>0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78.75" hidden="false" customHeight="true" outlineLevel="0" collapsed="false">
      <c r="A41" s="4"/>
      <c r="B41" s="17"/>
      <c r="C41" s="11" t="s">
        <v>714</v>
      </c>
      <c r="D41" s="20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15"/>
      <c r="Q41" s="24" t="s">
        <v>630</v>
      </c>
      <c r="R41" s="24" t="s">
        <v>1173</v>
      </c>
      <c r="S41" s="24" t="s">
        <v>94</v>
      </c>
      <c r="T41" s="15"/>
      <c r="U41" s="15"/>
      <c r="V41" s="16"/>
      <c r="W41" s="16"/>
      <c r="X41" s="16"/>
      <c r="Y41" s="16"/>
      <c r="Z41" s="16"/>
      <c r="AA41" s="16" t="n">
        <f aca="false">Y41*1.057</f>
        <v>0</v>
      </c>
      <c r="AB41" s="16" t="n">
        <f aca="false">AA41*1.054</f>
        <v>0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0" t="s">
        <v>737</v>
      </c>
      <c r="E42" s="21" t="s">
        <v>738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15"/>
      <c r="R42" s="15"/>
      <c r="S42" s="15"/>
      <c r="T42" s="15"/>
      <c r="U42" s="15"/>
      <c r="V42" s="16"/>
      <c r="W42" s="16"/>
      <c r="X42" s="16"/>
      <c r="Y42" s="16"/>
      <c r="Z42" s="16"/>
      <c r="AA42" s="16" t="n">
        <f aca="false">Y42*1.057</f>
        <v>0</v>
      </c>
      <c r="AB42" s="16" t="n">
        <f aca="false">AA42*1.054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0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15"/>
      <c r="R43" s="15"/>
      <c r="S43" s="15"/>
      <c r="T43" s="15"/>
      <c r="U43" s="15"/>
      <c r="V43" s="16"/>
      <c r="W43" s="16"/>
      <c r="X43" s="16"/>
      <c r="Y43" s="16"/>
      <c r="Z43" s="16"/>
      <c r="AA43" s="16" t="n">
        <f aca="false">Y43*1.057</f>
        <v>0</v>
      </c>
      <c r="AB43" s="16" t="n">
        <f aca="false">AA43*1.054</f>
        <v>0</v>
      </c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0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15"/>
      <c r="R44" s="15"/>
      <c r="S44" s="15"/>
      <c r="T44" s="15"/>
      <c r="U44" s="15"/>
      <c r="V44" s="16"/>
      <c r="W44" s="16"/>
      <c r="X44" s="16"/>
      <c r="Y44" s="16"/>
      <c r="Z44" s="16"/>
      <c r="AA44" s="16" t="n">
        <f aca="false">Y44*1.057</f>
        <v>0</v>
      </c>
      <c r="AB44" s="16" t="n">
        <f aca="false">AA44*1.054</f>
        <v>0</v>
      </c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0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15"/>
      <c r="R45" s="15"/>
      <c r="S45" s="15"/>
      <c r="T45" s="15"/>
      <c r="U45" s="15"/>
      <c r="V45" s="16"/>
      <c r="W45" s="16"/>
      <c r="X45" s="16"/>
      <c r="Y45" s="16"/>
      <c r="Z45" s="16"/>
      <c r="AA45" s="16" t="n">
        <f aca="false">Y45*1.057</f>
        <v>0</v>
      </c>
      <c r="AB45" s="16" t="n">
        <f aca="false">AA45*1.054</f>
        <v>0</v>
      </c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0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15"/>
      <c r="R46" s="15"/>
      <c r="S46" s="15"/>
      <c r="T46" s="15"/>
      <c r="U46" s="15"/>
      <c r="V46" s="16"/>
      <c r="W46" s="16"/>
      <c r="X46" s="16"/>
      <c r="Y46" s="16"/>
      <c r="Z46" s="16"/>
      <c r="AA46" s="16" t="n">
        <f aca="false">Y46*1.057</f>
        <v>0</v>
      </c>
      <c r="AB46" s="16" t="n">
        <f aca="false">AA46*1.054</f>
        <v>0</v>
      </c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78.75" hidden="false" customHeight="true" outlineLevel="0" collapsed="false">
      <c r="A47" s="4"/>
      <c r="B47" s="17"/>
      <c r="C47" s="11" t="s">
        <v>837</v>
      </c>
      <c r="D47" s="20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15"/>
      <c r="Q47" s="24"/>
      <c r="R47" s="24"/>
      <c r="S47" s="24"/>
      <c r="T47" s="15"/>
      <c r="U47" s="15"/>
      <c r="V47" s="16"/>
      <c r="W47" s="16"/>
      <c r="X47" s="16"/>
      <c r="Y47" s="16"/>
      <c r="Z47" s="16"/>
      <c r="AA47" s="16" t="n">
        <f aca="false">Y47*1.057</f>
        <v>0</v>
      </c>
      <c r="AB47" s="16" t="n">
        <f aca="false">AA47*1.054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79.5" hidden="false" customHeight="true" outlineLevel="0" collapsed="false">
      <c r="A48" s="4"/>
      <c r="B48" s="23"/>
      <c r="C48" s="11" t="s">
        <v>860</v>
      </c>
      <c r="D48" s="20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15"/>
      <c r="Q48" s="24"/>
      <c r="R48" s="24"/>
      <c r="S48" s="24"/>
      <c r="T48" s="15"/>
      <c r="U48" s="15"/>
      <c r="V48" s="16"/>
      <c r="W48" s="16"/>
      <c r="X48" s="16"/>
      <c r="Y48" s="16"/>
      <c r="Z48" s="16"/>
      <c r="AA48" s="16" t="n">
        <f aca="false">Y48*1.057</f>
        <v>0</v>
      </c>
      <c r="AB48" s="16" t="n">
        <f aca="false">AA48*1.054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0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15"/>
      <c r="R49" s="15"/>
      <c r="S49" s="15"/>
      <c r="T49" s="15"/>
      <c r="U49" s="15"/>
      <c r="V49" s="16"/>
      <c r="W49" s="16"/>
      <c r="X49" s="16"/>
      <c r="Y49" s="16"/>
      <c r="Z49" s="16"/>
      <c r="AA49" s="16" t="n">
        <f aca="false">Y49*1.057</f>
        <v>0</v>
      </c>
      <c r="AB49" s="16" t="n">
        <f aca="false">AA49*1.054</f>
        <v>0</v>
      </c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0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15"/>
      <c r="R50" s="15"/>
      <c r="S50" s="15"/>
      <c r="T50" s="15"/>
      <c r="U50" s="15"/>
      <c r="V50" s="16"/>
      <c r="W50" s="16"/>
      <c r="X50" s="16"/>
      <c r="Y50" s="16"/>
      <c r="Z50" s="16"/>
      <c r="AA50" s="16" t="n">
        <f aca="false">Y50*1.057</f>
        <v>0</v>
      </c>
      <c r="AB50" s="16" t="n">
        <f aca="false">AA50*1.054</f>
        <v>0</v>
      </c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0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15"/>
      <c r="R51" s="15"/>
      <c r="S51" s="15"/>
      <c r="T51" s="15"/>
      <c r="U51" s="15"/>
      <c r="V51" s="16"/>
      <c r="W51" s="16"/>
      <c r="X51" s="16"/>
      <c r="Y51" s="16"/>
      <c r="Z51" s="16"/>
      <c r="AA51" s="16" t="n">
        <f aca="false">Y51*1.057</f>
        <v>0</v>
      </c>
      <c r="AB51" s="16" t="n">
        <f aca="false">AA51*1.054</f>
        <v>0</v>
      </c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3</v>
      </c>
      <c r="D52" s="20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15"/>
      <c r="R52" s="15"/>
      <c r="S52" s="15"/>
      <c r="T52" s="15"/>
      <c r="U52" s="15"/>
      <c r="V52" s="16"/>
      <c r="W52" s="16"/>
      <c r="X52" s="16"/>
      <c r="Y52" s="16"/>
      <c r="Z52" s="16"/>
      <c r="AA52" s="16" t="n">
        <f aca="false">Y52*1.057</f>
        <v>0</v>
      </c>
      <c r="AB52" s="16" t="n">
        <f aca="false">AA52*1.054</f>
        <v>0</v>
      </c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111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6"/>
      <c r="W53" s="16"/>
      <c r="X53" s="16"/>
      <c r="Y53" s="16"/>
      <c r="Z53" s="16"/>
      <c r="AA53" s="16" t="n">
        <f aca="false">Y53*1.057</f>
        <v>0</v>
      </c>
      <c r="AB53" s="16" t="n">
        <f aca="false">AA53*1.054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102" hidden="false" customHeight="false" outlineLevel="0" collapsed="false">
      <c r="A54" s="4"/>
      <c r="B54" s="9"/>
      <c r="C54" s="27"/>
      <c r="D54" s="28" t="s">
        <v>983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6"/>
      <c r="W54" s="16"/>
      <c r="X54" s="16"/>
      <c r="Y54" s="16"/>
      <c r="Z54" s="16"/>
      <c r="AA54" s="16" t="n">
        <f aca="false">Y54*1.057</f>
        <v>0</v>
      </c>
      <c r="AB54" s="16" t="n">
        <f aca="false">AA54*1.054</f>
        <v>0</v>
      </c>
      <c r="AC54" s="15"/>
      <c r="AD54" s="4"/>
      <c r="AE54" s="4"/>
      <c r="AF54" s="4" t="s">
        <v>985</v>
      </c>
      <c r="AG54" s="4" t="s">
        <v>986</v>
      </c>
      <c r="AH54" s="4" t="s">
        <v>987</v>
      </c>
      <c r="AI54" s="4" t="s">
        <v>988</v>
      </c>
      <c r="AJ54" s="4" t="s">
        <v>989</v>
      </c>
      <c r="AK54" s="4" t="s">
        <v>990</v>
      </c>
      <c r="AL54" s="4" t="s">
        <v>991</v>
      </c>
      <c r="AM54" s="4" t="s">
        <v>992</v>
      </c>
      <c r="AN54" s="4" t="s">
        <v>993</v>
      </c>
      <c r="AO54" s="4" t="s">
        <v>994</v>
      </c>
      <c r="AP54" s="4" t="s">
        <v>995</v>
      </c>
      <c r="AQ54" s="4" t="s">
        <v>996</v>
      </c>
      <c r="AR54" s="4" t="s">
        <v>997</v>
      </c>
      <c r="AS54" s="4" t="s">
        <v>998</v>
      </c>
      <c r="AT54" s="4" t="s">
        <v>999</v>
      </c>
      <c r="AU54" s="4" t="s">
        <v>1000</v>
      </c>
      <c r="AV54" s="4" t="s">
        <v>1001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2</v>
      </c>
      <c r="D55" s="18" t="s">
        <v>1003</v>
      </c>
      <c r="E55" s="19" t="s">
        <v>1004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6" t="n">
        <f aca="false">V56+V57</f>
        <v>45.682</v>
      </c>
      <c r="W55" s="16" t="n">
        <f aca="false">W56+W57</f>
        <v>45.682</v>
      </c>
      <c r="X55" s="16" t="n">
        <f aca="false">X56+X57</f>
        <v>46.824</v>
      </c>
      <c r="Y55" s="16" t="n">
        <f aca="false">Y56+Y57</f>
        <v>47.626</v>
      </c>
      <c r="Z55" s="16" t="n">
        <f aca="false">Z56+Z57</f>
        <v>0</v>
      </c>
      <c r="AA55" s="16" t="n">
        <f aca="false">AA56+AA57</f>
        <v>50.340682</v>
      </c>
      <c r="AB55" s="16" t="n">
        <f aca="false">AB56+AB57</f>
        <v>53.059078828</v>
      </c>
      <c r="AC55" s="15"/>
      <c r="AD55" s="4"/>
      <c r="AE55" s="4"/>
      <c r="AF55" s="4" t="s">
        <v>1005</v>
      </c>
      <c r="AG55" s="4" t="s">
        <v>1006</v>
      </c>
      <c r="AH55" s="4" t="s">
        <v>1007</v>
      </c>
      <c r="AI55" s="4" t="s">
        <v>1008</v>
      </c>
      <c r="AJ55" s="4" t="s">
        <v>1009</v>
      </c>
      <c r="AK55" s="4" t="s">
        <v>1010</v>
      </c>
      <c r="AL55" s="4" t="s">
        <v>1011</v>
      </c>
      <c r="AM55" s="4" t="s">
        <v>1012</v>
      </c>
      <c r="AN55" s="4" t="s">
        <v>1013</v>
      </c>
      <c r="AO55" s="4" t="s">
        <v>1014</v>
      </c>
      <c r="AP55" s="4" t="s">
        <v>1015</v>
      </c>
      <c r="AQ55" s="4" t="s">
        <v>1016</v>
      </c>
      <c r="AR55" s="4" t="s">
        <v>1017</v>
      </c>
      <c r="AS55" s="4" t="s">
        <v>1018</v>
      </c>
      <c r="AT55" s="4" t="s">
        <v>1019</v>
      </c>
      <c r="AU55" s="4" t="s">
        <v>1020</v>
      </c>
      <c r="AV55" s="4" t="s">
        <v>1021</v>
      </c>
      <c r="AW55" s="4"/>
      <c r="AX55" s="4"/>
      <c r="AY55" s="4"/>
      <c r="AZ55" s="4"/>
    </row>
    <row r="56" customFormat="false" ht="214.5" hidden="false" customHeight="true" outlineLevel="0" collapsed="false">
      <c r="A56" s="4"/>
      <c r="B56" s="9"/>
      <c r="C56" s="29" t="s">
        <v>1022</v>
      </c>
      <c r="D56" s="18" t="s">
        <v>1023</v>
      </c>
      <c r="E56" s="19" t="s">
        <v>1024</v>
      </c>
      <c r="F56" s="14" t="s">
        <v>91</v>
      </c>
      <c r="G56" s="15"/>
      <c r="H56" s="15"/>
      <c r="I56" s="15"/>
      <c r="J56" s="15"/>
      <c r="K56" s="15"/>
      <c r="L56" s="15"/>
      <c r="M56" s="24" t="s">
        <v>1025</v>
      </c>
      <c r="N56" s="15"/>
      <c r="O56" s="30" t="n">
        <v>38991</v>
      </c>
      <c r="P56" s="15"/>
      <c r="Q56" s="15"/>
      <c r="R56" s="15"/>
      <c r="S56" s="15"/>
      <c r="T56" s="15"/>
      <c r="U56" s="15"/>
      <c r="V56" s="16" t="n">
        <v>0.192</v>
      </c>
      <c r="W56" s="16" t="n">
        <v>0.192</v>
      </c>
      <c r="X56" s="16" t="n">
        <v>0.124</v>
      </c>
      <c r="Y56" s="16" t="n">
        <v>0.131</v>
      </c>
      <c r="Z56" s="16"/>
      <c r="AA56" s="16" t="n">
        <f aca="false">Y56*1.057</f>
        <v>0.138467</v>
      </c>
      <c r="AB56" s="16" t="n">
        <f aca="false">AA56*1.054</f>
        <v>0.145944218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44.5" hidden="false" customHeight="true" outlineLevel="0" collapsed="false">
      <c r="A57" s="4"/>
      <c r="B57" s="9"/>
      <c r="C57" s="29" t="s">
        <v>1026</v>
      </c>
      <c r="D57" s="18" t="s">
        <v>1027</v>
      </c>
      <c r="E57" s="19" t="s">
        <v>1028</v>
      </c>
      <c r="F57" s="14" t="s">
        <v>1029</v>
      </c>
      <c r="G57" s="15"/>
      <c r="H57" s="15"/>
      <c r="I57" s="22" t="s">
        <v>1030</v>
      </c>
      <c r="J57" s="22" t="s">
        <v>1031</v>
      </c>
      <c r="K57" s="22" t="s">
        <v>94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6" t="n">
        <v>45.49</v>
      </c>
      <c r="W57" s="16" t="n">
        <v>45.49</v>
      </c>
      <c r="X57" s="16" t="n">
        <v>46.7</v>
      </c>
      <c r="Y57" s="16" t="n">
        <v>47.495</v>
      </c>
      <c r="Z57" s="16"/>
      <c r="AA57" s="16" t="n">
        <f aca="false">Y57*1.057</f>
        <v>50.202215</v>
      </c>
      <c r="AB57" s="16" t="n">
        <f aca="false">AA57*1.054</f>
        <v>52.91313461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80.25" hidden="false" customHeight="true" outlineLevel="0" collapsed="false">
      <c r="A58" s="4"/>
      <c r="B58" s="10"/>
      <c r="C58" s="31" t="s">
        <v>1032</v>
      </c>
      <c r="D58" s="18" t="s">
        <v>1033</v>
      </c>
      <c r="E58" s="19" t="s">
        <v>1034</v>
      </c>
      <c r="F58" s="14"/>
      <c r="G58" s="15"/>
      <c r="H58" s="15"/>
      <c r="I58" s="15"/>
      <c r="J58" s="15"/>
      <c r="K58" s="15"/>
      <c r="L58" s="15"/>
      <c r="M58" s="24" t="s">
        <v>1036</v>
      </c>
      <c r="N58" s="24" t="s">
        <v>1037</v>
      </c>
      <c r="O58" s="32" t="n">
        <v>38718</v>
      </c>
      <c r="P58" s="15"/>
      <c r="Q58" s="15"/>
      <c r="R58" s="15"/>
      <c r="S58" s="15"/>
      <c r="T58" s="15"/>
      <c r="U58" s="15"/>
      <c r="V58" s="16"/>
      <c r="W58" s="16"/>
      <c r="X58" s="16"/>
      <c r="Y58" s="16"/>
      <c r="Z58" s="16"/>
      <c r="AA58" s="16" t="n">
        <f aca="false">Y58*1.057</f>
        <v>0</v>
      </c>
      <c r="AB58" s="16" t="n">
        <f aca="false">AA58*1.054</f>
        <v>0</v>
      </c>
      <c r="AC58" s="15"/>
      <c r="AD58" s="4"/>
      <c r="AE58" s="4"/>
      <c r="AF58" s="4" t="s">
        <v>1038</v>
      </c>
      <c r="AG58" s="4" t="s">
        <v>1039</v>
      </c>
      <c r="AH58" s="4" t="s">
        <v>1040</v>
      </c>
      <c r="AI58" s="4" t="s">
        <v>1041</v>
      </c>
      <c r="AJ58" s="4" t="s">
        <v>1042</v>
      </c>
      <c r="AK58" s="4" t="s">
        <v>1043</v>
      </c>
      <c r="AL58" s="4" t="s">
        <v>1044</v>
      </c>
      <c r="AM58" s="4" t="s">
        <v>1045</v>
      </c>
      <c r="AN58" s="4" t="s">
        <v>1046</v>
      </c>
      <c r="AO58" s="4" t="s">
        <v>1047</v>
      </c>
      <c r="AP58" s="4" t="s">
        <v>1048</v>
      </c>
      <c r="AQ58" s="4" t="s">
        <v>1049</v>
      </c>
      <c r="AR58" s="4" t="s">
        <v>1050</v>
      </c>
      <c r="AS58" s="4" t="s">
        <v>1051</v>
      </c>
      <c r="AT58" s="4" t="s">
        <v>1052</v>
      </c>
      <c r="AU58" s="4" t="s">
        <v>1053</v>
      </c>
      <c r="AV58" s="4" t="s">
        <v>1054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5</v>
      </c>
      <c r="D59" s="18" t="s">
        <v>1056</v>
      </c>
      <c r="E59" s="19" t="s">
        <v>1057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6"/>
      <c r="W59" s="16"/>
      <c r="X59" s="16"/>
      <c r="Y59" s="16"/>
      <c r="Z59" s="16"/>
      <c r="AA59" s="16" t="n">
        <f aca="false">Y59*1.057</f>
        <v>0</v>
      </c>
      <c r="AB59" s="16" t="n">
        <f aca="false">AA59*1.054</f>
        <v>0</v>
      </c>
      <c r="AC59" s="15"/>
      <c r="AD59" s="4"/>
      <c r="AE59" s="4"/>
      <c r="AF59" s="4" t="s">
        <v>1058</v>
      </c>
      <c r="AG59" s="4" t="s">
        <v>1059</v>
      </c>
      <c r="AH59" s="4" t="s">
        <v>1060</v>
      </c>
      <c r="AI59" s="4" t="s">
        <v>1061</v>
      </c>
      <c r="AJ59" s="4" t="s">
        <v>1062</v>
      </c>
      <c r="AK59" s="4" t="s">
        <v>1063</v>
      </c>
      <c r="AL59" s="4" t="s">
        <v>1064</v>
      </c>
      <c r="AM59" s="4" t="s">
        <v>1065</v>
      </c>
      <c r="AN59" s="4" t="s">
        <v>1066</v>
      </c>
      <c r="AO59" s="4" t="s">
        <v>1067</v>
      </c>
      <c r="AP59" s="4" t="s">
        <v>1068</v>
      </c>
      <c r="AQ59" s="4" t="s">
        <v>1069</v>
      </c>
      <c r="AR59" s="4" t="s">
        <v>1070</v>
      </c>
      <c r="AS59" s="4" t="s">
        <v>1071</v>
      </c>
      <c r="AT59" s="4" t="s">
        <v>1072</v>
      </c>
      <c r="AU59" s="4" t="s">
        <v>1073</v>
      </c>
      <c r="AV59" s="4" t="s">
        <v>1074</v>
      </c>
      <c r="AW59" s="4"/>
      <c r="AX59" s="4"/>
      <c r="AY59" s="4"/>
      <c r="AZ59" s="4"/>
    </row>
    <row r="60" customFormat="false" ht="65.25" hidden="false" customHeight="true" outlineLevel="0" collapsed="false">
      <c r="A60" s="4"/>
      <c r="B60" s="17"/>
      <c r="C60" s="29" t="s">
        <v>1075</v>
      </c>
      <c r="D60" s="18" t="s">
        <v>1076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15"/>
      <c r="R60" s="15"/>
      <c r="S60" s="15"/>
      <c r="T60" s="15"/>
      <c r="U60" s="15"/>
      <c r="V60" s="16"/>
      <c r="W60" s="16"/>
      <c r="X60" s="16"/>
      <c r="Y60" s="16"/>
      <c r="Z60" s="16"/>
      <c r="AA60" s="16" t="n">
        <f aca="false">Y60*1.057</f>
        <v>0</v>
      </c>
      <c r="AB60" s="16" t="n">
        <f aca="false">AA60*1.054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8.75" hidden="false" customHeight="true" outlineLevel="0" collapsed="false">
      <c r="A61" s="4"/>
      <c r="B61" s="17"/>
      <c r="C61" s="33" t="s">
        <v>1080</v>
      </c>
      <c r="D61" s="18" t="s">
        <v>1081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15"/>
      <c r="R61" s="15"/>
      <c r="S61" s="15"/>
      <c r="T61" s="15"/>
      <c r="U61" s="15"/>
      <c r="V61" s="16"/>
      <c r="W61" s="16"/>
      <c r="X61" s="16"/>
      <c r="Y61" s="16"/>
      <c r="Z61" s="16"/>
      <c r="AA61" s="16" t="n">
        <f aca="false">Y61*1.057</f>
        <v>0</v>
      </c>
      <c r="AB61" s="16" t="n">
        <f aca="false">AA61*1.054</f>
        <v>0</v>
      </c>
      <c r="AC61" s="15"/>
      <c r="AD61" s="4"/>
      <c r="AE61" s="4"/>
      <c r="AF61" s="4" t="s">
        <v>1084</v>
      </c>
      <c r="AG61" s="4" t="s">
        <v>1085</v>
      </c>
      <c r="AH61" s="4" t="s">
        <v>1086</v>
      </c>
      <c r="AI61" s="4" t="s">
        <v>1087</v>
      </c>
      <c r="AJ61" s="4" t="s">
        <v>1088</v>
      </c>
      <c r="AK61" s="4" t="s">
        <v>1089</v>
      </c>
      <c r="AL61" s="4" t="s">
        <v>1090</v>
      </c>
      <c r="AM61" s="4" t="s">
        <v>1091</v>
      </c>
      <c r="AN61" s="4" t="s">
        <v>1092</v>
      </c>
      <c r="AO61" s="4" t="s">
        <v>1093</v>
      </c>
      <c r="AP61" s="4" t="s">
        <v>1094</v>
      </c>
      <c r="AQ61" s="4" t="s">
        <v>1095</v>
      </c>
      <c r="AR61" s="4" t="s">
        <v>1096</v>
      </c>
      <c r="AS61" s="4" t="s">
        <v>1097</v>
      </c>
      <c r="AT61" s="4" t="s">
        <v>1098</v>
      </c>
      <c r="AU61" s="4" t="s">
        <v>1099</v>
      </c>
      <c r="AV61" s="4" t="s">
        <v>1100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1</v>
      </c>
      <c r="D62" s="18" t="s">
        <v>1102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6" t="n">
        <f aca="false">SUM(V63:V66)</f>
        <v>661.565</v>
      </c>
      <c r="W62" s="16" t="n">
        <f aca="false">SUM(W63:W66)</f>
        <v>661.565</v>
      </c>
      <c r="X62" s="16" t="n">
        <f aca="false">SUM(X63:X66)</f>
        <v>528.568</v>
      </c>
      <c r="Y62" s="16" t="n">
        <f aca="false">SUM(Y63:Y66)</f>
        <v>2</v>
      </c>
      <c r="Z62" s="16" t="n">
        <f aca="false">SUM(Z63:Z66)</f>
        <v>0</v>
      </c>
      <c r="AA62" s="16" t="n">
        <f aca="false">SUM(AA63:AA66)</f>
        <v>2.114</v>
      </c>
      <c r="AB62" s="16" t="n">
        <f aca="false">SUM(AB63:AB66)</f>
        <v>2.228156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29.75" hidden="false" customHeight="true" outlineLevel="0" collapsed="false">
      <c r="A63" s="4"/>
      <c r="B63" s="17"/>
      <c r="C63" s="33" t="s">
        <v>1103</v>
      </c>
      <c r="D63" s="18" t="s">
        <v>1104</v>
      </c>
      <c r="E63" s="19"/>
      <c r="F63" s="14" t="s">
        <v>1174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175</v>
      </c>
      <c r="R63" s="24" t="s">
        <v>1107</v>
      </c>
      <c r="S63" s="24" t="s">
        <v>1108</v>
      </c>
      <c r="T63" s="15"/>
      <c r="U63" s="15"/>
      <c r="V63" s="16" t="n">
        <v>0</v>
      </c>
      <c r="W63" s="16" t="n">
        <v>0</v>
      </c>
      <c r="X63" s="16" t="n">
        <v>0</v>
      </c>
      <c r="Y63" s="16" t="n">
        <v>2</v>
      </c>
      <c r="Z63" s="16"/>
      <c r="AA63" s="16" t="n">
        <f aca="false">Y63*1.057</f>
        <v>2.114</v>
      </c>
      <c r="AB63" s="16" t="n">
        <f aca="false">AA63*1.054</f>
        <v>2.228156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74.25" hidden="false" customHeight="true" outlineLevel="0" collapsed="false">
      <c r="A64" s="4"/>
      <c r="B64" s="17"/>
      <c r="C64" s="33" t="s">
        <v>1176</v>
      </c>
      <c r="D64" s="28" t="s">
        <v>1110</v>
      </c>
      <c r="E64" s="19"/>
      <c r="F64" s="14" t="s">
        <v>739</v>
      </c>
      <c r="G64" s="15"/>
      <c r="H64" s="15"/>
      <c r="I64" s="24" t="s">
        <v>1111</v>
      </c>
      <c r="J64" s="24" t="s">
        <v>1112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657.72</v>
      </c>
      <c r="W64" s="16" t="n">
        <v>657.72</v>
      </c>
      <c r="X64" s="16" t="n">
        <v>524.89</v>
      </c>
      <c r="Y64" s="16"/>
      <c r="Z64" s="16"/>
      <c r="AA64" s="16" t="n">
        <f aca="false">Y64*1.057</f>
        <v>0</v>
      </c>
      <c r="AB64" s="16" t="n">
        <f aca="false">AA64*1.054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3.5" hidden="false" customHeight="true" outlineLevel="0" collapsed="false">
      <c r="A65" s="4"/>
      <c r="B65" s="17"/>
      <c r="C65" s="33" t="s">
        <v>1177</v>
      </c>
      <c r="D65" s="28" t="s">
        <v>1114</v>
      </c>
      <c r="E65" s="19"/>
      <c r="F65" s="14" t="s">
        <v>739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0</v>
      </c>
      <c r="W65" s="16" t="n">
        <v>0</v>
      </c>
      <c r="X65" s="16"/>
      <c r="Y65" s="16"/>
      <c r="Z65" s="16"/>
      <c r="AA65" s="16" t="n">
        <f aca="false">Y65*1.057</f>
        <v>0</v>
      </c>
      <c r="AB65" s="16" t="n">
        <f aca="false">AA65*1.054</f>
        <v>0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41.25" hidden="false" customHeight="true" outlineLevel="0" collapsed="false">
      <c r="A66" s="4"/>
      <c r="B66" s="17"/>
      <c r="C66" s="33" t="s">
        <v>1115</v>
      </c>
      <c r="D66" s="28" t="s">
        <v>1118</v>
      </c>
      <c r="E66" s="34"/>
      <c r="F66" s="14" t="s">
        <v>1077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3.845</v>
      </c>
      <c r="W66" s="16" t="n">
        <v>3.845</v>
      </c>
      <c r="X66" s="16" t="n">
        <v>3.678</v>
      </c>
      <c r="Y66" s="16"/>
      <c r="Z66" s="16"/>
      <c r="AA66" s="16" t="n">
        <f aca="false">Y66*1.057</f>
        <v>0</v>
      </c>
      <c r="AB66" s="16" t="n">
        <f aca="false">AA66*1.054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29.25" hidden="false" customHeight="true" outlineLevel="0" collapsed="false">
      <c r="A67" s="4"/>
      <c r="B67" s="17"/>
      <c r="C67" s="29"/>
      <c r="D67" s="12" t="s">
        <v>1140</v>
      </c>
      <c r="E67" s="13"/>
      <c r="F67" s="14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6" t="n">
        <f aca="false">V9</f>
        <v>2746.208</v>
      </c>
      <c r="W67" s="16" t="n">
        <f aca="false">W9</f>
        <v>2738.585</v>
      </c>
      <c r="X67" s="16" t="n">
        <f aca="false">X9</f>
        <v>2559.878</v>
      </c>
      <c r="Y67" s="16" t="n">
        <f aca="false">Y9</f>
        <v>1894.92</v>
      </c>
      <c r="Z67" s="16" t="n">
        <f aca="false">Z9</f>
        <v>0</v>
      </c>
      <c r="AA67" s="16" t="n">
        <f aca="false">AA9</f>
        <v>2002.93044</v>
      </c>
      <c r="AB67" s="16" t="n">
        <f aca="false">AB9</f>
        <v>2111.08868376</v>
      </c>
      <c r="AC67" s="15"/>
      <c r="AD67" s="4"/>
      <c r="AE67" s="4"/>
      <c r="AF67" s="4" t="s">
        <v>1141</v>
      </c>
      <c r="AG67" s="4" t="s">
        <v>1142</v>
      </c>
      <c r="AH67" s="4" t="s">
        <v>1143</v>
      </c>
      <c r="AI67" s="4" t="s">
        <v>1144</v>
      </c>
      <c r="AJ67" s="4" t="s">
        <v>1145</v>
      </c>
      <c r="AK67" s="4" t="s">
        <v>1146</v>
      </c>
      <c r="AL67" s="4" t="s">
        <v>1147</v>
      </c>
      <c r="AM67" s="4" t="s">
        <v>1148</v>
      </c>
      <c r="AN67" s="4" t="s">
        <v>1149</v>
      </c>
      <c r="AO67" s="4" t="s">
        <v>1150</v>
      </c>
      <c r="AP67" s="4" t="s">
        <v>1151</v>
      </c>
      <c r="AQ67" s="4" t="s">
        <v>1152</v>
      </c>
      <c r="AR67" s="4" t="s">
        <v>1153</v>
      </c>
      <c r="AS67" s="4" t="s">
        <v>1154</v>
      </c>
      <c r="AT67" s="4" t="s">
        <v>1155</v>
      </c>
      <c r="AU67" s="4" t="s">
        <v>1156</v>
      </c>
      <c r="AV67" s="4" t="s">
        <v>1157</v>
      </c>
      <c r="AW67" s="4"/>
      <c r="AX67" s="4"/>
      <c r="AY67" s="4"/>
      <c r="AZ67" s="4"/>
    </row>
    <row r="68" customFormat="false" ht="13.5" hidden="false" customHeight="true" outlineLevel="0" collapsed="false">
      <c r="A68" s="4"/>
      <c r="B68" s="4"/>
      <c r="C68" s="4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s="39" customFormat="true" ht="18" hidden="false" customHeight="true" outlineLevel="0" collapsed="false">
      <c r="F69" s="40"/>
      <c r="X69" s="41"/>
    </row>
    <row r="70" s="39" customFormat="true" ht="18" hidden="false" customHeight="true" outlineLevel="0" collapsed="false">
      <c r="A70" s="42"/>
      <c r="B70" s="42"/>
      <c r="C70" s="42" t="s">
        <v>1178</v>
      </c>
      <c r="D70" s="42"/>
      <c r="E70" s="42"/>
      <c r="F70" s="43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</row>
    <row r="71" s="39" customFormat="true" ht="18" hidden="false" customHeight="true" outlineLevel="0" collapsed="false">
      <c r="A71" s="42"/>
      <c r="B71" s="42"/>
      <c r="C71" s="42" t="s">
        <v>1179</v>
      </c>
      <c r="D71" s="42"/>
      <c r="E71" s="42"/>
      <c r="F71" s="43"/>
      <c r="G71" s="42"/>
      <c r="H71" s="42"/>
      <c r="I71" s="42"/>
      <c r="J71" s="42"/>
      <c r="K71" s="42"/>
      <c r="L71" s="42"/>
      <c r="M71" s="42" t="s">
        <v>1180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customFormat="false" ht="14.1" hidden="false" customHeight="true" outlineLevel="0" collapsed="false">
      <c r="A72" s="4"/>
      <c r="B72" s="4"/>
      <c r="C72" s="4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s="39" customFormat="true" ht="18" hidden="false" customHeight="true" outlineLevel="0" collapsed="false">
      <c r="A73" s="42"/>
      <c r="B73" s="42"/>
      <c r="C73" s="44" t="s">
        <v>1181</v>
      </c>
      <c r="D73" s="44"/>
      <c r="E73" s="42"/>
      <c r="F73" s="4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s="39" customFormat="true" ht="18" hidden="false" customHeight="true" outlineLevel="0" collapsed="false">
      <c r="A74" s="42"/>
      <c r="B74" s="42"/>
      <c r="C74" s="44" t="s">
        <v>1182</v>
      </c>
      <c r="D74" s="44"/>
      <c r="E74" s="42"/>
      <c r="F74" s="43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</row>
    <row r="75" customFormat="false" ht="14.1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36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37"/>
      <c r="Y81" s="0"/>
      <c r="Z81" s="0"/>
      <c r="AA81" s="0"/>
      <c r="AB81" s="0"/>
      <c r="AC81" s="0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36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37"/>
      <c r="Y82" s="0"/>
      <c r="Z82" s="0"/>
      <c r="AA82" s="0"/>
      <c r="AB82" s="0"/>
      <c r="AC82" s="0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36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37"/>
      <c r="Y83" s="0"/>
      <c r="Z83" s="0"/>
      <c r="AA83" s="0"/>
      <c r="AB83" s="0"/>
      <c r="AC83" s="0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36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37"/>
      <c r="Y84" s="0"/>
      <c r="Z84" s="0"/>
      <c r="AA84" s="0"/>
      <c r="AB84" s="0"/>
      <c r="AC84" s="0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36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37"/>
      <c r="Y85" s="0"/>
      <c r="Z85" s="0"/>
      <c r="AA85" s="0"/>
      <c r="AB85" s="0"/>
      <c r="AC85" s="0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36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37"/>
      <c r="Y86" s="0"/>
      <c r="Z86" s="0"/>
      <c r="AA86" s="0"/>
      <c r="AB86" s="0"/>
      <c r="AC86" s="0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37"/>
      <c r="Y87" s="0"/>
      <c r="Z87" s="0"/>
      <c r="AA87" s="0"/>
      <c r="AB87" s="0"/>
      <c r="AC87" s="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37"/>
      <c r="Y88" s="0"/>
      <c r="Z88" s="0"/>
      <c r="AA88" s="0"/>
      <c r="AB88" s="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0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0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0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3.9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3.9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3.9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3.9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3.9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3.9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2.75" hidden="false" customHeight="false" outlineLevel="0" collapsed="false"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</row>
    <row r="422" customFormat="false" ht="12.75" hidden="false" customHeight="false" outlineLevel="0" collapsed="false"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</row>
    <row r="423" customFormat="false" ht="12.75" hidden="false" customHeight="false" outlineLevel="0" collapsed="false"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</row>
    <row r="424" customFormat="false" ht="12.75" hidden="false" customHeight="false" outlineLevel="0" collapsed="false"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</row>
    <row r="425" customFormat="false" ht="12.75" hidden="false" customHeight="false" outlineLevel="0" collapsed="false"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5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7" ySplit="8" topLeftCell="V19" activePane="bottomRight" state="frozen"/>
      <selection pane="topLeft" activeCell="B2" activeCellId="0" sqref="B2"/>
      <selection pane="topRight" activeCell="V2" activeCellId="0" sqref="V2"/>
      <selection pane="bottomLeft" activeCell="B19" activeCellId="0" sqref="B19"/>
      <selection pane="bottomRigh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7.28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30.99"/>
    <col collapsed="false" customWidth="true" hidden="false" outlineLevel="0" max="10" min="10" style="1" width="12.28"/>
    <col collapsed="false" customWidth="true" hidden="false" outlineLevel="0" max="11" min="11" style="1" width="15.28"/>
    <col collapsed="false" customWidth="true" hidden="true" outlineLevel="0" max="12" min="12" style="1" width="9.06"/>
    <col collapsed="false" customWidth="true" hidden="false" outlineLevel="0" max="13" min="13" style="1" width="31.56"/>
    <col collapsed="false" customWidth="true" hidden="false" outlineLevel="0" max="14" min="14" style="1" width="11.99"/>
    <col collapsed="false" customWidth="true" hidden="false" outlineLevel="0" max="15" min="15" style="1" width="14.28"/>
    <col collapsed="false" customWidth="true" hidden="true" outlineLevel="0" max="16" min="16" style="1" width="9.06"/>
    <col collapsed="false" customWidth="true" hidden="false" outlineLevel="0" max="17" min="17" style="1" width="17.28"/>
    <col collapsed="false" customWidth="true" hidden="false" outlineLevel="0" max="18" min="18" style="1" width="12.42"/>
    <col collapsed="false" customWidth="true" hidden="false" outlineLevel="0" max="19" min="19" style="1" width="13.7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118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4815.779</v>
      </c>
      <c r="W9" s="16" t="n">
        <f aca="false">W10+W53+W55+W59+W62</f>
        <v>4797.467</v>
      </c>
      <c r="X9" s="16" t="n">
        <f aca="false">X10+X53+X55+X59+X62</f>
        <v>6656.175</v>
      </c>
      <c r="Y9" s="16" t="n">
        <f aca="false">Y10+Y53+Y55+Y59+Y62</f>
        <v>3656.18</v>
      </c>
      <c r="Z9" s="16" t="n">
        <f aca="false">Z10+Z53+Z55+Z59+Z62</f>
        <v>0</v>
      </c>
      <c r="AA9" s="16" t="n">
        <f aca="false">AA10+AA53+AA55+AA59+AA62</f>
        <v>3864.58226</v>
      </c>
      <c r="AB9" s="16" t="n">
        <f aca="false">AB10+AB53+AB55+AB59+AB62</f>
        <v>4073.26970204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2752.535</v>
      </c>
      <c r="W10" s="16" t="n">
        <f aca="false">SUM(W11:W52)</f>
        <v>2734.223</v>
      </c>
      <c r="X10" s="16" t="n">
        <f aca="false">SUM(X11:X52)</f>
        <v>2772.102</v>
      </c>
      <c r="Y10" s="16" t="n">
        <f aca="false">SUM(Y11:Y52)</f>
        <v>2548.693</v>
      </c>
      <c r="Z10" s="16" t="n">
        <f aca="false">SUM(Z11:Z52)</f>
        <v>0</v>
      </c>
      <c r="AA10" s="16" t="n">
        <f aca="false">SUM(AA11:AA52)</f>
        <v>2693.968501</v>
      </c>
      <c r="AB10" s="16" t="n">
        <f aca="false">SUM(AB11:AB52)</f>
        <v>2839.442800054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5.2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694.104</v>
      </c>
      <c r="W11" s="16" t="n">
        <v>685.614</v>
      </c>
      <c r="X11" s="16" t="n">
        <v>865.086</v>
      </c>
      <c r="Y11" s="16" t="n">
        <v>773</v>
      </c>
      <c r="Z11" s="16"/>
      <c r="AA11" s="16" t="n">
        <f aca="false">Y11*1.057</f>
        <v>817.061</v>
      </c>
      <c r="AB11" s="16" t="n">
        <f aca="false">AA11*1.054</f>
        <v>861.182294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/>
      <c r="Z12" s="16"/>
      <c r="AA12" s="16" t="n">
        <f aca="false">Y12*1.057</f>
        <v>0</v>
      </c>
      <c r="AB12" s="16" t="n">
        <f aca="false">AA12*1.054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/>
      <c r="Z13" s="16"/>
      <c r="AA13" s="16" t="n">
        <f aca="false">Y13*1.057</f>
        <v>0</v>
      </c>
      <c r="AB13" s="16" t="n">
        <f aca="false">AA13*1.054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 t="n">
        <v>20</v>
      </c>
      <c r="W14" s="16" t="n">
        <v>20</v>
      </c>
      <c r="X14" s="16"/>
      <c r="Y14" s="16"/>
      <c r="Z14" s="16"/>
      <c r="AA14" s="16" t="n">
        <f aca="false">Y14*1.057</f>
        <v>0</v>
      </c>
      <c r="AB14" s="16" t="n">
        <f aca="false">AA14*1.054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/>
      <c r="Z15" s="16"/>
      <c r="AA15" s="16" t="n">
        <f aca="false">Y15*1.057</f>
        <v>0</v>
      </c>
      <c r="AB15" s="16" t="n">
        <f aca="false">AA15*1.054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/>
      <c r="Z16" s="16"/>
      <c r="AA16" s="16" t="n">
        <f aca="false">Y16*1.057</f>
        <v>0</v>
      </c>
      <c r="AB16" s="16" t="n">
        <f aca="false">AA16*1.054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/>
      <c r="Z17" s="16"/>
      <c r="AA17" s="16" t="n">
        <f aca="false">Y17*1.057</f>
        <v>0</v>
      </c>
      <c r="AB17" s="16" t="n">
        <f aca="false">AA17*1.054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/>
      <c r="Z18" s="16"/>
      <c r="AA18" s="16" t="n">
        <f aca="false">Y18*1.057</f>
        <v>0</v>
      </c>
      <c r="AB18" s="16" t="n">
        <f aca="false">AA18*1.054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/>
      <c r="Z19" s="16"/>
      <c r="AA19" s="16" t="n">
        <f aca="false">Y19*1.057</f>
        <v>0</v>
      </c>
      <c r="AB19" s="16" t="n">
        <f aca="false">AA19*1.054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/>
      <c r="Z20" s="16"/>
      <c r="AA20" s="16" t="n">
        <f aca="false">Y20*1.057</f>
        <v>0</v>
      </c>
      <c r="AB20" s="16" t="n">
        <f aca="false">AA20*1.054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70.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/>
      <c r="Z21" s="16"/>
      <c r="AA21" s="16" t="n">
        <f aca="false">Y21*1.057</f>
        <v>0</v>
      </c>
      <c r="AB21" s="16" t="n">
        <f aca="false">AA21*1.054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17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2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30</v>
      </c>
      <c r="R22" s="38" t="s">
        <v>1163</v>
      </c>
      <c r="S22" s="24" t="s">
        <v>94</v>
      </c>
      <c r="T22" s="15"/>
      <c r="U22" s="15"/>
      <c r="V22" s="16" t="n">
        <v>530.728</v>
      </c>
      <c r="W22" s="16" t="n">
        <v>530.728</v>
      </c>
      <c r="X22" s="16" t="n">
        <v>452.666</v>
      </c>
      <c r="Y22" s="16" t="n">
        <v>328.01</v>
      </c>
      <c r="Z22" s="16"/>
      <c r="AA22" s="16" t="n">
        <f aca="false">Y22*1.057</f>
        <v>346.70657</v>
      </c>
      <c r="AB22" s="16" t="n">
        <f aca="false">AA22*1.054</f>
        <v>365.42872478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20.75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9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15"/>
      <c r="Q23" s="22" t="s">
        <v>630</v>
      </c>
      <c r="R23" s="22" t="s">
        <v>1184</v>
      </c>
      <c r="S23" s="22" t="s">
        <v>94</v>
      </c>
      <c r="T23" s="15"/>
      <c r="U23" s="15"/>
      <c r="V23" s="16"/>
      <c r="W23" s="16"/>
      <c r="X23" s="16"/>
      <c r="Y23" s="16"/>
      <c r="Z23" s="16"/>
      <c r="AA23" s="16" t="n">
        <f aca="false">Y23*1.057</f>
        <v>0</v>
      </c>
      <c r="AB23" s="16" t="n">
        <f aca="false">AA23*1.054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/>
      <c r="Z24" s="16"/>
      <c r="AA24" s="16" t="n">
        <f aca="false">Y24*1.057</f>
        <v>0</v>
      </c>
      <c r="AB24" s="16" t="n">
        <f aca="false">AA24*1.054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/>
      <c r="Z25" s="16"/>
      <c r="AA25" s="16" t="n">
        <f aca="false">Y25*1.057</f>
        <v>0</v>
      </c>
      <c r="AB25" s="16" t="n">
        <f aca="false">AA25*1.054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/>
      <c r="Z26" s="16"/>
      <c r="AA26" s="16" t="n">
        <f aca="false">Y26*1.057</f>
        <v>0</v>
      </c>
      <c r="AB26" s="16" t="n">
        <f aca="false">AA26*1.054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105.7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1185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630</v>
      </c>
      <c r="R27" s="22" t="s">
        <v>1165</v>
      </c>
      <c r="S27" s="22" t="s">
        <v>94</v>
      </c>
      <c r="T27" s="15"/>
      <c r="U27" s="15"/>
      <c r="V27" s="16" t="n">
        <v>0</v>
      </c>
      <c r="W27" s="16" t="n">
        <v>0</v>
      </c>
      <c r="X27" s="16" t="n">
        <v>0</v>
      </c>
      <c r="Y27" s="16" t="n">
        <v>1</v>
      </c>
      <c r="Z27" s="16"/>
      <c r="AA27" s="16" t="n">
        <f aca="false">Y27*1.057</f>
        <v>1.057</v>
      </c>
      <c r="AB27" s="16" t="n">
        <f aca="false">AA27*1.054</f>
        <v>1.114078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/>
      <c r="Z28" s="16"/>
      <c r="AA28" s="16" t="n">
        <f aca="false">Y28*1.057</f>
        <v>0</v>
      </c>
      <c r="AB28" s="16" t="n">
        <f aca="false">AA28*1.054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26.7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630</v>
      </c>
      <c r="R29" s="22" t="s">
        <v>1166</v>
      </c>
      <c r="S29" s="22" t="s">
        <v>94</v>
      </c>
      <c r="T29" s="15"/>
      <c r="U29" s="15"/>
      <c r="V29" s="16" t="n">
        <v>148.468</v>
      </c>
      <c r="W29" s="16" t="n">
        <v>144.575</v>
      </c>
      <c r="X29" s="16" t="n">
        <v>153.778</v>
      </c>
      <c r="Y29" s="16" t="n">
        <v>145.196</v>
      </c>
      <c r="Z29" s="16"/>
      <c r="AA29" s="16" t="n">
        <f aca="false">Y29*1.057</f>
        <v>153.472172</v>
      </c>
      <c r="AB29" s="16" t="n">
        <f aca="false">AA29*1.054</f>
        <v>161.759669288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31.2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630</v>
      </c>
      <c r="R30" s="22" t="s">
        <v>1167</v>
      </c>
      <c r="S30" s="22" t="s">
        <v>94</v>
      </c>
      <c r="T30" s="15"/>
      <c r="U30" s="15"/>
      <c r="V30" s="16" t="n">
        <v>697.926</v>
      </c>
      <c r="W30" s="16" t="n">
        <v>692.089</v>
      </c>
      <c r="X30" s="16" t="n">
        <v>813.047</v>
      </c>
      <c r="Y30" s="16" t="n">
        <v>771.4</v>
      </c>
      <c r="Z30" s="16"/>
      <c r="AA30" s="16" t="n">
        <f aca="false">Y30*1.057</f>
        <v>815.3698</v>
      </c>
      <c r="AB30" s="16" t="n">
        <f aca="false">AA30*1.054</f>
        <v>859.3997692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/>
      <c r="Z31" s="16"/>
      <c r="AA31" s="16" t="n">
        <f aca="false">Y31*1.057</f>
        <v>0</v>
      </c>
      <c r="AB31" s="16" t="n">
        <f aca="false">AA31*1.054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/>
      <c r="Z32" s="16"/>
      <c r="AA32" s="16" t="n">
        <f aca="false">Y32*1.057</f>
        <v>0</v>
      </c>
      <c r="AB32" s="16" t="n">
        <f aca="false">AA32*1.054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18.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1186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630</v>
      </c>
      <c r="R33" s="22" t="s">
        <v>1170</v>
      </c>
      <c r="S33" s="22" t="s">
        <v>94</v>
      </c>
      <c r="T33" s="15"/>
      <c r="U33" s="15"/>
      <c r="V33" s="16" t="n">
        <v>18.7</v>
      </c>
      <c r="W33" s="16" t="n">
        <v>18.7</v>
      </c>
      <c r="X33" s="16" t="n">
        <v>29.5</v>
      </c>
      <c r="Y33" s="16" t="n">
        <v>30</v>
      </c>
      <c r="Z33" s="16"/>
      <c r="AA33" s="16" t="n">
        <f aca="false">Y33*1.057</f>
        <v>31.71</v>
      </c>
      <c r="AB33" s="16" t="n">
        <f aca="false">AA33*1.054</f>
        <v>33.42234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/>
      <c r="Z34" s="16"/>
      <c r="AA34" s="16" t="n">
        <f aca="false">Y34*1.057</f>
        <v>0</v>
      </c>
      <c r="AB34" s="16" t="n">
        <f aca="false">AA34*1.054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/>
      <c r="Z35" s="16"/>
      <c r="AA35" s="16" t="n">
        <f aca="false">Y35*1.057</f>
        <v>0</v>
      </c>
      <c r="AB35" s="16" t="n">
        <f aca="false">AA35*1.054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/>
      <c r="Z36" s="16"/>
      <c r="AA36" s="16" t="n">
        <f aca="false">Y36*1.057</f>
        <v>0</v>
      </c>
      <c r="AB36" s="16" t="n">
        <f aca="false">AA36*1.054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6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 t="n">
        <v>0</v>
      </c>
      <c r="W37" s="16" t="n">
        <v>0</v>
      </c>
      <c r="X37" s="16"/>
      <c r="Y37" s="16"/>
      <c r="Z37" s="16"/>
      <c r="AA37" s="16" t="n">
        <f aca="false">Y37*1.057</f>
        <v>0</v>
      </c>
      <c r="AB37" s="16" t="n">
        <f aca="false">AA37*1.054</f>
        <v>0</v>
      </c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63.75" hidden="false" customHeight="true" outlineLevel="0" collapsed="false">
      <c r="A38" s="4"/>
      <c r="B38" s="17"/>
      <c r="C38" s="11" t="s">
        <v>649</v>
      </c>
      <c r="D38" s="20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15"/>
      <c r="Q38" s="22" t="s">
        <v>630</v>
      </c>
      <c r="R38" s="22" t="s">
        <v>1171</v>
      </c>
      <c r="S38" s="22" t="s">
        <v>94</v>
      </c>
      <c r="T38" s="15"/>
      <c r="U38" s="15"/>
      <c r="V38" s="16" t="n">
        <v>555.132</v>
      </c>
      <c r="W38" s="16" t="n">
        <v>555.04</v>
      </c>
      <c r="X38" s="16" t="n">
        <v>293.805</v>
      </c>
      <c r="Y38" s="16" t="n">
        <v>417.287</v>
      </c>
      <c r="Z38" s="16"/>
      <c r="AA38" s="16" t="n">
        <f aca="false">Y38*1.057</f>
        <v>441.072359</v>
      </c>
      <c r="AB38" s="16" t="n">
        <f aca="false">AA38*1.054</f>
        <v>464.890266386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1</v>
      </c>
      <c r="D39" s="20" t="s">
        <v>672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34.197</v>
      </c>
      <c r="W39" s="16" t="n">
        <v>34.197</v>
      </c>
      <c r="X39" s="16" t="n">
        <v>57.589</v>
      </c>
      <c r="Y39" s="16"/>
      <c r="Z39" s="16"/>
      <c r="AA39" s="16" t="n">
        <f aca="false">Y39*1.057</f>
        <v>0</v>
      </c>
      <c r="AB39" s="16" t="n">
        <f aca="false">AA39*1.054</f>
        <v>0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97.5" hidden="false" customHeight="true" outlineLevel="0" collapsed="false">
      <c r="A40" s="4"/>
      <c r="B40" s="17"/>
      <c r="C40" s="11" t="s">
        <v>692</v>
      </c>
      <c r="D40" s="20" t="s">
        <v>693</v>
      </c>
      <c r="E40" s="21" t="s">
        <v>694</v>
      </c>
      <c r="F40" s="14" t="s">
        <v>627</v>
      </c>
      <c r="G40" s="15"/>
      <c r="H40" s="15"/>
      <c r="I40" s="22"/>
      <c r="J40" s="22"/>
      <c r="K40" s="22"/>
      <c r="L40" s="22"/>
      <c r="M40" s="22"/>
      <c r="N40" s="22"/>
      <c r="O40" s="22"/>
      <c r="P40" s="15"/>
      <c r="Q40" s="45"/>
      <c r="R40" s="45"/>
      <c r="S40" s="45"/>
      <c r="T40" s="15"/>
      <c r="U40" s="15"/>
      <c r="V40" s="16" t="n">
        <v>53.28</v>
      </c>
      <c r="W40" s="16" t="n">
        <v>53.28</v>
      </c>
      <c r="X40" s="16" t="n">
        <v>106.631</v>
      </c>
      <c r="Y40" s="16" t="n">
        <v>82.8</v>
      </c>
      <c r="Z40" s="16"/>
      <c r="AA40" s="16" t="n">
        <f aca="false">Y40*1.057</f>
        <v>87.5196</v>
      </c>
      <c r="AB40" s="16" t="n">
        <f aca="false">AA40*1.054</f>
        <v>92.2456584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64.5" hidden="false" customHeight="true" outlineLevel="0" collapsed="false">
      <c r="A41" s="4"/>
      <c r="B41" s="17"/>
      <c r="C41" s="11" t="s">
        <v>714</v>
      </c>
      <c r="D41" s="20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15"/>
      <c r="Q41" s="22" t="s">
        <v>630</v>
      </c>
      <c r="R41" s="22" t="s">
        <v>1173</v>
      </c>
      <c r="S41" s="22" t="s">
        <v>94</v>
      </c>
      <c r="T41" s="15"/>
      <c r="U41" s="15"/>
      <c r="V41" s="16"/>
      <c r="W41" s="16"/>
      <c r="X41" s="16"/>
      <c r="Y41" s="16"/>
      <c r="Z41" s="16"/>
      <c r="AA41" s="16" t="n">
        <f aca="false">Y41*1.057</f>
        <v>0</v>
      </c>
      <c r="AB41" s="16" t="n">
        <f aca="false">AA41*1.054</f>
        <v>0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0" t="s">
        <v>737</v>
      </c>
      <c r="E42" s="21" t="s">
        <v>738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/>
      <c r="Z42" s="16"/>
      <c r="AA42" s="16" t="n">
        <f aca="false">Y42*1.057</f>
        <v>0</v>
      </c>
      <c r="AB42" s="16" t="n">
        <f aca="false">AA42*1.054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0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/>
      <c r="Z43" s="16"/>
      <c r="AA43" s="16" t="n">
        <f aca="false">Y43*1.057</f>
        <v>0</v>
      </c>
      <c r="AB43" s="16" t="n">
        <f aca="false">AA43*1.054</f>
        <v>0</v>
      </c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0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/>
      <c r="Z44" s="16"/>
      <c r="AA44" s="16" t="n">
        <f aca="false">Y44*1.057</f>
        <v>0</v>
      </c>
      <c r="AB44" s="16" t="n">
        <f aca="false">AA44*1.054</f>
        <v>0</v>
      </c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0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/>
      <c r="Z45" s="16"/>
      <c r="AA45" s="16" t="n">
        <f aca="false">Y45*1.057</f>
        <v>0</v>
      </c>
      <c r="AB45" s="16" t="n">
        <f aca="false">AA45*1.054</f>
        <v>0</v>
      </c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0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/>
      <c r="Z46" s="16"/>
      <c r="AA46" s="16" t="n">
        <f aca="false">Y46*1.057</f>
        <v>0</v>
      </c>
      <c r="AB46" s="16" t="n">
        <f aca="false">AA46*1.054</f>
        <v>0</v>
      </c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65.25" hidden="false" customHeight="true" outlineLevel="0" collapsed="false">
      <c r="A47" s="4"/>
      <c r="B47" s="17"/>
      <c r="C47" s="11" t="s">
        <v>837</v>
      </c>
      <c r="D47" s="20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/>
      <c r="Z47" s="16"/>
      <c r="AA47" s="16" t="n">
        <f aca="false">Y47*1.057</f>
        <v>0</v>
      </c>
      <c r="AB47" s="16" t="n">
        <f aca="false">AA47*1.054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81" hidden="false" customHeight="true" outlineLevel="0" collapsed="false">
      <c r="A48" s="4"/>
      <c r="B48" s="23"/>
      <c r="C48" s="11" t="s">
        <v>860</v>
      </c>
      <c r="D48" s="20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15"/>
      <c r="Q48" s="22"/>
      <c r="R48" s="22"/>
      <c r="S48" s="22"/>
      <c r="T48" s="15"/>
      <c r="U48" s="15"/>
      <c r="V48" s="16"/>
      <c r="W48" s="16"/>
      <c r="X48" s="16"/>
      <c r="Y48" s="16"/>
      <c r="Z48" s="16"/>
      <c r="AA48" s="16" t="n">
        <f aca="false">Y48*1.057</f>
        <v>0</v>
      </c>
      <c r="AB48" s="16" t="n">
        <f aca="false">AA48*1.054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0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/>
      <c r="Z49" s="16"/>
      <c r="AA49" s="16" t="n">
        <f aca="false">Y49*1.057</f>
        <v>0</v>
      </c>
      <c r="AB49" s="16" t="n">
        <f aca="false">AA49*1.054</f>
        <v>0</v>
      </c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0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/>
      <c r="Z50" s="16"/>
      <c r="AA50" s="16" t="n">
        <f aca="false">Y50*1.057</f>
        <v>0</v>
      </c>
      <c r="AB50" s="16" t="n">
        <f aca="false">AA50*1.054</f>
        <v>0</v>
      </c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0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/>
      <c r="Z51" s="16"/>
      <c r="AA51" s="16" t="n">
        <f aca="false">Y51*1.057</f>
        <v>0</v>
      </c>
      <c r="AB51" s="16" t="n">
        <f aca="false">AA51*1.054</f>
        <v>0</v>
      </c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3</v>
      </c>
      <c r="D52" s="20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/>
      <c r="Z52" s="16"/>
      <c r="AA52" s="16" t="n">
        <f aca="false">Y52*1.057</f>
        <v>0</v>
      </c>
      <c r="AB52" s="16" t="n">
        <f aca="false">AA52*1.054</f>
        <v>0</v>
      </c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/>
      <c r="Z53" s="16"/>
      <c r="AA53" s="16" t="n">
        <f aca="false">Y53*1.057</f>
        <v>0</v>
      </c>
      <c r="AB53" s="16" t="n">
        <f aca="false">AA53*1.054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76.5" hidden="false" customHeight="false" outlineLevel="0" collapsed="false">
      <c r="A54" s="4"/>
      <c r="B54" s="9"/>
      <c r="C54" s="27"/>
      <c r="D54" s="28" t="s">
        <v>983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/>
      <c r="Z54" s="16"/>
      <c r="AA54" s="16" t="n">
        <f aca="false">Y54*1.057</f>
        <v>0</v>
      </c>
      <c r="AB54" s="16" t="n">
        <f aca="false">AA54*1.054</f>
        <v>0</v>
      </c>
      <c r="AC54" s="15"/>
      <c r="AD54" s="4"/>
      <c r="AE54" s="4"/>
      <c r="AF54" s="4" t="s">
        <v>985</v>
      </c>
      <c r="AG54" s="4" t="s">
        <v>986</v>
      </c>
      <c r="AH54" s="4" t="s">
        <v>987</v>
      </c>
      <c r="AI54" s="4" t="s">
        <v>988</v>
      </c>
      <c r="AJ54" s="4" t="s">
        <v>989</v>
      </c>
      <c r="AK54" s="4" t="s">
        <v>990</v>
      </c>
      <c r="AL54" s="4" t="s">
        <v>991</v>
      </c>
      <c r="AM54" s="4" t="s">
        <v>992</v>
      </c>
      <c r="AN54" s="4" t="s">
        <v>993</v>
      </c>
      <c r="AO54" s="4" t="s">
        <v>994</v>
      </c>
      <c r="AP54" s="4" t="s">
        <v>995</v>
      </c>
      <c r="AQ54" s="4" t="s">
        <v>996</v>
      </c>
      <c r="AR54" s="4" t="s">
        <v>997</v>
      </c>
      <c r="AS54" s="4" t="s">
        <v>998</v>
      </c>
      <c r="AT54" s="4" t="s">
        <v>999</v>
      </c>
      <c r="AU54" s="4" t="s">
        <v>1000</v>
      </c>
      <c r="AV54" s="4" t="s">
        <v>1001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2</v>
      </c>
      <c r="D55" s="18" t="s">
        <v>1003</v>
      </c>
      <c r="E55" s="19" t="s">
        <v>1004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+V58</f>
        <v>113.994</v>
      </c>
      <c r="W55" s="16" t="n">
        <f aca="false">W56+W57+W58</f>
        <v>113.994</v>
      </c>
      <c r="X55" s="16" t="n">
        <f aca="false">X56+X57</f>
        <v>116.573</v>
      </c>
      <c r="Y55" s="16" t="n">
        <f aca="false">Y56+Y57</f>
        <v>118.93</v>
      </c>
      <c r="Z55" s="16" t="n">
        <f aca="false">Z56+Z57</f>
        <v>0</v>
      </c>
      <c r="AA55" s="16" t="n">
        <f aca="false">AA56+AA57</f>
        <v>125.70901</v>
      </c>
      <c r="AB55" s="16" t="n">
        <f aca="false">AB56+AB57</f>
        <v>132.49729654</v>
      </c>
      <c r="AC55" s="15"/>
      <c r="AD55" s="4"/>
      <c r="AE55" s="4"/>
      <c r="AF55" s="4" t="s">
        <v>1005</v>
      </c>
      <c r="AG55" s="4" t="s">
        <v>1006</v>
      </c>
      <c r="AH55" s="4" t="s">
        <v>1007</v>
      </c>
      <c r="AI55" s="4" t="s">
        <v>1008</v>
      </c>
      <c r="AJ55" s="4" t="s">
        <v>1009</v>
      </c>
      <c r="AK55" s="4" t="s">
        <v>1010</v>
      </c>
      <c r="AL55" s="4" t="s">
        <v>1011</v>
      </c>
      <c r="AM55" s="4" t="s">
        <v>1012</v>
      </c>
      <c r="AN55" s="4" t="s">
        <v>1013</v>
      </c>
      <c r="AO55" s="4" t="s">
        <v>1014</v>
      </c>
      <c r="AP55" s="4" t="s">
        <v>1015</v>
      </c>
      <c r="AQ55" s="4" t="s">
        <v>1016</v>
      </c>
      <c r="AR55" s="4" t="s">
        <v>1017</v>
      </c>
      <c r="AS55" s="4" t="s">
        <v>1018</v>
      </c>
      <c r="AT55" s="4" t="s">
        <v>1019</v>
      </c>
      <c r="AU55" s="4" t="s">
        <v>1020</v>
      </c>
      <c r="AV55" s="4" t="s">
        <v>1021</v>
      </c>
      <c r="AW55" s="4"/>
      <c r="AX55" s="4"/>
      <c r="AY55" s="4"/>
      <c r="AZ55" s="4"/>
    </row>
    <row r="56" customFormat="false" ht="177" hidden="false" customHeight="true" outlineLevel="0" collapsed="false">
      <c r="A56" s="4"/>
      <c r="B56" s="9"/>
      <c r="C56" s="29" t="s">
        <v>1022</v>
      </c>
      <c r="D56" s="18" t="s">
        <v>1023</v>
      </c>
      <c r="E56" s="19" t="s">
        <v>1024</v>
      </c>
      <c r="F56" s="14" t="s">
        <v>91</v>
      </c>
      <c r="G56" s="15"/>
      <c r="H56" s="15"/>
      <c r="I56" s="15"/>
      <c r="J56" s="15"/>
      <c r="K56" s="15"/>
      <c r="L56" s="15"/>
      <c r="M56" s="24" t="s">
        <v>1025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268</v>
      </c>
      <c r="W56" s="16" t="n">
        <v>0.268</v>
      </c>
      <c r="X56" s="16" t="n">
        <v>0.173</v>
      </c>
      <c r="Y56" s="16" t="n">
        <v>0.194</v>
      </c>
      <c r="Z56" s="16"/>
      <c r="AA56" s="16" t="n">
        <f aca="false">Y56*1.057</f>
        <v>0.205058</v>
      </c>
      <c r="AB56" s="16" t="n">
        <f aca="false">AA56*1.054</f>
        <v>0.216131132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87.25" hidden="false" customHeight="true" outlineLevel="0" collapsed="false">
      <c r="A57" s="4"/>
      <c r="B57" s="9"/>
      <c r="C57" s="29" t="s">
        <v>1026</v>
      </c>
      <c r="D57" s="18" t="s">
        <v>1027</v>
      </c>
      <c r="E57" s="19" t="s">
        <v>1028</v>
      </c>
      <c r="F57" s="14" t="s">
        <v>1029</v>
      </c>
      <c r="G57" s="15"/>
      <c r="H57" s="15"/>
      <c r="I57" s="22" t="s">
        <v>1030</v>
      </c>
      <c r="J57" s="22" t="s">
        <v>1031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113.726</v>
      </c>
      <c r="W57" s="16" t="n">
        <v>113.726</v>
      </c>
      <c r="X57" s="16" t="n">
        <v>116.4</v>
      </c>
      <c r="Y57" s="16" t="n">
        <v>118.736</v>
      </c>
      <c r="Z57" s="16"/>
      <c r="AA57" s="16" t="n">
        <f aca="false">Y57*1.057</f>
        <v>125.503952</v>
      </c>
      <c r="AB57" s="16" t="n">
        <f aca="false">AA57*1.054</f>
        <v>132.281165408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78" hidden="false" customHeight="true" outlineLevel="0" collapsed="false">
      <c r="A58" s="4"/>
      <c r="B58" s="10"/>
      <c r="C58" s="31" t="s">
        <v>1032</v>
      </c>
      <c r="D58" s="18" t="s">
        <v>1033</v>
      </c>
      <c r="E58" s="19" t="s">
        <v>1034</v>
      </c>
      <c r="F58" s="14"/>
      <c r="G58" s="15"/>
      <c r="H58" s="15"/>
      <c r="I58" s="15"/>
      <c r="J58" s="15"/>
      <c r="K58" s="15"/>
      <c r="L58" s="15"/>
      <c r="M58" s="24" t="s">
        <v>1036</v>
      </c>
      <c r="N58" s="24" t="s">
        <v>1037</v>
      </c>
      <c r="O58" s="32" t="n">
        <v>38718</v>
      </c>
      <c r="P58" s="15"/>
      <c r="Q58" s="45"/>
      <c r="R58" s="45"/>
      <c r="S58" s="45"/>
      <c r="T58" s="15"/>
      <c r="U58" s="15"/>
      <c r="V58" s="16"/>
      <c r="W58" s="16"/>
      <c r="X58" s="16"/>
      <c r="Y58" s="16"/>
      <c r="Z58" s="16"/>
      <c r="AA58" s="16" t="n">
        <f aca="false">Y58*1.057</f>
        <v>0</v>
      </c>
      <c r="AB58" s="16" t="n">
        <f aca="false">AA58*1.054</f>
        <v>0</v>
      </c>
      <c r="AC58" s="15"/>
      <c r="AD58" s="4"/>
      <c r="AE58" s="4"/>
      <c r="AF58" s="4" t="s">
        <v>1038</v>
      </c>
      <c r="AG58" s="4" t="s">
        <v>1039</v>
      </c>
      <c r="AH58" s="4" t="s">
        <v>1040</v>
      </c>
      <c r="AI58" s="4" t="s">
        <v>1041</v>
      </c>
      <c r="AJ58" s="4" t="s">
        <v>1042</v>
      </c>
      <c r="AK58" s="4" t="s">
        <v>1043</v>
      </c>
      <c r="AL58" s="4" t="s">
        <v>1044</v>
      </c>
      <c r="AM58" s="4" t="s">
        <v>1045</v>
      </c>
      <c r="AN58" s="4" t="s">
        <v>1046</v>
      </c>
      <c r="AO58" s="4" t="s">
        <v>1047</v>
      </c>
      <c r="AP58" s="4" t="s">
        <v>1048</v>
      </c>
      <c r="AQ58" s="4" t="s">
        <v>1049</v>
      </c>
      <c r="AR58" s="4" t="s">
        <v>1050</v>
      </c>
      <c r="AS58" s="4" t="s">
        <v>1051</v>
      </c>
      <c r="AT58" s="4" t="s">
        <v>1052</v>
      </c>
      <c r="AU58" s="4" t="s">
        <v>1053</v>
      </c>
      <c r="AV58" s="4" t="s">
        <v>1054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5</v>
      </c>
      <c r="D59" s="18" t="s">
        <v>1056</v>
      </c>
      <c r="E59" s="19" t="s">
        <v>1057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/>
      <c r="W59" s="16"/>
      <c r="X59" s="16"/>
      <c r="Y59" s="16"/>
      <c r="Z59" s="16"/>
      <c r="AA59" s="16" t="n">
        <f aca="false">Y59*1.057</f>
        <v>0</v>
      </c>
      <c r="AB59" s="16" t="n">
        <f aca="false">AA59*1.054</f>
        <v>0</v>
      </c>
      <c r="AC59" s="15"/>
      <c r="AD59" s="4"/>
      <c r="AE59" s="4"/>
      <c r="AF59" s="4" t="s">
        <v>1058</v>
      </c>
      <c r="AG59" s="4" t="s">
        <v>1059</v>
      </c>
      <c r="AH59" s="4" t="s">
        <v>1060</v>
      </c>
      <c r="AI59" s="4" t="s">
        <v>1061</v>
      </c>
      <c r="AJ59" s="4" t="s">
        <v>1062</v>
      </c>
      <c r="AK59" s="4" t="s">
        <v>1063</v>
      </c>
      <c r="AL59" s="4" t="s">
        <v>1064</v>
      </c>
      <c r="AM59" s="4" t="s">
        <v>1065</v>
      </c>
      <c r="AN59" s="4" t="s">
        <v>1066</v>
      </c>
      <c r="AO59" s="4" t="s">
        <v>1067</v>
      </c>
      <c r="AP59" s="4" t="s">
        <v>1068</v>
      </c>
      <c r="AQ59" s="4" t="s">
        <v>1069</v>
      </c>
      <c r="AR59" s="4" t="s">
        <v>1070</v>
      </c>
      <c r="AS59" s="4" t="s">
        <v>1071</v>
      </c>
      <c r="AT59" s="4" t="s">
        <v>1072</v>
      </c>
      <c r="AU59" s="4" t="s">
        <v>1073</v>
      </c>
      <c r="AV59" s="4" t="s">
        <v>1074</v>
      </c>
      <c r="AW59" s="4"/>
      <c r="AX59" s="4"/>
      <c r="AY59" s="4"/>
      <c r="AZ59" s="4"/>
    </row>
    <row r="60" customFormat="false" ht="63" hidden="false" customHeight="true" outlineLevel="0" collapsed="false">
      <c r="A60" s="4"/>
      <c r="B60" s="17"/>
      <c r="C60" s="29" t="s">
        <v>1075</v>
      </c>
      <c r="D60" s="18" t="s">
        <v>1076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/>
      <c r="Z60" s="16"/>
      <c r="AA60" s="16" t="n">
        <f aca="false">Y60*1.057</f>
        <v>0</v>
      </c>
      <c r="AB60" s="16" t="n">
        <f aca="false">AA60*1.054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5.75" hidden="false" customHeight="true" outlineLevel="0" collapsed="false">
      <c r="A61" s="4"/>
      <c r="B61" s="17"/>
      <c r="C61" s="33" t="s">
        <v>1080</v>
      </c>
      <c r="D61" s="18" t="s">
        <v>1081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45"/>
      <c r="R61" s="45"/>
      <c r="S61" s="45"/>
      <c r="T61" s="15"/>
      <c r="U61" s="15"/>
      <c r="V61" s="16"/>
      <c r="W61" s="16"/>
      <c r="X61" s="16"/>
      <c r="Y61" s="16"/>
      <c r="Z61" s="16"/>
      <c r="AA61" s="16" t="n">
        <f aca="false">Y61*1.057</f>
        <v>0</v>
      </c>
      <c r="AB61" s="16" t="n">
        <f aca="false">AA61*1.054</f>
        <v>0</v>
      </c>
      <c r="AC61" s="15"/>
      <c r="AD61" s="4"/>
      <c r="AE61" s="4"/>
      <c r="AF61" s="4" t="s">
        <v>1084</v>
      </c>
      <c r="AG61" s="4" t="s">
        <v>1085</v>
      </c>
      <c r="AH61" s="4" t="s">
        <v>1086</v>
      </c>
      <c r="AI61" s="4" t="s">
        <v>1087</v>
      </c>
      <c r="AJ61" s="4" t="s">
        <v>1088</v>
      </c>
      <c r="AK61" s="4" t="s">
        <v>1089</v>
      </c>
      <c r="AL61" s="4" t="s">
        <v>1090</v>
      </c>
      <c r="AM61" s="4" t="s">
        <v>1091</v>
      </c>
      <c r="AN61" s="4" t="s">
        <v>1092</v>
      </c>
      <c r="AO61" s="4" t="s">
        <v>1093</v>
      </c>
      <c r="AP61" s="4" t="s">
        <v>1094</v>
      </c>
      <c r="AQ61" s="4" t="s">
        <v>1095</v>
      </c>
      <c r="AR61" s="4" t="s">
        <v>1096</v>
      </c>
      <c r="AS61" s="4" t="s">
        <v>1097</v>
      </c>
      <c r="AT61" s="4" t="s">
        <v>1098</v>
      </c>
      <c r="AU61" s="4" t="s">
        <v>1099</v>
      </c>
      <c r="AV61" s="4" t="s">
        <v>1100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1</v>
      </c>
      <c r="D62" s="18" t="s">
        <v>1102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SUM(V63:V67)</f>
        <v>1949.25</v>
      </c>
      <c r="W62" s="16" t="n">
        <f aca="false">SUM(W63:W67)</f>
        <v>1949.25</v>
      </c>
      <c r="X62" s="16" t="n">
        <f aca="false">SUM(X63:X67)</f>
        <v>3767.5</v>
      </c>
      <c r="Y62" s="16" t="n">
        <f aca="false">SUM(Y63:Y67)</f>
        <v>988.557</v>
      </c>
      <c r="Z62" s="16" t="n">
        <f aca="false">SUM(Z63:Z67)</f>
        <v>0</v>
      </c>
      <c r="AA62" s="16" t="n">
        <f aca="false">SUM(AA63:AA67)</f>
        <v>1044.904749</v>
      </c>
      <c r="AB62" s="16" t="n">
        <f aca="false">SUM(AB63:AB67)</f>
        <v>1101.329605446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83.75" hidden="false" customHeight="true" outlineLevel="0" collapsed="false">
      <c r="A63" s="4"/>
      <c r="B63" s="17"/>
      <c r="C63" s="33" t="s">
        <v>1103</v>
      </c>
      <c r="D63" s="18" t="s">
        <v>1104</v>
      </c>
      <c r="E63" s="46"/>
      <c r="F63" s="14" t="s">
        <v>1187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188</v>
      </c>
      <c r="R63" s="22" t="s">
        <v>1107</v>
      </c>
      <c r="S63" s="22" t="s">
        <v>1108</v>
      </c>
      <c r="T63" s="15"/>
      <c r="U63" s="15"/>
      <c r="V63" s="16"/>
      <c r="W63" s="16"/>
      <c r="X63" s="16"/>
      <c r="Y63" s="16" t="n">
        <v>2</v>
      </c>
      <c r="Z63" s="16"/>
      <c r="AA63" s="16" t="n">
        <f aca="false">Y63*1.057</f>
        <v>2.114</v>
      </c>
      <c r="AB63" s="16" t="n">
        <f aca="false">AA63*1.054</f>
        <v>2.228156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70.5" hidden="false" customHeight="true" outlineLevel="0" collapsed="false">
      <c r="A64" s="4"/>
      <c r="B64" s="17"/>
      <c r="C64" s="33" t="s">
        <v>1176</v>
      </c>
      <c r="D64" s="28" t="s">
        <v>1110</v>
      </c>
      <c r="E64" s="19"/>
      <c r="F64" s="14" t="s">
        <v>739</v>
      </c>
      <c r="G64" s="15"/>
      <c r="H64" s="15"/>
      <c r="I64" s="24" t="s">
        <v>1111</v>
      </c>
      <c r="J64" s="24" t="s">
        <v>1112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536.55</v>
      </c>
      <c r="W64" s="16" t="n">
        <v>536.55</v>
      </c>
      <c r="X64" s="16" t="n">
        <v>369.85</v>
      </c>
      <c r="Y64" s="16"/>
      <c r="Z64" s="16"/>
      <c r="AA64" s="16" t="n">
        <f aca="false">Y64*1.057</f>
        <v>0</v>
      </c>
      <c r="AB64" s="16" t="n">
        <f aca="false">AA64*1.054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3.5" hidden="false" customHeight="true" outlineLevel="0" collapsed="false">
      <c r="A65" s="4"/>
      <c r="B65" s="17"/>
      <c r="C65" s="33" t="s">
        <v>1177</v>
      </c>
      <c r="D65" s="28" t="s">
        <v>1114</v>
      </c>
      <c r="E65" s="19"/>
      <c r="F65" s="14" t="s">
        <v>739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0</v>
      </c>
      <c r="W65" s="16" t="n">
        <v>0</v>
      </c>
      <c r="X65" s="16" t="n">
        <v>3388.455</v>
      </c>
      <c r="Y65" s="16" t="n">
        <v>986.557</v>
      </c>
      <c r="Z65" s="16"/>
      <c r="AA65" s="16" t="n">
        <f aca="false">Y65*1.057</f>
        <v>1042.790749</v>
      </c>
      <c r="AB65" s="16" t="n">
        <f aca="false">AA65*1.054</f>
        <v>1099.101449446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53.25" hidden="false" customHeight="true" outlineLevel="0" collapsed="false">
      <c r="A66" s="4"/>
      <c r="B66" s="17"/>
      <c r="C66" s="33" t="s">
        <v>1189</v>
      </c>
      <c r="D66" s="28" t="s">
        <v>1190</v>
      </c>
      <c r="E66" s="19"/>
      <c r="F66" s="14" t="s">
        <v>739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1412.7</v>
      </c>
      <c r="W66" s="16" t="n">
        <v>1412.7</v>
      </c>
      <c r="X66" s="16" t="n">
        <v>0</v>
      </c>
      <c r="Y66" s="16"/>
      <c r="Z66" s="16"/>
      <c r="AA66" s="16" t="n">
        <f aca="false">Y66*1.057</f>
        <v>0</v>
      </c>
      <c r="AB66" s="16" t="n">
        <f aca="false">AA66*1.054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35.25" hidden="false" customHeight="true" outlineLevel="0" collapsed="false">
      <c r="A67" s="4"/>
      <c r="B67" s="17"/>
      <c r="C67" s="33" t="s">
        <v>1191</v>
      </c>
      <c r="D67" s="28" t="s">
        <v>1192</v>
      </c>
      <c r="E67" s="19"/>
      <c r="F67" s="14" t="s">
        <v>279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/>
      <c r="W67" s="16"/>
      <c r="X67" s="16" t="n">
        <v>9.195</v>
      </c>
      <c r="Y67" s="16"/>
      <c r="Z67" s="16"/>
      <c r="AA67" s="16" t="n">
        <f aca="false">Y67*1.057</f>
        <v>0</v>
      </c>
      <c r="AB67" s="16" t="n">
        <f aca="false">AA67*1.054</f>
        <v>0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29.25" hidden="false" customHeight="true" outlineLevel="0" collapsed="false">
      <c r="A68" s="4"/>
      <c r="B68" s="17"/>
      <c r="C68" s="29"/>
      <c r="D68" s="12" t="s">
        <v>1140</v>
      </c>
      <c r="E68" s="13"/>
      <c r="F68" s="14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45"/>
      <c r="R68" s="45"/>
      <c r="S68" s="45"/>
      <c r="T68" s="15"/>
      <c r="U68" s="15"/>
      <c r="V68" s="16" t="n">
        <f aca="false">V9</f>
        <v>4815.779</v>
      </c>
      <c r="W68" s="16" t="n">
        <f aca="false">W9</f>
        <v>4797.467</v>
      </c>
      <c r="X68" s="16" t="n">
        <f aca="false">X9</f>
        <v>6656.175</v>
      </c>
      <c r="Y68" s="16" t="n">
        <f aca="false">Y9</f>
        <v>3656.18</v>
      </c>
      <c r="Z68" s="16" t="n">
        <f aca="false">Z9</f>
        <v>0</v>
      </c>
      <c r="AA68" s="16" t="n">
        <f aca="false">AA9</f>
        <v>3864.58226</v>
      </c>
      <c r="AB68" s="16" t="n">
        <f aca="false">AB9</f>
        <v>4073.26970204</v>
      </c>
      <c r="AC68" s="15"/>
      <c r="AD68" s="4"/>
      <c r="AE68" s="4"/>
      <c r="AF68" s="4" t="s">
        <v>1141</v>
      </c>
      <c r="AG68" s="4" t="s">
        <v>1142</v>
      </c>
      <c r="AH68" s="4" t="s">
        <v>1143</v>
      </c>
      <c r="AI68" s="4" t="s">
        <v>1144</v>
      </c>
      <c r="AJ68" s="4" t="s">
        <v>1145</v>
      </c>
      <c r="AK68" s="4" t="s">
        <v>1146</v>
      </c>
      <c r="AL68" s="4" t="s">
        <v>1147</v>
      </c>
      <c r="AM68" s="4" t="s">
        <v>1148</v>
      </c>
      <c r="AN68" s="4" t="s">
        <v>1149</v>
      </c>
      <c r="AO68" s="4" t="s">
        <v>1150</v>
      </c>
      <c r="AP68" s="4" t="s">
        <v>1151</v>
      </c>
      <c r="AQ68" s="4" t="s">
        <v>1152</v>
      </c>
      <c r="AR68" s="4" t="s">
        <v>1153</v>
      </c>
      <c r="AS68" s="4" t="s">
        <v>1154</v>
      </c>
      <c r="AT68" s="4" t="s">
        <v>1155</v>
      </c>
      <c r="AU68" s="4" t="s">
        <v>1156</v>
      </c>
      <c r="AV68" s="4" t="s">
        <v>1157</v>
      </c>
      <c r="AW68" s="4"/>
      <c r="AX68" s="4"/>
      <c r="AY68" s="4"/>
      <c r="AZ68" s="4"/>
    </row>
    <row r="69" customFormat="false" ht="14.1" hidden="false" customHeight="true" outlineLevel="0" collapsed="false">
      <c r="A69" s="4"/>
      <c r="B69" s="4"/>
      <c r="C69" s="4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7"/>
      <c r="Z69" s="47"/>
      <c r="AA69" s="47"/>
      <c r="AB69" s="47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s="39" customFormat="true" ht="18" hidden="false" customHeight="true" outlineLevel="0" collapsed="false">
      <c r="A70" s="42"/>
      <c r="B70" s="42"/>
      <c r="F70" s="40"/>
      <c r="M70" s="48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</row>
    <row r="71" s="39" customFormat="true" ht="18" hidden="false" customHeight="true" outlineLevel="0" collapsed="false">
      <c r="A71" s="42"/>
      <c r="B71" s="42"/>
      <c r="C71" s="42" t="s">
        <v>1178</v>
      </c>
      <c r="D71" s="42"/>
      <c r="E71" s="42"/>
      <c r="F71" s="43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s="39" customFormat="true" ht="18" hidden="false" customHeight="true" outlineLevel="0" collapsed="false">
      <c r="A72" s="42"/>
      <c r="B72" s="42"/>
      <c r="C72" s="42" t="s">
        <v>1179</v>
      </c>
      <c r="D72" s="42"/>
      <c r="E72" s="42"/>
      <c r="F72" s="43"/>
      <c r="G72" s="42"/>
      <c r="H72" s="42"/>
      <c r="I72" s="42"/>
      <c r="J72" s="42"/>
      <c r="K72" s="42"/>
      <c r="L72" s="42"/>
      <c r="M72" s="42" t="s">
        <v>1180</v>
      </c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</row>
    <row r="73" s="39" customFormat="true" ht="18" hidden="false" customHeight="true" outlineLevel="0" collapsed="false">
      <c r="A73" s="42"/>
      <c r="B73" s="42"/>
      <c r="C73" s="4"/>
      <c r="D73" s="4"/>
      <c r="E73" s="4"/>
      <c r="F73" s="5"/>
      <c r="G73" s="4"/>
      <c r="H73" s="4"/>
      <c r="I73" s="4"/>
      <c r="J73" s="4"/>
      <c r="K73" s="4"/>
      <c r="L73" s="4"/>
      <c r="M73" s="4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s="39" customFormat="true" ht="18" hidden="false" customHeight="true" outlineLevel="0" collapsed="false">
      <c r="A74" s="42"/>
      <c r="B74" s="42"/>
      <c r="C74" s="44" t="s">
        <v>1193</v>
      </c>
      <c r="D74" s="44"/>
      <c r="E74" s="42"/>
      <c r="F74" s="43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</row>
    <row r="75" s="39" customFormat="true" ht="18" hidden="false" customHeight="true" outlineLevel="0" collapsed="false">
      <c r="A75" s="42"/>
      <c r="B75" s="42"/>
      <c r="C75" s="44" t="s">
        <v>1182</v>
      </c>
      <c r="D75" s="44"/>
      <c r="E75" s="42"/>
      <c r="F75" s="43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</row>
    <row r="76" s="39" customFormat="true" ht="14.25" hidden="false" customHeight="true" outlineLevel="0" collapsed="false">
      <c r="F76" s="40"/>
      <c r="X76" s="41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7"/>
      <c r="Z77" s="47"/>
      <c r="AA77" s="47"/>
      <c r="AB77" s="47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7"/>
      <c r="Z78" s="47"/>
      <c r="AA78" s="47"/>
      <c r="AB78" s="47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7"/>
      <c r="Z79" s="47"/>
      <c r="AA79" s="47"/>
      <c r="AB79" s="47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7"/>
      <c r="Z80" s="47"/>
      <c r="AA80" s="47"/>
      <c r="AB80" s="47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7"/>
      <c r="Z81" s="47"/>
      <c r="AA81" s="47"/>
      <c r="AB81" s="47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7"/>
      <c r="Z82" s="47"/>
      <c r="AA82" s="47"/>
      <c r="AB82" s="47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7"/>
      <c r="Z83" s="47"/>
      <c r="AA83" s="47"/>
      <c r="AB83" s="47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7"/>
      <c r="Z84" s="47"/>
      <c r="AA84" s="47"/>
      <c r="AB84" s="47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36"/>
      <c r="G85" s="0"/>
      <c r="H85" s="0"/>
      <c r="I85" s="0"/>
      <c r="J85" s="0"/>
      <c r="K85" s="0"/>
      <c r="L85" s="0"/>
      <c r="M85" s="0"/>
      <c r="N85" s="0"/>
      <c r="O85" s="0"/>
      <c r="P85" s="0"/>
      <c r="Q85" s="49"/>
      <c r="R85" s="49"/>
      <c r="S85" s="49"/>
      <c r="T85" s="0"/>
      <c r="U85" s="0"/>
      <c r="V85" s="0"/>
      <c r="W85" s="0"/>
      <c r="X85" s="37"/>
      <c r="Y85" s="50"/>
      <c r="Z85" s="50"/>
      <c r="AA85" s="50"/>
      <c r="AB85" s="50"/>
      <c r="AC85" s="0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36"/>
      <c r="G86" s="0"/>
      <c r="H86" s="0"/>
      <c r="I86" s="0"/>
      <c r="J86" s="0"/>
      <c r="K86" s="0"/>
      <c r="L86" s="0"/>
      <c r="M86" s="0"/>
      <c r="N86" s="0"/>
      <c r="O86" s="0"/>
      <c r="P86" s="0"/>
      <c r="Q86" s="49"/>
      <c r="R86" s="49"/>
      <c r="S86" s="49"/>
      <c r="T86" s="0"/>
      <c r="U86" s="0"/>
      <c r="V86" s="0"/>
      <c r="W86" s="0"/>
      <c r="X86" s="37"/>
      <c r="Y86" s="50"/>
      <c r="Z86" s="50"/>
      <c r="AA86" s="50"/>
      <c r="AB86" s="50"/>
      <c r="AC86" s="0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49"/>
      <c r="R87" s="49"/>
      <c r="S87" s="49"/>
      <c r="T87" s="0"/>
      <c r="U87" s="0"/>
      <c r="V87" s="0"/>
      <c r="W87" s="0"/>
      <c r="X87" s="37"/>
      <c r="Y87" s="50"/>
      <c r="Z87" s="50"/>
      <c r="AA87" s="50"/>
      <c r="AB87" s="50"/>
      <c r="AC87" s="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49"/>
      <c r="R88" s="49"/>
      <c r="S88" s="49"/>
      <c r="T88" s="0"/>
      <c r="U88" s="0"/>
      <c r="V88" s="0"/>
      <c r="W88" s="0"/>
      <c r="X88" s="37"/>
      <c r="Y88" s="50"/>
      <c r="Z88" s="50"/>
      <c r="AA88" s="50"/>
      <c r="AB88" s="5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49"/>
      <c r="R89" s="49"/>
      <c r="S89" s="49"/>
      <c r="T89" s="0"/>
      <c r="U89" s="0"/>
      <c r="V89" s="0"/>
      <c r="W89" s="0"/>
      <c r="X89" s="37"/>
      <c r="Y89" s="50"/>
      <c r="Z89" s="50"/>
      <c r="AA89" s="50"/>
      <c r="AB89" s="5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49"/>
      <c r="R90" s="49"/>
      <c r="S90" s="49"/>
      <c r="T90" s="0"/>
      <c r="U90" s="0"/>
      <c r="V90" s="0"/>
      <c r="W90" s="0"/>
      <c r="X90" s="37"/>
      <c r="Y90" s="50"/>
      <c r="Z90" s="50"/>
      <c r="AA90" s="50"/>
      <c r="AB90" s="5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49"/>
      <c r="R91" s="49"/>
      <c r="S91" s="49"/>
      <c r="T91" s="0"/>
      <c r="U91" s="0"/>
      <c r="V91" s="0"/>
      <c r="W91" s="0"/>
      <c r="X91" s="37"/>
      <c r="Y91" s="50"/>
      <c r="Z91" s="50"/>
      <c r="AA91" s="50"/>
      <c r="AB91" s="5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49"/>
      <c r="R92" s="49"/>
      <c r="S92" s="49"/>
      <c r="T92" s="0"/>
      <c r="U92" s="0"/>
      <c r="V92" s="0"/>
      <c r="W92" s="0"/>
      <c r="X92" s="37"/>
      <c r="Y92" s="50"/>
      <c r="Z92" s="50"/>
      <c r="AA92" s="50"/>
      <c r="AB92" s="5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49"/>
      <c r="R93" s="49"/>
      <c r="S93" s="49"/>
      <c r="T93" s="0"/>
      <c r="U93" s="0"/>
      <c r="V93" s="0"/>
      <c r="W93" s="0"/>
      <c r="X93" s="37"/>
      <c r="Y93" s="50"/>
      <c r="Z93" s="50"/>
      <c r="AA93" s="50"/>
      <c r="AB93" s="5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49"/>
      <c r="R94" s="49"/>
      <c r="S94" s="49"/>
      <c r="T94" s="0"/>
      <c r="U94" s="0"/>
      <c r="V94" s="0"/>
      <c r="W94" s="0"/>
      <c r="X94" s="37"/>
      <c r="Y94" s="50"/>
      <c r="Z94" s="50"/>
      <c r="AA94" s="50"/>
      <c r="AB94" s="5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49"/>
      <c r="R95" s="49"/>
      <c r="S95" s="49"/>
      <c r="T95" s="0"/>
      <c r="U95" s="0"/>
      <c r="V95" s="0"/>
      <c r="W95" s="0"/>
      <c r="X95" s="37"/>
      <c r="Y95" s="50"/>
      <c r="Z95" s="50"/>
      <c r="AA95" s="50"/>
      <c r="AB95" s="5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49"/>
      <c r="R96" s="49"/>
      <c r="S96" s="49"/>
      <c r="T96" s="0"/>
      <c r="U96" s="0"/>
      <c r="V96" s="0"/>
      <c r="W96" s="0"/>
      <c r="X96" s="37"/>
      <c r="Y96" s="50"/>
      <c r="Z96" s="50"/>
      <c r="AA96" s="50"/>
      <c r="AB96" s="5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49"/>
      <c r="R97" s="49"/>
      <c r="S97" s="49"/>
      <c r="T97" s="0"/>
      <c r="U97" s="0"/>
      <c r="V97" s="0"/>
      <c r="W97" s="0"/>
      <c r="X97" s="37"/>
      <c r="Y97" s="50"/>
      <c r="Z97" s="50"/>
      <c r="AA97" s="50"/>
      <c r="AB97" s="5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49"/>
      <c r="R98" s="49"/>
      <c r="S98" s="49"/>
      <c r="T98" s="0"/>
      <c r="U98" s="0"/>
      <c r="V98" s="0"/>
      <c r="W98" s="0"/>
      <c r="X98" s="37"/>
      <c r="Y98" s="50"/>
      <c r="Z98" s="50"/>
      <c r="AA98" s="50"/>
      <c r="AB98" s="5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49"/>
      <c r="R99" s="49"/>
      <c r="S99" s="49"/>
      <c r="T99" s="0"/>
      <c r="U99" s="0"/>
      <c r="V99" s="0"/>
      <c r="W99" s="0"/>
      <c r="X99" s="37"/>
      <c r="Y99" s="50"/>
      <c r="Z99" s="50"/>
      <c r="AA99" s="50"/>
      <c r="AB99" s="5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49"/>
      <c r="R100" s="49"/>
      <c r="S100" s="49"/>
      <c r="T100" s="0"/>
      <c r="U100" s="0"/>
      <c r="V100" s="0"/>
      <c r="W100" s="0"/>
      <c r="X100" s="37"/>
      <c r="Y100" s="50"/>
      <c r="Z100" s="50"/>
      <c r="AA100" s="50"/>
      <c r="AB100" s="5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49"/>
      <c r="R101" s="49"/>
      <c r="S101" s="49"/>
      <c r="T101" s="0"/>
      <c r="U101" s="0"/>
      <c r="V101" s="0"/>
      <c r="W101" s="0"/>
      <c r="X101" s="37"/>
      <c r="Y101" s="50"/>
      <c r="Z101" s="50"/>
      <c r="AA101" s="50"/>
      <c r="AB101" s="5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49"/>
      <c r="R102" s="49"/>
      <c r="S102" s="49"/>
      <c r="T102" s="0"/>
      <c r="U102" s="0"/>
      <c r="V102" s="0"/>
      <c r="W102" s="0"/>
      <c r="X102" s="37"/>
      <c r="Y102" s="50"/>
      <c r="Z102" s="50"/>
      <c r="AA102" s="50"/>
      <c r="AB102" s="5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49"/>
      <c r="R103" s="49"/>
      <c r="S103" s="49"/>
      <c r="T103" s="0"/>
      <c r="U103" s="0"/>
      <c r="V103" s="0"/>
      <c r="W103" s="0"/>
      <c r="X103" s="37"/>
      <c r="Y103" s="50"/>
      <c r="Z103" s="50"/>
      <c r="AA103" s="50"/>
      <c r="AB103" s="5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49"/>
      <c r="R104" s="49"/>
      <c r="S104" s="49"/>
      <c r="T104" s="0"/>
      <c r="U104" s="0"/>
      <c r="V104" s="0"/>
      <c r="W104" s="0"/>
      <c r="X104" s="37"/>
      <c r="Y104" s="50"/>
      <c r="Z104" s="50"/>
      <c r="AA104" s="50"/>
      <c r="AB104" s="5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49"/>
      <c r="R105" s="49"/>
      <c r="S105" s="49"/>
      <c r="T105" s="0"/>
      <c r="U105" s="0"/>
      <c r="V105" s="0"/>
      <c r="W105" s="0"/>
      <c r="X105" s="37"/>
      <c r="Y105" s="50"/>
      <c r="Z105" s="50"/>
      <c r="AA105" s="50"/>
      <c r="AB105" s="5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49"/>
      <c r="R106" s="49"/>
      <c r="S106" s="49"/>
      <c r="T106" s="0"/>
      <c r="U106" s="0"/>
      <c r="V106" s="0"/>
      <c r="W106" s="0"/>
      <c r="X106" s="37"/>
      <c r="Y106" s="50"/>
      <c r="Z106" s="50"/>
      <c r="AA106" s="50"/>
      <c r="AB106" s="5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50"/>
      <c r="Z107" s="50"/>
      <c r="AA107" s="50"/>
      <c r="AB107" s="5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50"/>
      <c r="Z108" s="50"/>
      <c r="AA108" s="50"/>
      <c r="AB108" s="5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50"/>
      <c r="Z109" s="50"/>
      <c r="AA109" s="50"/>
      <c r="AB109" s="5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50"/>
      <c r="Z110" s="50"/>
      <c r="AA110" s="50"/>
      <c r="AB110" s="5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50"/>
      <c r="Z111" s="50"/>
      <c r="AA111" s="50"/>
      <c r="AB111" s="5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50"/>
      <c r="Z112" s="50"/>
      <c r="AA112" s="50"/>
      <c r="AB112" s="5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50"/>
      <c r="Z113" s="50"/>
      <c r="AA113" s="50"/>
      <c r="AB113" s="5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50"/>
      <c r="Z114" s="50"/>
      <c r="AA114" s="50"/>
      <c r="AB114" s="5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50"/>
      <c r="Z115" s="50"/>
      <c r="AA115" s="50"/>
      <c r="AB115" s="5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50"/>
      <c r="Z116" s="50"/>
      <c r="AA116" s="50"/>
      <c r="AB116" s="5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50"/>
      <c r="Z117" s="50"/>
      <c r="AA117" s="50"/>
      <c r="AB117" s="5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50"/>
      <c r="Z118" s="50"/>
      <c r="AA118" s="50"/>
      <c r="AB118" s="5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50"/>
      <c r="Z119" s="50"/>
      <c r="AA119" s="50"/>
      <c r="AB119" s="5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50"/>
      <c r="Z120" s="50"/>
      <c r="AA120" s="50"/>
      <c r="AB120" s="5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50"/>
      <c r="Z121" s="50"/>
      <c r="AA121" s="50"/>
      <c r="AB121" s="5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50"/>
      <c r="Z122" s="50"/>
      <c r="AA122" s="50"/>
      <c r="AB122" s="5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50"/>
      <c r="Z123" s="50"/>
      <c r="AA123" s="50"/>
      <c r="AB123" s="5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50"/>
      <c r="Z124" s="50"/>
      <c r="AA124" s="50"/>
      <c r="AB124" s="5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50"/>
      <c r="Z125" s="50"/>
      <c r="AA125" s="50"/>
      <c r="AB125" s="5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50"/>
      <c r="Z126" s="50"/>
      <c r="AA126" s="50"/>
      <c r="AB126" s="5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50"/>
      <c r="Z127" s="50"/>
      <c r="AA127" s="50"/>
      <c r="AB127" s="5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50"/>
      <c r="Z128" s="50"/>
      <c r="AA128" s="50"/>
      <c r="AB128" s="5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50"/>
      <c r="Z129" s="50"/>
      <c r="AA129" s="50"/>
      <c r="AB129" s="5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50"/>
      <c r="Z130" s="50"/>
      <c r="AA130" s="50"/>
      <c r="AB130" s="5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50"/>
      <c r="Z131" s="50"/>
      <c r="AA131" s="50"/>
      <c r="AB131" s="5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50"/>
      <c r="Z132" s="50"/>
      <c r="AA132" s="50"/>
      <c r="AB132" s="5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50"/>
      <c r="Z133" s="50"/>
      <c r="AA133" s="50"/>
      <c r="AB133" s="5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50"/>
      <c r="Z134" s="50"/>
      <c r="AA134" s="50"/>
      <c r="AB134" s="5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50"/>
      <c r="Z135" s="50"/>
      <c r="AA135" s="50"/>
      <c r="AB135" s="5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50"/>
      <c r="Z136" s="50"/>
      <c r="AA136" s="50"/>
      <c r="AB136" s="5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50"/>
      <c r="Z137" s="50"/>
      <c r="AA137" s="50"/>
      <c r="AB137" s="5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50"/>
      <c r="Z138" s="50"/>
      <c r="AA138" s="50"/>
      <c r="AB138" s="5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50"/>
      <c r="Z139" s="50"/>
      <c r="AA139" s="50"/>
      <c r="AB139" s="5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50"/>
      <c r="Z140" s="50"/>
      <c r="AA140" s="50"/>
      <c r="AB140" s="5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50"/>
      <c r="Z141" s="50"/>
      <c r="AA141" s="50"/>
      <c r="AB141" s="5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50"/>
      <c r="Z142" s="50"/>
      <c r="AA142" s="50"/>
      <c r="AB142" s="5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50"/>
      <c r="Z143" s="50"/>
      <c r="AA143" s="50"/>
      <c r="AB143" s="5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50"/>
      <c r="Z144" s="50"/>
      <c r="AA144" s="50"/>
      <c r="AB144" s="5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50"/>
      <c r="Z145" s="50"/>
      <c r="AA145" s="50"/>
      <c r="AB145" s="5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50"/>
      <c r="Z146" s="50"/>
      <c r="AA146" s="50"/>
      <c r="AB146" s="5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50"/>
      <c r="Z147" s="50"/>
      <c r="AA147" s="50"/>
      <c r="AB147" s="5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50"/>
      <c r="Z148" s="50"/>
      <c r="AA148" s="50"/>
      <c r="AB148" s="5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50"/>
      <c r="Z149" s="50"/>
      <c r="AA149" s="50"/>
      <c r="AB149" s="5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50"/>
      <c r="Z150" s="50"/>
      <c r="AA150" s="50"/>
      <c r="AB150" s="5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50"/>
      <c r="Z151" s="50"/>
      <c r="AA151" s="50"/>
      <c r="AB151" s="5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50"/>
      <c r="Z152" s="50"/>
      <c r="AA152" s="50"/>
      <c r="AB152" s="5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50"/>
      <c r="Z153" s="50"/>
      <c r="AA153" s="50"/>
      <c r="AB153" s="5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50"/>
      <c r="Z154" s="50"/>
      <c r="AA154" s="50"/>
      <c r="AB154" s="5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50"/>
      <c r="Z155" s="50"/>
      <c r="AA155" s="50"/>
      <c r="AB155" s="5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50"/>
      <c r="Z156" s="50"/>
      <c r="AA156" s="50"/>
      <c r="AB156" s="5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50"/>
      <c r="Z157" s="50"/>
      <c r="AA157" s="50"/>
      <c r="AB157" s="5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50"/>
      <c r="Z158" s="50"/>
      <c r="AA158" s="50"/>
      <c r="AB158" s="5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50"/>
      <c r="Z159" s="50"/>
      <c r="AA159" s="50"/>
      <c r="AB159" s="5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50"/>
      <c r="Z160" s="50"/>
      <c r="AA160" s="50"/>
      <c r="AB160" s="5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50"/>
      <c r="Z161" s="50"/>
      <c r="AA161" s="50"/>
      <c r="AB161" s="5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50"/>
      <c r="Z162" s="50"/>
      <c r="AA162" s="50"/>
      <c r="AB162" s="5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50"/>
      <c r="Z163" s="50"/>
      <c r="AA163" s="50"/>
      <c r="AB163" s="5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50"/>
      <c r="Z164" s="50"/>
      <c r="AA164" s="50"/>
      <c r="AB164" s="5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50"/>
      <c r="Z165" s="50"/>
      <c r="AA165" s="50"/>
      <c r="AB165" s="5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50"/>
      <c r="Z166" s="50"/>
      <c r="AA166" s="50"/>
      <c r="AB166" s="5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50"/>
      <c r="Z167" s="50"/>
      <c r="AA167" s="50"/>
      <c r="AB167" s="5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50"/>
      <c r="Z168" s="50"/>
      <c r="AA168" s="50"/>
      <c r="AB168" s="5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50"/>
      <c r="Z169" s="50"/>
      <c r="AA169" s="50"/>
      <c r="AB169" s="5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50"/>
      <c r="Z170" s="50"/>
      <c r="AA170" s="50"/>
      <c r="AB170" s="5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50"/>
      <c r="Z171" s="50"/>
      <c r="AA171" s="50"/>
      <c r="AB171" s="5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50"/>
      <c r="Z172" s="50"/>
      <c r="AA172" s="50"/>
      <c r="AB172" s="5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50"/>
      <c r="Z173" s="50"/>
      <c r="AA173" s="50"/>
      <c r="AB173" s="5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50"/>
      <c r="Z174" s="50"/>
      <c r="AA174" s="50"/>
      <c r="AB174" s="5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50"/>
      <c r="Z175" s="50"/>
      <c r="AA175" s="50"/>
      <c r="AB175" s="5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50"/>
      <c r="Z176" s="50"/>
      <c r="AA176" s="50"/>
      <c r="AB176" s="5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50"/>
      <c r="Z177" s="50"/>
      <c r="AA177" s="50"/>
      <c r="AB177" s="5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50"/>
      <c r="Z178" s="50"/>
      <c r="AA178" s="50"/>
      <c r="AB178" s="5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50"/>
      <c r="Z179" s="50"/>
      <c r="AA179" s="50"/>
      <c r="AB179" s="5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50"/>
      <c r="Z180" s="50"/>
      <c r="AA180" s="50"/>
      <c r="AB180" s="5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50"/>
      <c r="Z181" s="50"/>
      <c r="AA181" s="50"/>
      <c r="AB181" s="5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50"/>
      <c r="Z182" s="50"/>
      <c r="AA182" s="50"/>
      <c r="AB182" s="5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3.9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50"/>
      <c r="Z183" s="50"/>
      <c r="AA183" s="50"/>
      <c r="AB183" s="5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50"/>
      <c r="Z184" s="50"/>
      <c r="AA184" s="50"/>
      <c r="AB184" s="5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3.9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50"/>
      <c r="Z185" s="50"/>
      <c r="AA185" s="50"/>
      <c r="AB185" s="5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50"/>
      <c r="Z186" s="50"/>
      <c r="AA186" s="50"/>
      <c r="AB186" s="5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50"/>
      <c r="Z187" s="50"/>
      <c r="AA187" s="50"/>
      <c r="AB187" s="5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50"/>
      <c r="Z188" s="50"/>
      <c r="AA188" s="50"/>
      <c r="AB188" s="5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50"/>
      <c r="Z189" s="50"/>
      <c r="AA189" s="50"/>
      <c r="AB189" s="5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50"/>
      <c r="Z190" s="50"/>
      <c r="AA190" s="50"/>
      <c r="AB190" s="5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50"/>
      <c r="Z191" s="50"/>
      <c r="AA191" s="50"/>
      <c r="AB191" s="5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50"/>
      <c r="Z192" s="50"/>
      <c r="AA192" s="50"/>
      <c r="AB192" s="5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50"/>
      <c r="Z193" s="50"/>
      <c r="AA193" s="50"/>
      <c r="AB193" s="5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50"/>
      <c r="Z194" s="50"/>
      <c r="AA194" s="50"/>
      <c r="AB194" s="5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50"/>
      <c r="Z195" s="50"/>
      <c r="AA195" s="50"/>
      <c r="AB195" s="5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50"/>
      <c r="Z196" s="50"/>
      <c r="AA196" s="50"/>
      <c r="AB196" s="5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50"/>
      <c r="Z197" s="50"/>
      <c r="AA197" s="50"/>
      <c r="AB197" s="5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50"/>
      <c r="Z198" s="50"/>
      <c r="AA198" s="50"/>
      <c r="AB198" s="5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50"/>
      <c r="Z199" s="50"/>
      <c r="AA199" s="50"/>
      <c r="AB199" s="5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50"/>
      <c r="Z200" s="50"/>
      <c r="AA200" s="50"/>
      <c r="AB200" s="5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50"/>
      <c r="Z201" s="50"/>
      <c r="AA201" s="50"/>
      <c r="AB201" s="5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50"/>
      <c r="Z202" s="50"/>
      <c r="AA202" s="50"/>
      <c r="AB202" s="5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50"/>
      <c r="Z203" s="50"/>
      <c r="AA203" s="50"/>
      <c r="AB203" s="5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50"/>
      <c r="Z204" s="50"/>
      <c r="AA204" s="50"/>
      <c r="AB204" s="5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50"/>
      <c r="Z205" s="50"/>
      <c r="AA205" s="50"/>
      <c r="AB205" s="5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50"/>
      <c r="Z206" s="50"/>
      <c r="AA206" s="50"/>
      <c r="AB206" s="5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50"/>
      <c r="Z207" s="50"/>
      <c r="AA207" s="50"/>
      <c r="AB207" s="5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50"/>
      <c r="Z208" s="50"/>
      <c r="AA208" s="50"/>
      <c r="AB208" s="5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50"/>
      <c r="Z209" s="50"/>
      <c r="AA209" s="50"/>
      <c r="AB209" s="5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50"/>
      <c r="Z210" s="50"/>
      <c r="AA210" s="50"/>
      <c r="AB210" s="5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50"/>
      <c r="Z211" s="50"/>
      <c r="AA211" s="50"/>
      <c r="AB211" s="5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50"/>
      <c r="Z212" s="50"/>
      <c r="AA212" s="50"/>
      <c r="AB212" s="5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50"/>
      <c r="Z213" s="50"/>
      <c r="AA213" s="50"/>
      <c r="AB213" s="5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50"/>
      <c r="Z214" s="50"/>
      <c r="AA214" s="50"/>
      <c r="AB214" s="5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50"/>
      <c r="Z215" s="50"/>
      <c r="AA215" s="50"/>
      <c r="AB215" s="5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50"/>
      <c r="Z216" s="50"/>
      <c r="AA216" s="50"/>
      <c r="AB216" s="5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50"/>
      <c r="Z217" s="50"/>
      <c r="AA217" s="50"/>
      <c r="AB217" s="5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50"/>
      <c r="Z218" s="50"/>
      <c r="AA218" s="50"/>
      <c r="AB218" s="5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50"/>
      <c r="Z219" s="50"/>
      <c r="AA219" s="50"/>
      <c r="AB219" s="5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50"/>
      <c r="Z220" s="50"/>
      <c r="AA220" s="50"/>
      <c r="AB220" s="5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50"/>
      <c r="Z221" s="50"/>
      <c r="AA221" s="50"/>
      <c r="AB221" s="5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50"/>
      <c r="Z222" s="50"/>
      <c r="AA222" s="50"/>
      <c r="AB222" s="5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50"/>
      <c r="Z223" s="50"/>
      <c r="AA223" s="50"/>
      <c r="AB223" s="5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50"/>
      <c r="Z224" s="50"/>
      <c r="AA224" s="50"/>
      <c r="AB224" s="5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50"/>
      <c r="Z225" s="50"/>
      <c r="AA225" s="50"/>
      <c r="AB225" s="5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50"/>
      <c r="Z226" s="50"/>
      <c r="AA226" s="50"/>
      <c r="AB226" s="5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50"/>
      <c r="Z227" s="50"/>
      <c r="AA227" s="50"/>
      <c r="AB227" s="5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50"/>
      <c r="Z228" s="50"/>
      <c r="AA228" s="50"/>
      <c r="AB228" s="5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50"/>
      <c r="Z229" s="50"/>
      <c r="AA229" s="50"/>
      <c r="AB229" s="5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50"/>
      <c r="Z230" s="50"/>
      <c r="AA230" s="50"/>
      <c r="AB230" s="5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50"/>
      <c r="Z231" s="50"/>
      <c r="AA231" s="50"/>
      <c r="AB231" s="5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50"/>
      <c r="Z232" s="50"/>
      <c r="AA232" s="50"/>
      <c r="AB232" s="5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50"/>
      <c r="Z233" s="50"/>
      <c r="AA233" s="50"/>
      <c r="AB233" s="5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50"/>
      <c r="Z234" s="50"/>
      <c r="AA234" s="50"/>
      <c r="AB234" s="5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50"/>
      <c r="Z235" s="50"/>
      <c r="AA235" s="50"/>
      <c r="AB235" s="5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50"/>
      <c r="Z236" s="50"/>
      <c r="AA236" s="50"/>
      <c r="AB236" s="5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50"/>
      <c r="Z237" s="50"/>
      <c r="AA237" s="50"/>
      <c r="AB237" s="5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50"/>
      <c r="Z238" s="50"/>
      <c r="AA238" s="50"/>
      <c r="AB238" s="5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50"/>
      <c r="Z239" s="50"/>
      <c r="AA239" s="50"/>
      <c r="AB239" s="5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50"/>
      <c r="Z240" s="50"/>
      <c r="AA240" s="50"/>
      <c r="AB240" s="5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50"/>
      <c r="Z241" s="50"/>
      <c r="AA241" s="50"/>
      <c r="AB241" s="5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50"/>
      <c r="Z242" s="50"/>
      <c r="AA242" s="50"/>
      <c r="AB242" s="5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50"/>
      <c r="Z243" s="50"/>
      <c r="AA243" s="50"/>
      <c r="AB243" s="5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50"/>
      <c r="Z244" s="50"/>
      <c r="AA244" s="50"/>
      <c r="AB244" s="5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50"/>
      <c r="Z245" s="50"/>
      <c r="AA245" s="50"/>
      <c r="AB245" s="5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50"/>
      <c r="Z246" s="50"/>
      <c r="AA246" s="50"/>
      <c r="AB246" s="5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50"/>
      <c r="Z247" s="50"/>
      <c r="AA247" s="50"/>
      <c r="AB247" s="5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50"/>
      <c r="Z248" s="50"/>
      <c r="AA248" s="50"/>
      <c r="AB248" s="5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50"/>
      <c r="Z249" s="50"/>
      <c r="AA249" s="50"/>
      <c r="AB249" s="5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50"/>
      <c r="Z250" s="50"/>
      <c r="AA250" s="50"/>
      <c r="AB250" s="5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50"/>
      <c r="Z251" s="50"/>
      <c r="AA251" s="50"/>
      <c r="AB251" s="5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50"/>
      <c r="Z252" s="50"/>
      <c r="AA252" s="50"/>
      <c r="AB252" s="5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50"/>
      <c r="Z253" s="50"/>
      <c r="AA253" s="50"/>
      <c r="AB253" s="5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50"/>
      <c r="Z254" s="50"/>
      <c r="AA254" s="50"/>
      <c r="AB254" s="5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50"/>
      <c r="Z255" s="50"/>
      <c r="AA255" s="50"/>
      <c r="AB255" s="5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50"/>
      <c r="Z256" s="50"/>
      <c r="AA256" s="50"/>
      <c r="AB256" s="5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50"/>
      <c r="Z257" s="50"/>
      <c r="AA257" s="50"/>
      <c r="AB257" s="5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50"/>
      <c r="Z258" s="50"/>
      <c r="AA258" s="50"/>
      <c r="AB258" s="5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50"/>
      <c r="Z259" s="50"/>
      <c r="AA259" s="50"/>
      <c r="AB259" s="5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50"/>
      <c r="Z260" s="50"/>
      <c r="AA260" s="50"/>
      <c r="AB260" s="5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50"/>
      <c r="Z261" s="50"/>
      <c r="AA261" s="50"/>
      <c r="AB261" s="5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50"/>
      <c r="Z262" s="50"/>
      <c r="AA262" s="50"/>
      <c r="AB262" s="5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50"/>
      <c r="Z263" s="50"/>
      <c r="AA263" s="50"/>
      <c r="AB263" s="5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50"/>
      <c r="Z264" s="50"/>
      <c r="AA264" s="50"/>
      <c r="AB264" s="5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50"/>
      <c r="Z265" s="50"/>
      <c r="AA265" s="50"/>
      <c r="AB265" s="5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50"/>
      <c r="Z266" s="50"/>
      <c r="AA266" s="50"/>
      <c r="AB266" s="5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50"/>
      <c r="Z267" s="50"/>
      <c r="AA267" s="50"/>
      <c r="AB267" s="5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50"/>
      <c r="Z268" s="50"/>
      <c r="AA268" s="50"/>
      <c r="AB268" s="5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50"/>
      <c r="Z269" s="50"/>
      <c r="AA269" s="50"/>
      <c r="AB269" s="5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50"/>
      <c r="Z270" s="50"/>
      <c r="AA270" s="50"/>
      <c r="AB270" s="5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50"/>
      <c r="Z271" s="50"/>
      <c r="AA271" s="50"/>
      <c r="AB271" s="5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50"/>
      <c r="Z272" s="50"/>
      <c r="AA272" s="50"/>
      <c r="AB272" s="5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50"/>
      <c r="Z273" s="50"/>
      <c r="AA273" s="50"/>
      <c r="AB273" s="5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50"/>
      <c r="Z274" s="50"/>
      <c r="AA274" s="50"/>
      <c r="AB274" s="5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50"/>
      <c r="Z275" s="50"/>
      <c r="AA275" s="50"/>
      <c r="AB275" s="5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50"/>
      <c r="Z276" s="50"/>
      <c r="AA276" s="50"/>
      <c r="AB276" s="5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50"/>
      <c r="Z277" s="50"/>
      <c r="AA277" s="50"/>
      <c r="AB277" s="5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50"/>
      <c r="Z278" s="50"/>
      <c r="AA278" s="50"/>
      <c r="AB278" s="5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50"/>
      <c r="Z279" s="50"/>
      <c r="AA279" s="50"/>
      <c r="AB279" s="5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50"/>
      <c r="Z280" s="50"/>
      <c r="AA280" s="50"/>
      <c r="AB280" s="5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50"/>
      <c r="Z281" s="50"/>
      <c r="AA281" s="50"/>
      <c r="AB281" s="5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50"/>
      <c r="Z282" s="50"/>
      <c r="AA282" s="50"/>
      <c r="AB282" s="5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50"/>
      <c r="Z283" s="50"/>
      <c r="AA283" s="50"/>
      <c r="AB283" s="5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50"/>
      <c r="Z284" s="50"/>
      <c r="AA284" s="50"/>
      <c r="AB284" s="5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50"/>
      <c r="Z285" s="50"/>
      <c r="AA285" s="50"/>
      <c r="AB285" s="5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3.9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50"/>
      <c r="Z286" s="50"/>
      <c r="AA286" s="50"/>
      <c r="AB286" s="5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50"/>
      <c r="Z287" s="50"/>
      <c r="AA287" s="50"/>
      <c r="AB287" s="5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3.9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50"/>
      <c r="Z288" s="50"/>
      <c r="AA288" s="50"/>
      <c r="AB288" s="5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50"/>
      <c r="Z289" s="50"/>
      <c r="AA289" s="50"/>
      <c r="AB289" s="5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50"/>
      <c r="Z290" s="50"/>
      <c r="AA290" s="50"/>
      <c r="AB290" s="5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50"/>
      <c r="Z291" s="50"/>
      <c r="AA291" s="50"/>
      <c r="AB291" s="5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50"/>
      <c r="Z292" s="50"/>
      <c r="AA292" s="50"/>
      <c r="AB292" s="5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50"/>
      <c r="Z293" s="50"/>
      <c r="AA293" s="50"/>
      <c r="AB293" s="5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50"/>
      <c r="Z294" s="50"/>
      <c r="AA294" s="50"/>
      <c r="AB294" s="5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50"/>
      <c r="Z295" s="50"/>
      <c r="AA295" s="50"/>
      <c r="AB295" s="5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50"/>
      <c r="Z296" s="50"/>
      <c r="AA296" s="50"/>
      <c r="AB296" s="5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50"/>
      <c r="Z297" s="50"/>
      <c r="AA297" s="50"/>
      <c r="AB297" s="5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50"/>
      <c r="Z298" s="50"/>
      <c r="AA298" s="50"/>
      <c r="AB298" s="5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50"/>
      <c r="Z299" s="50"/>
      <c r="AA299" s="50"/>
      <c r="AB299" s="5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50"/>
      <c r="Z300" s="50"/>
      <c r="AA300" s="50"/>
      <c r="AB300" s="5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50"/>
      <c r="Z301" s="50"/>
      <c r="AA301" s="50"/>
      <c r="AB301" s="5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50"/>
      <c r="Z302" s="50"/>
      <c r="AA302" s="50"/>
      <c r="AB302" s="5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50"/>
      <c r="Z303" s="50"/>
      <c r="AA303" s="50"/>
      <c r="AB303" s="5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50"/>
      <c r="Z304" s="50"/>
      <c r="AA304" s="50"/>
      <c r="AB304" s="5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50"/>
      <c r="Z305" s="50"/>
      <c r="AA305" s="50"/>
      <c r="AB305" s="5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50"/>
      <c r="Z306" s="50"/>
      <c r="AA306" s="50"/>
      <c r="AB306" s="5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50"/>
      <c r="Z307" s="50"/>
      <c r="AA307" s="50"/>
      <c r="AB307" s="5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50"/>
      <c r="Z308" s="50"/>
      <c r="AA308" s="50"/>
      <c r="AB308" s="5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50"/>
      <c r="Z309" s="50"/>
      <c r="AA309" s="50"/>
      <c r="AB309" s="5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50"/>
      <c r="Z310" s="50"/>
      <c r="AA310" s="50"/>
      <c r="AB310" s="5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50"/>
      <c r="Z311" s="50"/>
      <c r="AA311" s="50"/>
      <c r="AB311" s="5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50"/>
      <c r="Z312" s="50"/>
      <c r="AA312" s="50"/>
      <c r="AB312" s="5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50"/>
      <c r="Z313" s="50"/>
      <c r="AA313" s="50"/>
      <c r="AB313" s="5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50"/>
      <c r="Z314" s="50"/>
      <c r="AA314" s="50"/>
      <c r="AB314" s="5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50"/>
      <c r="Z315" s="50"/>
      <c r="AA315" s="50"/>
      <c r="AB315" s="5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50"/>
      <c r="Z316" s="50"/>
      <c r="AA316" s="50"/>
      <c r="AB316" s="5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50"/>
      <c r="Z317" s="50"/>
      <c r="AA317" s="50"/>
      <c r="AB317" s="5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50"/>
      <c r="Z318" s="50"/>
      <c r="AA318" s="50"/>
      <c r="AB318" s="5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50"/>
      <c r="Z319" s="50"/>
      <c r="AA319" s="50"/>
      <c r="AB319" s="5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50"/>
      <c r="Z320" s="50"/>
      <c r="AA320" s="50"/>
      <c r="AB320" s="5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50"/>
      <c r="Z321" s="50"/>
      <c r="AA321" s="50"/>
      <c r="AB321" s="5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50"/>
      <c r="Z322" s="50"/>
      <c r="AA322" s="50"/>
      <c r="AB322" s="5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50"/>
      <c r="Z323" s="50"/>
      <c r="AA323" s="50"/>
      <c r="AB323" s="5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50"/>
      <c r="Z324" s="50"/>
      <c r="AA324" s="50"/>
      <c r="AB324" s="5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50"/>
      <c r="Z325" s="50"/>
      <c r="AA325" s="50"/>
      <c r="AB325" s="5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50"/>
      <c r="Z326" s="50"/>
      <c r="AA326" s="50"/>
      <c r="AB326" s="5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50"/>
      <c r="Z327" s="50"/>
      <c r="AA327" s="50"/>
      <c r="AB327" s="5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50"/>
      <c r="Z328" s="50"/>
      <c r="AA328" s="50"/>
      <c r="AB328" s="5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50"/>
      <c r="Z329" s="50"/>
      <c r="AA329" s="50"/>
      <c r="AB329" s="5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50"/>
      <c r="Z330" s="50"/>
      <c r="AA330" s="50"/>
      <c r="AB330" s="5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50"/>
      <c r="Z331" s="50"/>
      <c r="AA331" s="50"/>
      <c r="AB331" s="5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50"/>
      <c r="Z332" s="50"/>
      <c r="AA332" s="50"/>
      <c r="AB332" s="5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50"/>
      <c r="Z333" s="50"/>
      <c r="AA333" s="50"/>
      <c r="AB333" s="5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50"/>
      <c r="Z334" s="50"/>
      <c r="AA334" s="50"/>
      <c r="AB334" s="5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50"/>
      <c r="Z335" s="50"/>
      <c r="AA335" s="50"/>
      <c r="AB335" s="5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50"/>
      <c r="Z336" s="50"/>
      <c r="AA336" s="50"/>
      <c r="AB336" s="5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50"/>
      <c r="Z337" s="50"/>
      <c r="AA337" s="50"/>
      <c r="AB337" s="5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50"/>
      <c r="Z338" s="50"/>
      <c r="AA338" s="50"/>
      <c r="AB338" s="5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50"/>
      <c r="Z339" s="50"/>
      <c r="AA339" s="50"/>
      <c r="AB339" s="5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50"/>
      <c r="Z340" s="50"/>
      <c r="AA340" s="50"/>
      <c r="AB340" s="5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50"/>
      <c r="Z341" s="50"/>
      <c r="AA341" s="50"/>
      <c r="AB341" s="5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50"/>
      <c r="Z342" s="50"/>
      <c r="AA342" s="50"/>
      <c r="AB342" s="5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50"/>
      <c r="Z343" s="50"/>
      <c r="AA343" s="50"/>
      <c r="AB343" s="5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50"/>
      <c r="Z344" s="50"/>
      <c r="AA344" s="50"/>
      <c r="AB344" s="5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50"/>
      <c r="Z345" s="50"/>
      <c r="AA345" s="50"/>
      <c r="AB345" s="5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50"/>
      <c r="Z346" s="50"/>
      <c r="AA346" s="50"/>
      <c r="AB346" s="5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50"/>
      <c r="Z347" s="50"/>
      <c r="AA347" s="50"/>
      <c r="AB347" s="5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50"/>
      <c r="Z348" s="50"/>
      <c r="AA348" s="50"/>
      <c r="AB348" s="5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50"/>
      <c r="Z349" s="50"/>
      <c r="AA349" s="50"/>
      <c r="AB349" s="5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50"/>
      <c r="Z350" s="50"/>
      <c r="AA350" s="50"/>
      <c r="AB350" s="5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50"/>
      <c r="Z351" s="50"/>
      <c r="AA351" s="50"/>
      <c r="AB351" s="5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50"/>
      <c r="Z352" s="50"/>
      <c r="AA352" s="50"/>
      <c r="AB352" s="5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50"/>
      <c r="Z353" s="50"/>
      <c r="AA353" s="50"/>
      <c r="AB353" s="5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50"/>
      <c r="Z354" s="50"/>
      <c r="AA354" s="50"/>
      <c r="AB354" s="5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50"/>
      <c r="Z355" s="50"/>
      <c r="AA355" s="50"/>
      <c r="AB355" s="5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50"/>
      <c r="Z356" s="50"/>
      <c r="AA356" s="50"/>
      <c r="AB356" s="5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50"/>
      <c r="Z357" s="50"/>
      <c r="AA357" s="50"/>
      <c r="AB357" s="5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50"/>
      <c r="Z358" s="50"/>
      <c r="AA358" s="50"/>
      <c r="AB358" s="5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50"/>
      <c r="Z359" s="50"/>
      <c r="AA359" s="50"/>
      <c r="AB359" s="5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50"/>
      <c r="Z360" s="50"/>
      <c r="AA360" s="50"/>
      <c r="AB360" s="5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50"/>
      <c r="Z361" s="50"/>
      <c r="AA361" s="50"/>
      <c r="AB361" s="5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50"/>
      <c r="Z362" s="50"/>
      <c r="AA362" s="50"/>
      <c r="AB362" s="5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50"/>
      <c r="Z363" s="50"/>
      <c r="AA363" s="50"/>
      <c r="AB363" s="5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50"/>
      <c r="Z364" s="50"/>
      <c r="AA364" s="50"/>
      <c r="AB364" s="5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50"/>
      <c r="Z365" s="50"/>
      <c r="AA365" s="50"/>
      <c r="AB365" s="5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50"/>
      <c r="Z366" s="50"/>
      <c r="AA366" s="50"/>
      <c r="AB366" s="5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50"/>
      <c r="Z367" s="50"/>
      <c r="AA367" s="50"/>
      <c r="AB367" s="5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50"/>
      <c r="Z368" s="50"/>
      <c r="AA368" s="50"/>
      <c r="AB368" s="5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50"/>
      <c r="Z369" s="50"/>
      <c r="AA369" s="50"/>
      <c r="AB369" s="5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50"/>
      <c r="Z370" s="50"/>
      <c r="AA370" s="50"/>
      <c r="AB370" s="5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50"/>
      <c r="Z371" s="50"/>
      <c r="AA371" s="50"/>
      <c r="AB371" s="5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50"/>
      <c r="Z372" s="50"/>
      <c r="AA372" s="50"/>
      <c r="AB372" s="5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50"/>
      <c r="Z373" s="50"/>
      <c r="AA373" s="50"/>
      <c r="AB373" s="5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50"/>
      <c r="Z374" s="50"/>
      <c r="AA374" s="50"/>
      <c r="AB374" s="5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50"/>
      <c r="Z375" s="50"/>
      <c r="AA375" s="50"/>
      <c r="AB375" s="5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50"/>
      <c r="Z376" s="50"/>
      <c r="AA376" s="50"/>
      <c r="AB376" s="5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50"/>
      <c r="Z377" s="50"/>
      <c r="AA377" s="50"/>
      <c r="AB377" s="5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50"/>
      <c r="Z378" s="50"/>
      <c r="AA378" s="50"/>
      <c r="AB378" s="5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50"/>
      <c r="Z379" s="50"/>
      <c r="AA379" s="50"/>
      <c r="AB379" s="5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50"/>
      <c r="Z380" s="50"/>
      <c r="AA380" s="50"/>
      <c r="AB380" s="5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50"/>
      <c r="Z381" s="50"/>
      <c r="AA381" s="50"/>
      <c r="AB381" s="5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50"/>
      <c r="Z382" s="50"/>
      <c r="AA382" s="50"/>
      <c r="AB382" s="5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50"/>
      <c r="Z383" s="50"/>
      <c r="AA383" s="50"/>
      <c r="AB383" s="5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50"/>
      <c r="Z384" s="50"/>
      <c r="AA384" s="50"/>
      <c r="AB384" s="5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50"/>
      <c r="Z385" s="50"/>
      <c r="AA385" s="50"/>
      <c r="AB385" s="5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50"/>
      <c r="Z386" s="50"/>
      <c r="AA386" s="50"/>
      <c r="AB386" s="5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50"/>
      <c r="Z387" s="50"/>
      <c r="AA387" s="50"/>
      <c r="AB387" s="5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50"/>
      <c r="Z388" s="50"/>
      <c r="AA388" s="50"/>
      <c r="AB388" s="5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50"/>
      <c r="Z389" s="50"/>
      <c r="AA389" s="50"/>
      <c r="AB389" s="5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50"/>
      <c r="Z390" s="50"/>
      <c r="AA390" s="50"/>
      <c r="AB390" s="5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50"/>
      <c r="Z391" s="50"/>
      <c r="AA391" s="50"/>
      <c r="AB391" s="5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50"/>
      <c r="Z392" s="50"/>
      <c r="AA392" s="50"/>
      <c r="AB392" s="5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50"/>
      <c r="Z393" s="50"/>
      <c r="AA393" s="50"/>
      <c r="AB393" s="5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50"/>
      <c r="Z394" s="50"/>
      <c r="AA394" s="50"/>
      <c r="AB394" s="5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50"/>
      <c r="Z395" s="50"/>
      <c r="AA395" s="50"/>
      <c r="AB395" s="5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50"/>
      <c r="Z396" s="50"/>
      <c r="AA396" s="50"/>
      <c r="AB396" s="5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50"/>
      <c r="Z397" s="50"/>
      <c r="AA397" s="50"/>
      <c r="AB397" s="5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50"/>
      <c r="Z398" s="50"/>
      <c r="AA398" s="50"/>
      <c r="AB398" s="5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50"/>
      <c r="Z399" s="50"/>
      <c r="AA399" s="50"/>
      <c r="AB399" s="5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50"/>
      <c r="Z400" s="50"/>
      <c r="AA400" s="50"/>
      <c r="AB400" s="5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50"/>
      <c r="Z401" s="50"/>
      <c r="AA401" s="50"/>
      <c r="AB401" s="5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50"/>
      <c r="Z402" s="50"/>
      <c r="AA402" s="50"/>
      <c r="AB402" s="5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50"/>
      <c r="Z403" s="50"/>
      <c r="AA403" s="50"/>
      <c r="AB403" s="5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50"/>
      <c r="Z404" s="50"/>
      <c r="AA404" s="50"/>
      <c r="AB404" s="5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50"/>
      <c r="Z405" s="50"/>
      <c r="AA405" s="50"/>
      <c r="AB405" s="5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50"/>
      <c r="Z406" s="50"/>
      <c r="AA406" s="50"/>
      <c r="AB406" s="5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50"/>
      <c r="Z407" s="50"/>
      <c r="AA407" s="50"/>
      <c r="AB407" s="5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50"/>
      <c r="Z408" s="50"/>
      <c r="AA408" s="50"/>
      <c r="AB408" s="5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50"/>
      <c r="Z409" s="50"/>
      <c r="AA409" s="50"/>
      <c r="AB409" s="5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50"/>
      <c r="Z410" s="50"/>
      <c r="AA410" s="50"/>
      <c r="AB410" s="5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50"/>
      <c r="Z411" s="50"/>
      <c r="AA411" s="50"/>
      <c r="AB411" s="5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50"/>
      <c r="Z412" s="50"/>
      <c r="AA412" s="50"/>
      <c r="AB412" s="5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50"/>
      <c r="Z413" s="50"/>
      <c r="AA413" s="50"/>
      <c r="AB413" s="5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50"/>
      <c r="Z414" s="50"/>
      <c r="AA414" s="50"/>
      <c r="AB414" s="5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50"/>
      <c r="Z415" s="50"/>
      <c r="AA415" s="50"/>
      <c r="AB415" s="5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50"/>
      <c r="Z416" s="50"/>
      <c r="AA416" s="50"/>
      <c r="AB416" s="5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50"/>
      <c r="Z417" s="50"/>
      <c r="AA417" s="50"/>
      <c r="AB417" s="5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50"/>
      <c r="Z418" s="50"/>
      <c r="AA418" s="50"/>
      <c r="AB418" s="5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50"/>
      <c r="Z419" s="50"/>
      <c r="AA419" s="50"/>
      <c r="AB419" s="5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50"/>
      <c r="Z420" s="50"/>
      <c r="AA420" s="50"/>
      <c r="AB420" s="5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3.9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50"/>
      <c r="Z421" s="50"/>
      <c r="AA421" s="50"/>
      <c r="AB421" s="5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50"/>
      <c r="Z422" s="50"/>
      <c r="AA422" s="50"/>
      <c r="AB422" s="5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3.9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50"/>
      <c r="Z423" s="50"/>
      <c r="AA423" s="50"/>
      <c r="AB423" s="5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50"/>
      <c r="Z424" s="50"/>
      <c r="AA424" s="50"/>
      <c r="AB424" s="5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2.75" hidden="false" customHeight="false" outlineLevel="0" collapsed="false"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50"/>
      <c r="Z425" s="50"/>
      <c r="AA425" s="50"/>
      <c r="AB425" s="50"/>
      <c r="AC425" s="0"/>
    </row>
    <row r="426" customFormat="false" ht="12.75" hidden="false" customHeight="false" outlineLevel="0" collapsed="false"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50"/>
      <c r="Z426" s="50"/>
      <c r="AA426" s="50"/>
      <c r="AB426" s="50"/>
      <c r="AC426" s="0"/>
    </row>
    <row r="427" customFormat="false" ht="12.75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50"/>
      <c r="Z427" s="50"/>
      <c r="AA427" s="50"/>
      <c r="AB427" s="50"/>
      <c r="AC427" s="0"/>
    </row>
    <row r="428" customFormat="false" ht="12.75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50"/>
      <c r="Z428" s="50"/>
      <c r="AA428" s="50"/>
      <c r="AB428" s="50"/>
      <c r="AC428" s="0"/>
    </row>
    <row r="429" customFormat="false" ht="12.75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50"/>
      <c r="Z429" s="50"/>
      <c r="AA429" s="50"/>
      <c r="AB429" s="50"/>
      <c r="AC429" s="0"/>
    </row>
    <row r="430" customFormat="false" ht="12.75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50"/>
      <c r="Z430" s="50"/>
      <c r="AA430" s="50"/>
      <c r="AB430" s="50"/>
      <c r="AC430" s="0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50"/>
      <c r="Z431" s="50"/>
      <c r="AA431" s="50"/>
      <c r="AB431" s="50"/>
      <c r="AC431" s="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50"/>
      <c r="Z432" s="50"/>
      <c r="AA432" s="50"/>
      <c r="AB432" s="50"/>
      <c r="AC432" s="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50"/>
      <c r="Z433" s="50"/>
      <c r="AA433" s="50"/>
      <c r="AB433" s="50"/>
      <c r="AC433" s="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50"/>
      <c r="Z434" s="50"/>
      <c r="AA434" s="50"/>
      <c r="AB434" s="5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50"/>
      <c r="Z435" s="50"/>
      <c r="AA435" s="50"/>
      <c r="AB435" s="5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50"/>
      <c r="Z436" s="50"/>
      <c r="AA436" s="50"/>
      <c r="AB436" s="5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50"/>
      <c r="Z437" s="50"/>
      <c r="AA437" s="50"/>
      <c r="AB437" s="5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50"/>
      <c r="Z438" s="50"/>
      <c r="AA438" s="50"/>
      <c r="AB438" s="5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50"/>
      <c r="Z439" s="50"/>
      <c r="AA439" s="50"/>
      <c r="AB439" s="5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50"/>
      <c r="Z440" s="50"/>
      <c r="AA440" s="50"/>
      <c r="AB440" s="5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50"/>
      <c r="Z441" s="50"/>
      <c r="AA441" s="50"/>
      <c r="AB441" s="5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50"/>
      <c r="Z442" s="50"/>
      <c r="AA442" s="50"/>
      <c r="AB442" s="5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50"/>
      <c r="Z443" s="50"/>
      <c r="AA443" s="50"/>
      <c r="AB443" s="5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50"/>
      <c r="Z444" s="50"/>
      <c r="AA444" s="50"/>
      <c r="AB444" s="5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50"/>
      <c r="Z445" s="50"/>
      <c r="AA445" s="50"/>
      <c r="AB445" s="5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50"/>
      <c r="Z446" s="50"/>
      <c r="AA446" s="50"/>
      <c r="AB446" s="5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50"/>
      <c r="Z447" s="50"/>
      <c r="AA447" s="50"/>
      <c r="AB447" s="5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50"/>
      <c r="Z448" s="50"/>
      <c r="AA448" s="50"/>
      <c r="AB448" s="5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50"/>
      <c r="Z449" s="50"/>
      <c r="AA449" s="50"/>
      <c r="AB449" s="5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50"/>
      <c r="Z450" s="50"/>
      <c r="AA450" s="50"/>
      <c r="AB450" s="50"/>
      <c r="AC450" s="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50"/>
      <c r="Z451" s="50"/>
      <c r="AA451" s="50"/>
      <c r="AB451" s="50"/>
      <c r="AC451" s="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50"/>
      <c r="Z452" s="50"/>
      <c r="AA452" s="50"/>
      <c r="AB452" s="50"/>
      <c r="AC452" s="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50"/>
      <c r="Z453" s="50"/>
      <c r="AA453" s="50"/>
      <c r="AB453" s="50"/>
      <c r="AC453" s="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50"/>
      <c r="Z454" s="50"/>
      <c r="AA454" s="50"/>
      <c r="AB454" s="50"/>
      <c r="AC454" s="0"/>
    </row>
    <row r="455" customFormat="false" ht="12.75" hidden="false" customHeight="false" outlineLevel="0" collapsed="false">
      <c r="Y455" s="51"/>
      <c r="Z455" s="51"/>
      <c r="AA455" s="51"/>
      <c r="AB455" s="51"/>
    </row>
    <row r="456" customFormat="false" ht="12.75" hidden="false" customHeight="false" outlineLevel="0" collapsed="false">
      <c r="Y456" s="51"/>
      <c r="Z456" s="51"/>
      <c r="AA456" s="51"/>
      <c r="AB456" s="51"/>
    </row>
    <row r="457" customFormat="false" ht="12.75" hidden="false" customHeight="false" outlineLevel="0" collapsed="false">
      <c r="Y457" s="51"/>
      <c r="Z457" s="51"/>
      <c r="AA457" s="51"/>
      <c r="AB457" s="51"/>
    </row>
    <row r="458" customFormat="false" ht="12.75" hidden="false" customHeight="false" outlineLevel="0" collapsed="false">
      <c r="Y458" s="51"/>
      <c r="Z458" s="51"/>
      <c r="AA458" s="51"/>
      <c r="AB458" s="51"/>
    </row>
    <row r="459" customFormat="false" ht="12.75" hidden="false" customHeight="false" outlineLevel="0" collapsed="false">
      <c r="Y459" s="51"/>
      <c r="Z459" s="51"/>
      <c r="AA459" s="51"/>
      <c r="AB459" s="51"/>
    </row>
    <row r="460" customFormat="false" ht="12.75" hidden="false" customHeight="false" outlineLevel="0" collapsed="false">
      <c r="Y460" s="51"/>
      <c r="Z460" s="51"/>
      <c r="AA460" s="51"/>
      <c r="AB460" s="51"/>
    </row>
    <row r="461" customFormat="false" ht="12.75" hidden="false" customHeight="false" outlineLevel="0" collapsed="false">
      <c r="Y461" s="51"/>
      <c r="Z461" s="51"/>
      <c r="AA461" s="51"/>
      <c r="AB461" s="51"/>
    </row>
    <row r="462" customFormat="false" ht="12.75" hidden="false" customHeight="false" outlineLevel="0" collapsed="false">
      <c r="Y462" s="51"/>
      <c r="Z462" s="51"/>
      <c r="AA462" s="51"/>
      <c r="AB462" s="51"/>
    </row>
    <row r="463" customFormat="false" ht="12.75" hidden="false" customHeight="false" outlineLevel="0" collapsed="false">
      <c r="Y463" s="51"/>
      <c r="Z463" s="51"/>
      <c r="AA463" s="51"/>
      <c r="AB463" s="51"/>
    </row>
    <row r="464" customFormat="false" ht="12.75" hidden="false" customHeight="false" outlineLevel="0" collapsed="false">
      <c r="Y464" s="51"/>
      <c r="Z464" s="51"/>
      <c r="AA464" s="51"/>
      <c r="AB464" s="51"/>
    </row>
    <row r="465" customFormat="false" ht="12.75" hidden="false" customHeight="false" outlineLevel="0" collapsed="false">
      <c r="Y465" s="51"/>
      <c r="Z465" s="51"/>
      <c r="AA465" s="51"/>
      <c r="AB465" s="51"/>
    </row>
    <row r="466" customFormat="false" ht="12.75" hidden="false" customHeight="false" outlineLevel="0" collapsed="false">
      <c r="Y466" s="51"/>
      <c r="Z466" s="51"/>
      <c r="AA466" s="51"/>
      <c r="AB466" s="51"/>
    </row>
    <row r="467" customFormat="false" ht="12.75" hidden="false" customHeight="false" outlineLevel="0" collapsed="false">
      <c r="Y467" s="51"/>
      <c r="Z467" s="51"/>
      <c r="AA467" s="51"/>
      <c r="AB467" s="51"/>
    </row>
    <row r="468" customFormat="false" ht="12.75" hidden="false" customHeight="false" outlineLevel="0" collapsed="false">
      <c r="Y468" s="51"/>
      <c r="Z468" s="51"/>
      <c r="AA468" s="51"/>
      <c r="AB468" s="51"/>
    </row>
    <row r="469" customFormat="false" ht="12.75" hidden="false" customHeight="false" outlineLevel="0" collapsed="false">
      <c r="Y469" s="51"/>
      <c r="Z469" s="51"/>
      <c r="AA469" s="51"/>
      <c r="AB469" s="51"/>
    </row>
    <row r="470" customFormat="false" ht="12.75" hidden="false" customHeight="false" outlineLevel="0" collapsed="false">
      <c r="Y470" s="51"/>
      <c r="Z470" s="51"/>
      <c r="AA470" s="51"/>
      <c r="AB470" s="51"/>
    </row>
    <row r="471" customFormat="false" ht="12.75" hidden="false" customHeight="false" outlineLevel="0" collapsed="false">
      <c r="Y471" s="51"/>
      <c r="Z471" s="51"/>
      <c r="AA471" s="51"/>
      <c r="AB471" s="51"/>
    </row>
    <row r="472" customFormat="false" ht="12.75" hidden="false" customHeight="false" outlineLevel="0" collapsed="false">
      <c r="Y472" s="51"/>
      <c r="Z472" s="51"/>
      <c r="AA472" s="51"/>
      <c r="AB472" s="51"/>
    </row>
    <row r="473" customFormat="false" ht="12.75" hidden="false" customHeight="false" outlineLevel="0" collapsed="false">
      <c r="Y473" s="51"/>
      <c r="Z473" s="51"/>
      <c r="AA473" s="51"/>
      <c r="AB473" s="51"/>
    </row>
    <row r="474" customFormat="false" ht="12.75" hidden="false" customHeight="false" outlineLevel="0" collapsed="false">
      <c r="Y474" s="51"/>
      <c r="Z474" s="51"/>
      <c r="AA474" s="51"/>
      <c r="AB474" s="51"/>
    </row>
    <row r="475" customFormat="false" ht="12.75" hidden="false" customHeight="false" outlineLevel="0" collapsed="false">
      <c r="Y475" s="51"/>
      <c r="Z475" s="51"/>
      <c r="AA475" s="51"/>
      <c r="AB475" s="51"/>
    </row>
    <row r="476" customFormat="false" ht="12.75" hidden="false" customHeight="false" outlineLevel="0" collapsed="false">
      <c r="Y476" s="51"/>
      <c r="Z476" s="51"/>
      <c r="AA476" s="51"/>
      <c r="AB476" s="51"/>
    </row>
    <row r="477" customFormat="false" ht="12.75" hidden="false" customHeight="false" outlineLevel="0" collapsed="false">
      <c r="Y477" s="51"/>
      <c r="Z477" s="51"/>
      <c r="AA477" s="51"/>
      <c r="AB477" s="51"/>
    </row>
    <row r="478" customFormat="false" ht="12.75" hidden="false" customHeight="false" outlineLevel="0" collapsed="false">
      <c r="Y478" s="51"/>
      <c r="Z478" s="51"/>
      <c r="AA478" s="51"/>
      <c r="AB478" s="51"/>
    </row>
    <row r="479" customFormat="false" ht="12.75" hidden="false" customHeight="false" outlineLevel="0" collapsed="false">
      <c r="Y479" s="51"/>
      <c r="Z479" s="51"/>
      <c r="AA479" s="51"/>
      <c r="AB479" s="51"/>
    </row>
    <row r="480" customFormat="false" ht="12.75" hidden="false" customHeight="false" outlineLevel="0" collapsed="false">
      <c r="Y480" s="51"/>
      <c r="Z480" s="51"/>
      <c r="AA480" s="51"/>
      <c r="AB480" s="51"/>
    </row>
    <row r="481" customFormat="false" ht="12.75" hidden="false" customHeight="false" outlineLevel="0" collapsed="false">
      <c r="Y481" s="51"/>
      <c r="Z481" s="51"/>
      <c r="AA481" s="51"/>
      <c r="AB481" s="51"/>
    </row>
    <row r="482" customFormat="false" ht="12.75" hidden="false" customHeight="false" outlineLevel="0" collapsed="false">
      <c r="Y482" s="51"/>
      <c r="Z482" s="51"/>
      <c r="AA482" s="51"/>
      <c r="AB482" s="51"/>
    </row>
    <row r="483" customFormat="false" ht="12.75" hidden="false" customHeight="false" outlineLevel="0" collapsed="false">
      <c r="Y483" s="51"/>
      <c r="Z483" s="51"/>
      <c r="AA483" s="51"/>
      <c r="AB483" s="51"/>
    </row>
    <row r="484" customFormat="false" ht="12.75" hidden="false" customHeight="false" outlineLevel="0" collapsed="false">
      <c r="Y484" s="51"/>
      <c r="Z484" s="51"/>
      <c r="AA484" s="51"/>
      <c r="AB484" s="51"/>
    </row>
    <row r="485" customFormat="false" ht="12.75" hidden="false" customHeight="false" outlineLevel="0" collapsed="false">
      <c r="Y485" s="51"/>
      <c r="Z485" s="51"/>
      <c r="AA485" s="51"/>
      <c r="AB485" s="51"/>
    </row>
    <row r="486" customFormat="false" ht="12.75" hidden="false" customHeight="false" outlineLevel="0" collapsed="false">
      <c r="Y486" s="51"/>
      <c r="Z486" s="51"/>
      <c r="AA486" s="51"/>
      <c r="AB486" s="51"/>
    </row>
    <row r="487" customFormat="false" ht="12.75" hidden="false" customHeight="false" outlineLevel="0" collapsed="false">
      <c r="Y487" s="51"/>
      <c r="Z487" s="51"/>
      <c r="AA487" s="51"/>
      <c r="AB487" s="51"/>
    </row>
    <row r="488" customFormat="false" ht="12.75" hidden="false" customHeight="false" outlineLevel="0" collapsed="false">
      <c r="Y488" s="51"/>
      <c r="Z488" s="51"/>
      <c r="AA488" s="51"/>
      <c r="AB488" s="51"/>
    </row>
    <row r="489" customFormat="false" ht="12.75" hidden="false" customHeight="false" outlineLevel="0" collapsed="false">
      <c r="Y489" s="51"/>
      <c r="Z489" s="51"/>
      <c r="AA489" s="51"/>
      <c r="AB489" s="51"/>
    </row>
    <row r="490" customFormat="false" ht="12.75" hidden="false" customHeight="false" outlineLevel="0" collapsed="false">
      <c r="Y490" s="51"/>
      <c r="Z490" s="51"/>
      <c r="AA490" s="51"/>
      <c r="AB490" s="51"/>
    </row>
    <row r="491" customFormat="false" ht="12.75" hidden="false" customHeight="false" outlineLevel="0" collapsed="false">
      <c r="Y491" s="51"/>
      <c r="Z491" s="51"/>
      <c r="AA491" s="51"/>
      <c r="AB491" s="51"/>
    </row>
    <row r="492" customFormat="false" ht="12.75" hidden="false" customHeight="false" outlineLevel="0" collapsed="false">
      <c r="Y492" s="51"/>
      <c r="Z492" s="51"/>
      <c r="AA492" s="51"/>
      <c r="AB492" s="51"/>
    </row>
    <row r="493" customFormat="false" ht="12.75" hidden="false" customHeight="false" outlineLevel="0" collapsed="false">
      <c r="Y493" s="51"/>
      <c r="Z493" s="51"/>
      <c r="AA493" s="51"/>
      <c r="AB493" s="51"/>
    </row>
    <row r="494" customFormat="false" ht="12.75" hidden="false" customHeight="false" outlineLevel="0" collapsed="false">
      <c r="Y494" s="51"/>
      <c r="Z494" s="51"/>
      <c r="AA494" s="51"/>
      <c r="AB494" s="51"/>
    </row>
    <row r="495" customFormat="false" ht="12.75" hidden="false" customHeight="false" outlineLevel="0" collapsed="false">
      <c r="Y495" s="51"/>
      <c r="Z495" s="51"/>
      <c r="AA495" s="51"/>
      <c r="AB495" s="51"/>
    </row>
    <row r="496" customFormat="false" ht="12.75" hidden="false" customHeight="false" outlineLevel="0" collapsed="false">
      <c r="Y496" s="51"/>
      <c r="Z496" s="51"/>
      <c r="AA496" s="51"/>
      <c r="AB496" s="51"/>
    </row>
    <row r="497" customFormat="false" ht="12.75" hidden="false" customHeight="false" outlineLevel="0" collapsed="false">
      <c r="Y497" s="51"/>
      <c r="Z497" s="51"/>
      <c r="AA497" s="51"/>
      <c r="AB497" s="51"/>
    </row>
    <row r="498" customFormat="false" ht="12.75" hidden="false" customHeight="false" outlineLevel="0" collapsed="false">
      <c r="Y498" s="51"/>
      <c r="Z498" s="51"/>
      <c r="AA498" s="51"/>
      <c r="AB498" s="51"/>
    </row>
    <row r="499" customFormat="false" ht="12.75" hidden="false" customHeight="false" outlineLevel="0" collapsed="false">
      <c r="Y499" s="51"/>
      <c r="Z499" s="51"/>
      <c r="AA499" s="51"/>
      <c r="AB499" s="51"/>
    </row>
    <row r="500" customFormat="false" ht="12.75" hidden="false" customHeight="false" outlineLevel="0" collapsed="false">
      <c r="Y500" s="51"/>
      <c r="Z500" s="51"/>
      <c r="AA500" s="51"/>
      <c r="AB500" s="51"/>
    </row>
    <row r="501" customFormat="false" ht="12.75" hidden="false" customHeight="false" outlineLevel="0" collapsed="false">
      <c r="Y501" s="51"/>
      <c r="Z501" s="51"/>
      <c r="AA501" s="51"/>
      <c r="AB501" s="51"/>
    </row>
    <row r="502" customFormat="false" ht="12.75" hidden="false" customHeight="false" outlineLevel="0" collapsed="false">
      <c r="Y502" s="51"/>
      <c r="Z502" s="51"/>
      <c r="AA502" s="51"/>
      <c r="AB502" s="51"/>
    </row>
    <row r="503" customFormat="false" ht="12.75" hidden="false" customHeight="false" outlineLevel="0" collapsed="false">
      <c r="Y503" s="51"/>
      <c r="Z503" s="51"/>
      <c r="AA503" s="51"/>
      <c r="AB503" s="51"/>
    </row>
    <row r="504" customFormat="false" ht="12.75" hidden="false" customHeight="false" outlineLevel="0" collapsed="false">
      <c r="Y504" s="51"/>
      <c r="Z504" s="51"/>
      <c r="AA504" s="51"/>
      <c r="AB504" s="51"/>
    </row>
    <row r="505" customFormat="false" ht="12.75" hidden="false" customHeight="false" outlineLevel="0" collapsed="false">
      <c r="Y505" s="51"/>
      <c r="Z505" s="51"/>
      <c r="AA505" s="51"/>
      <c r="AB505" s="51"/>
    </row>
    <row r="506" customFormat="false" ht="12.75" hidden="false" customHeight="false" outlineLevel="0" collapsed="false">
      <c r="Y506" s="51"/>
      <c r="Z506" s="51"/>
      <c r="AA506" s="51"/>
      <c r="AB506" s="51"/>
    </row>
    <row r="507" customFormat="false" ht="12.75" hidden="false" customHeight="false" outlineLevel="0" collapsed="false">
      <c r="Y507" s="51"/>
      <c r="Z507" s="51"/>
      <c r="AA507" s="51"/>
      <c r="AB507" s="51"/>
    </row>
    <row r="508" customFormat="false" ht="12.75" hidden="false" customHeight="false" outlineLevel="0" collapsed="false">
      <c r="Y508" s="51"/>
      <c r="Z508" s="51"/>
      <c r="AA508" s="51"/>
      <c r="AB508" s="51"/>
    </row>
    <row r="509" customFormat="false" ht="12.75" hidden="false" customHeight="false" outlineLevel="0" collapsed="false">
      <c r="Y509" s="51"/>
      <c r="Z509" s="51"/>
      <c r="AA509" s="51"/>
      <c r="AB509" s="51"/>
    </row>
    <row r="510" customFormat="false" ht="12.75" hidden="false" customHeight="false" outlineLevel="0" collapsed="false">
      <c r="Y510" s="51"/>
      <c r="Z510" s="51"/>
      <c r="AA510" s="51"/>
      <c r="AB510" s="51"/>
    </row>
    <row r="511" customFormat="false" ht="12.75" hidden="false" customHeight="false" outlineLevel="0" collapsed="false">
      <c r="Y511" s="51"/>
      <c r="Z511" s="51"/>
      <c r="AA511" s="51"/>
      <c r="AB511" s="51"/>
    </row>
    <row r="512" customFormat="false" ht="12.75" hidden="false" customHeight="false" outlineLevel="0" collapsed="false">
      <c r="Y512" s="51"/>
      <c r="Z512" s="51"/>
      <c r="AA512" s="51"/>
      <c r="AB512" s="51"/>
    </row>
    <row r="513" customFormat="false" ht="12.75" hidden="false" customHeight="false" outlineLevel="0" collapsed="false">
      <c r="Y513" s="51"/>
      <c r="Z513" s="51"/>
      <c r="AA513" s="51"/>
      <c r="AB513" s="51"/>
    </row>
    <row r="514" customFormat="false" ht="12.75" hidden="false" customHeight="false" outlineLevel="0" collapsed="false">
      <c r="Y514" s="51"/>
      <c r="Z514" s="51"/>
      <c r="AA514" s="51"/>
      <c r="AB514" s="51"/>
    </row>
    <row r="515" customFormat="false" ht="12.75" hidden="false" customHeight="false" outlineLevel="0" collapsed="false">
      <c r="Y515" s="51"/>
      <c r="Z515" s="51"/>
      <c r="AA515" s="51"/>
      <c r="AB515" s="51"/>
    </row>
    <row r="516" customFormat="false" ht="12.75" hidden="false" customHeight="false" outlineLevel="0" collapsed="false">
      <c r="Y516" s="51"/>
      <c r="Z516" s="51"/>
      <c r="AA516" s="51"/>
      <c r="AB516" s="51"/>
    </row>
    <row r="517" customFormat="false" ht="12.75" hidden="false" customHeight="false" outlineLevel="0" collapsed="false">
      <c r="Y517" s="51"/>
      <c r="Z517" s="51"/>
      <c r="AA517" s="51"/>
      <c r="AB517" s="51"/>
    </row>
    <row r="518" customFormat="false" ht="12.75" hidden="false" customHeight="false" outlineLevel="0" collapsed="false">
      <c r="Y518" s="51"/>
      <c r="Z518" s="51"/>
      <c r="AA518" s="51"/>
      <c r="AB518" s="51"/>
    </row>
    <row r="519" customFormat="false" ht="12.75" hidden="false" customHeight="false" outlineLevel="0" collapsed="false">
      <c r="Y519" s="51"/>
      <c r="Z519" s="51"/>
      <c r="AA519" s="51"/>
      <c r="AB519" s="51"/>
    </row>
    <row r="520" customFormat="false" ht="12.75" hidden="false" customHeight="false" outlineLevel="0" collapsed="false">
      <c r="Y520" s="51"/>
      <c r="Z520" s="51"/>
      <c r="AA520" s="51"/>
      <c r="AB520" s="51"/>
    </row>
    <row r="521" customFormat="false" ht="12.75" hidden="false" customHeight="false" outlineLevel="0" collapsed="false">
      <c r="Y521" s="51"/>
      <c r="Z521" s="51"/>
      <c r="AA521" s="51"/>
      <c r="AB521" s="51"/>
    </row>
    <row r="522" customFormat="false" ht="12.75" hidden="false" customHeight="false" outlineLevel="0" collapsed="false">
      <c r="Y522" s="51"/>
      <c r="Z522" s="51"/>
      <c r="AA522" s="51"/>
      <c r="AB522" s="51"/>
    </row>
    <row r="523" customFormat="false" ht="12.75" hidden="false" customHeight="false" outlineLevel="0" collapsed="false">
      <c r="Y523" s="51"/>
      <c r="Z523" s="51"/>
      <c r="AA523" s="51"/>
      <c r="AB523" s="51"/>
    </row>
    <row r="524" customFormat="false" ht="12.75" hidden="false" customHeight="false" outlineLevel="0" collapsed="false">
      <c r="Y524" s="51"/>
      <c r="Z524" s="51"/>
      <c r="AA524" s="51"/>
      <c r="AB524" s="51"/>
    </row>
    <row r="525" customFormat="false" ht="12.75" hidden="false" customHeight="false" outlineLevel="0" collapsed="false">
      <c r="Y525" s="51"/>
      <c r="Z525" s="51"/>
      <c r="AA525" s="51"/>
      <c r="AB525" s="51"/>
    </row>
    <row r="526" customFormat="false" ht="12.75" hidden="false" customHeight="false" outlineLevel="0" collapsed="false">
      <c r="Y526" s="51"/>
      <c r="Z526" s="51"/>
      <c r="AA526" s="51"/>
      <c r="AB526" s="51"/>
    </row>
    <row r="527" customFormat="false" ht="12.75" hidden="false" customHeight="false" outlineLevel="0" collapsed="false">
      <c r="Y527" s="51"/>
      <c r="Z527" s="51"/>
      <c r="AA527" s="51"/>
      <c r="AB527" s="51"/>
    </row>
    <row r="528" customFormat="false" ht="12.75" hidden="false" customHeight="false" outlineLevel="0" collapsed="false">
      <c r="Y528" s="51"/>
      <c r="Z528" s="51"/>
      <c r="AA528" s="51"/>
      <c r="AB528" s="51"/>
    </row>
    <row r="529" customFormat="false" ht="12.75" hidden="false" customHeight="false" outlineLevel="0" collapsed="false">
      <c r="Y529" s="51"/>
      <c r="Z529" s="51"/>
      <c r="AA529" s="51"/>
      <c r="AB529" s="51"/>
    </row>
    <row r="530" customFormat="false" ht="12.75" hidden="false" customHeight="false" outlineLevel="0" collapsed="false">
      <c r="Y530" s="51"/>
      <c r="Z530" s="51"/>
      <c r="AA530" s="51"/>
      <c r="AB530" s="51"/>
    </row>
    <row r="531" customFormat="false" ht="12.75" hidden="false" customHeight="false" outlineLevel="0" collapsed="false">
      <c r="Y531" s="51"/>
      <c r="Z531" s="51"/>
      <c r="AA531" s="51"/>
      <c r="AB531" s="51"/>
    </row>
    <row r="532" customFormat="false" ht="12.75" hidden="false" customHeight="false" outlineLevel="0" collapsed="false">
      <c r="Y532" s="51"/>
      <c r="Z532" s="51"/>
      <c r="AA532" s="51"/>
      <c r="AB532" s="51"/>
    </row>
    <row r="533" customFormat="false" ht="12.75" hidden="false" customHeight="false" outlineLevel="0" collapsed="false">
      <c r="Y533" s="51"/>
      <c r="Z533" s="51"/>
      <c r="AA533" s="51"/>
      <c r="AB533" s="51"/>
    </row>
    <row r="534" customFormat="false" ht="12.75" hidden="false" customHeight="false" outlineLevel="0" collapsed="false">
      <c r="Y534" s="51"/>
      <c r="Z534" s="51"/>
      <c r="AA534" s="51"/>
      <c r="AB534" s="51"/>
    </row>
    <row r="535" customFormat="false" ht="12.75" hidden="false" customHeight="false" outlineLevel="0" collapsed="false">
      <c r="Y535" s="51"/>
      <c r="Z535" s="51"/>
      <c r="AA535" s="51"/>
      <c r="AB535" s="51"/>
    </row>
    <row r="536" customFormat="false" ht="12.75" hidden="false" customHeight="false" outlineLevel="0" collapsed="false">
      <c r="Y536" s="51"/>
      <c r="Z536" s="51"/>
      <c r="AA536" s="51"/>
      <c r="AB536" s="51"/>
    </row>
    <row r="537" customFormat="false" ht="12.75" hidden="false" customHeight="false" outlineLevel="0" collapsed="false">
      <c r="Y537" s="51"/>
      <c r="Z537" s="51"/>
      <c r="AA537" s="51"/>
      <c r="AB537" s="51"/>
    </row>
    <row r="538" customFormat="false" ht="12.75" hidden="false" customHeight="false" outlineLevel="0" collapsed="false">
      <c r="Y538" s="51"/>
      <c r="Z538" s="51"/>
      <c r="AA538" s="51"/>
      <c r="AB538" s="51"/>
    </row>
    <row r="539" customFormat="false" ht="12.75" hidden="false" customHeight="false" outlineLevel="0" collapsed="false">
      <c r="Y539" s="51"/>
      <c r="Z539" s="51"/>
      <c r="AA539" s="51"/>
      <c r="AB539" s="51"/>
    </row>
    <row r="540" customFormat="false" ht="12.75" hidden="false" customHeight="false" outlineLevel="0" collapsed="false">
      <c r="Y540" s="51"/>
      <c r="Z540" s="51"/>
      <c r="AA540" s="51"/>
      <c r="AB540" s="51"/>
    </row>
    <row r="541" customFormat="false" ht="12.75" hidden="false" customHeight="false" outlineLevel="0" collapsed="false">
      <c r="Y541" s="51"/>
      <c r="Z541" s="51"/>
      <c r="AA541" s="51"/>
      <c r="AB541" s="51"/>
    </row>
    <row r="542" customFormat="false" ht="12.75" hidden="false" customHeight="false" outlineLevel="0" collapsed="false">
      <c r="Y542" s="51"/>
      <c r="Z542" s="51"/>
      <c r="AA542" s="51"/>
      <c r="AB542" s="51"/>
    </row>
    <row r="543" customFormat="false" ht="12.75" hidden="false" customHeight="false" outlineLevel="0" collapsed="false">
      <c r="Y543" s="51"/>
      <c r="Z543" s="51"/>
      <c r="AA543" s="51"/>
      <c r="AB543" s="51"/>
    </row>
    <row r="544" customFormat="false" ht="12.75" hidden="false" customHeight="false" outlineLevel="0" collapsed="false">
      <c r="Y544" s="51"/>
      <c r="Z544" s="51"/>
      <c r="AA544" s="51"/>
      <c r="AB544" s="51"/>
    </row>
    <row r="545" customFormat="false" ht="12.75" hidden="false" customHeight="false" outlineLevel="0" collapsed="false">
      <c r="Y545" s="51"/>
      <c r="Z545" s="51"/>
      <c r="AA545" s="51"/>
      <c r="AB545" s="51"/>
    </row>
    <row r="546" customFormat="false" ht="12.75" hidden="false" customHeight="false" outlineLevel="0" collapsed="false">
      <c r="Y546" s="51"/>
      <c r="Z546" s="51"/>
      <c r="AA546" s="51"/>
      <c r="AB546" s="51"/>
    </row>
    <row r="547" customFormat="false" ht="12.75" hidden="false" customHeight="false" outlineLevel="0" collapsed="false">
      <c r="Y547" s="51"/>
      <c r="Z547" s="51"/>
      <c r="AA547" s="51"/>
      <c r="AB547" s="51"/>
    </row>
    <row r="548" customFormat="false" ht="12.75" hidden="false" customHeight="false" outlineLevel="0" collapsed="false">
      <c r="Y548" s="51"/>
      <c r="Z548" s="51"/>
      <c r="AA548" s="51"/>
      <c r="AB548" s="51"/>
    </row>
    <row r="549" customFormat="false" ht="12.75" hidden="false" customHeight="false" outlineLevel="0" collapsed="false">
      <c r="Y549" s="51"/>
      <c r="Z549" s="51"/>
      <c r="AA549" s="51"/>
      <c r="AB549" s="51"/>
    </row>
    <row r="550" customFormat="false" ht="12.75" hidden="false" customHeight="false" outlineLevel="0" collapsed="false">
      <c r="Y550" s="51"/>
      <c r="Z550" s="51"/>
      <c r="AA550" s="51"/>
      <c r="AB550" s="51"/>
    </row>
    <row r="551" customFormat="false" ht="12.75" hidden="false" customHeight="false" outlineLevel="0" collapsed="false">
      <c r="Y551" s="51"/>
      <c r="Z551" s="51"/>
      <c r="AA551" s="51"/>
      <c r="AB551" s="51"/>
    </row>
    <row r="552" customFormat="false" ht="12.75" hidden="false" customHeight="false" outlineLevel="0" collapsed="false">
      <c r="Y552" s="51"/>
      <c r="Z552" s="51"/>
      <c r="AA552" s="51"/>
      <c r="AB552" s="51"/>
    </row>
    <row r="553" customFormat="false" ht="12.75" hidden="false" customHeight="false" outlineLevel="0" collapsed="false">
      <c r="Y553" s="51"/>
      <c r="Z553" s="51"/>
      <c r="AA553" s="51"/>
      <c r="AB553" s="51"/>
    </row>
    <row r="554" customFormat="false" ht="12.75" hidden="false" customHeight="false" outlineLevel="0" collapsed="false">
      <c r="Y554" s="51"/>
      <c r="Z554" s="51"/>
      <c r="AA554" s="51"/>
      <c r="AB554" s="51"/>
    </row>
    <row r="555" customFormat="false" ht="12.75" hidden="false" customHeight="false" outlineLevel="0" collapsed="false">
      <c r="Y555" s="51"/>
      <c r="Z555" s="51"/>
      <c r="AA555" s="51"/>
      <c r="AB555" s="51"/>
    </row>
    <row r="556" customFormat="false" ht="12.75" hidden="false" customHeight="false" outlineLevel="0" collapsed="false">
      <c r="Y556" s="51"/>
      <c r="Z556" s="51"/>
      <c r="AA556" s="51"/>
      <c r="AB556" s="51"/>
    </row>
    <row r="557" customFormat="false" ht="12.75" hidden="false" customHeight="false" outlineLevel="0" collapsed="false">
      <c r="Y557" s="51"/>
      <c r="Z557" s="51"/>
      <c r="AA557" s="51"/>
      <c r="AB557" s="51"/>
    </row>
    <row r="558" customFormat="false" ht="12.75" hidden="false" customHeight="false" outlineLevel="0" collapsed="false">
      <c r="Y558" s="51"/>
      <c r="Z558" s="51"/>
      <c r="AA558" s="51"/>
      <c r="AB558" s="51"/>
    </row>
    <row r="559" customFormat="false" ht="12.75" hidden="false" customHeight="false" outlineLevel="0" collapsed="false">
      <c r="Y559" s="51"/>
      <c r="Z559" s="51"/>
      <c r="AA559" s="51"/>
      <c r="AB559" s="51"/>
    </row>
    <row r="560" customFormat="false" ht="12.75" hidden="false" customHeight="false" outlineLevel="0" collapsed="false">
      <c r="Y560" s="51"/>
      <c r="Z560" s="51"/>
      <c r="AA560" s="51"/>
      <c r="AB560" s="51"/>
    </row>
    <row r="561" customFormat="false" ht="12.75" hidden="false" customHeight="false" outlineLevel="0" collapsed="false">
      <c r="Y561" s="51"/>
      <c r="Z561" s="51"/>
      <c r="AA561" s="51"/>
      <c r="AB561" s="51"/>
    </row>
    <row r="562" customFormat="false" ht="12.75" hidden="false" customHeight="false" outlineLevel="0" collapsed="false">
      <c r="Y562" s="51"/>
      <c r="Z562" s="51"/>
      <c r="AA562" s="51"/>
      <c r="AB562" s="51"/>
    </row>
    <row r="563" customFormat="false" ht="12.75" hidden="false" customHeight="false" outlineLevel="0" collapsed="false">
      <c r="Y563" s="51"/>
      <c r="Z563" s="51"/>
      <c r="AA563" s="51"/>
      <c r="AB563" s="51"/>
    </row>
    <row r="564" customFormat="false" ht="12.75" hidden="false" customHeight="false" outlineLevel="0" collapsed="false">
      <c r="Y564" s="51"/>
      <c r="Z564" s="51"/>
      <c r="AA564" s="51"/>
      <c r="AB564" s="51"/>
    </row>
    <row r="565" customFormat="false" ht="12.75" hidden="false" customHeight="false" outlineLevel="0" collapsed="false">
      <c r="Y565" s="51"/>
      <c r="Z565" s="51"/>
      <c r="AA565" s="51"/>
      <c r="AB565" s="51"/>
    </row>
    <row r="566" customFormat="false" ht="12.75" hidden="false" customHeight="false" outlineLevel="0" collapsed="false">
      <c r="Y566" s="51"/>
      <c r="Z566" s="51"/>
      <c r="AA566" s="51"/>
      <c r="AB566" s="51"/>
    </row>
    <row r="567" customFormat="false" ht="12.75" hidden="false" customHeight="false" outlineLevel="0" collapsed="false">
      <c r="Y567" s="51"/>
      <c r="Z567" s="51"/>
      <c r="AA567" s="51"/>
      <c r="AB567" s="51"/>
    </row>
    <row r="568" customFormat="false" ht="12.75" hidden="false" customHeight="false" outlineLevel="0" collapsed="false">
      <c r="Y568" s="51"/>
      <c r="Z568" s="51"/>
      <c r="AA568" s="51"/>
      <c r="AB568" s="51"/>
    </row>
    <row r="569" customFormat="false" ht="12.75" hidden="false" customHeight="false" outlineLevel="0" collapsed="false">
      <c r="Y569" s="51"/>
      <c r="Z569" s="51"/>
      <c r="AA569" s="51"/>
      <c r="AB569" s="51"/>
    </row>
    <row r="570" customFormat="false" ht="12.75" hidden="false" customHeight="false" outlineLevel="0" collapsed="false">
      <c r="Y570" s="51"/>
      <c r="Z570" s="51"/>
      <c r="AA570" s="51"/>
      <c r="AB570" s="51"/>
    </row>
    <row r="571" customFormat="false" ht="12.75" hidden="false" customHeight="false" outlineLevel="0" collapsed="false">
      <c r="Y571" s="51"/>
      <c r="Z571" s="51"/>
      <c r="AA571" s="51"/>
      <c r="AB571" s="51"/>
    </row>
    <row r="572" customFormat="false" ht="12.75" hidden="false" customHeight="false" outlineLevel="0" collapsed="false">
      <c r="Y572" s="51"/>
      <c r="Z572" s="51"/>
      <c r="AA572" s="51"/>
      <c r="AB572" s="51"/>
    </row>
    <row r="573" customFormat="false" ht="12.75" hidden="false" customHeight="false" outlineLevel="0" collapsed="false">
      <c r="Y573" s="51"/>
      <c r="Z573" s="51"/>
      <c r="AA573" s="51"/>
      <c r="AB573" s="51"/>
    </row>
    <row r="574" customFormat="false" ht="12.75" hidden="false" customHeight="false" outlineLevel="0" collapsed="false">
      <c r="Y574" s="51"/>
      <c r="Z574" s="51"/>
      <c r="AA574" s="51"/>
      <c r="AB574" s="51"/>
    </row>
    <row r="575" customFormat="false" ht="12.75" hidden="false" customHeight="false" outlineLevel="0" collapsed="false">
      <c r="Y575" s="51"/>
      <c r="Z575" s="51"/>
      <c r="AA575" s="51"/>
      <c r="AB575" s="51"/>
    </row>
    <row r="576" customFormat="false" ht="12.75" hidden="false" customHeight="false" outlineLevel="0" collapsed="false">
      <c r="Y576" s="51"/>
      <c r="Z576" s="51"/>
      <c r="AA576" s="51"/>
      <c r="AB576" s="51"/>
    </row>
    <row r="577" customFormat="false" ht="12.75" hidden="false" customHeight="false" outlineLevel="0" collapsed="false">
      <c r="Y577" s="51"/>
      <c r="Z577" s="51"/>
      <c r="AA577" s="51"/>
      <c r="AB577" s="51"/>
    </row>
    <row r="578" customFormat="false" ht="12.75" hidden="false" customHeight="false" outlineLevel="0" collapsed="false">
      <c r="Y578" s="51"/>
      <c r="Z578" s="51"/>
      <c r="AA578" s="51"/>
      <c r="AB578" s="51"/>
    </row>
    <row r="579" customFormat="false" ht="12.75" hidden="false" customHeight="false" outlineLevel="0" collapsed="false">
      <c r="Y579" s="51"/>
      <c r="Z579" s="51"/>
      <c r="AA579" s="51"/>
      <c r="AB579" s="51"/>
    </row>
    <row r="580" customFormat="false" ht="12.75" hidden="false" customHeight="false" outlineLevel="0" collapsed="false">
      <c r="Y580" s="51"/>
      <c r="Z580" s="51"/>
      <c r="AA580" s="51"/>
      <c r="AB580" s="51"/>
    </row>
    <row r="581" customFormat="false" ht="12.75" hidden="false" customHeight="false" outlineLevel="0" collapsed="false">
      <c r="Y581" s="51"/>
      <c r="Z581" s="51"/>
      <c r="AA581" s="51"/>
      <c r="AB581" s="51"/>
    </row>
    <row r="582" customFormat="false" ht="12.75" hidden="false" customHeight="false" outlineLevel="0" collapsed="false">
      <c r="Y582" s="51"/>
      <c r="Z582" s="51"/>
      <c r="AA582" s="51"/>
      <c r="AB582" s="51"/>
    </row>
    <row r="583" customFormat="false" ht="12.75" hidden="false" customHeight="false" outlineLevel="0" collapsed="false">
      <c r="Y583" s="51"/>
      <c r="Z583" s="51"/>
      <c r="AA583" s="51"/>
      <c r="AB583" s="51"/>
    </row>
    <row r="584" customFormat="false" ht="12.75" hidden="false" customHeight="false" outlineLevel="0" collapsed="false">
      <c r="Y584" s="51"/>
      <c r="Z584" s="51"/>
      <c r="AA584" s="51"/>
      <c r="AB584" s="51"/>
    </row>
    <row r="585" customFormat="false" ht="12.75" hidden="false" customHeight="false" outlineLevel="0" collapsed="false">
      <c r="Y585" s="51"/>
      <c r="Z585" s="51"/>
      <c r="AA585" s="51"/>
      <c r="AB585" s="51"/>
    </row>
    <row r="586" customFormat="false" ht="12.75" hidden="false" customHeight="false" outlineLevel="0" collapsed="false">
      <c r="Y586" s="51"/>
      <c r="Z586" s="51"/>
      <c r="AA586" s="51"/>
      <c r="AB586" s="51"/>
    </row>
    <row r="587" customFormat="false" ht="12.75" hidden="false" customHeight="false" outlineLevel="0" collapsed="false">
      <c r="Y587" s="51"/>
      <c r="Z587" s="51"/>
      <c r="AA587" s="51"/>
      <c r="AB587" s="51"/>
    </row>
    <row r="588" customFormat="false" ht="12.75" hidden="false" customHeight="false" outlineLevel="0" collapsed="false">
      <c r="Y588" s="51"/>
      <c r="Z588" s="51"/>
      <c r="AA588" s="51"/>
      <c r="AB588" s="51"/>
    </row>
    <row r="589" customFormat="false" ht="12.75" hidden="false" customHeight="false" outlineLevel="0" collapsed="false">
      <c r="Y589" s="51"/>
      <c r="Z589" s="51"/>
      <c r="AA589" s="51"/>
      <c r="AB589" s="51"/>
    </row>
    <row r="590" customFormat="false" ht="12.75" hidden="false" customHeight="false" outlineLevel="0" collapsed="false">
      <c r="Y590" s="51"/>
      <c r="Z590" s="51"/>
      <c r="AA590" s="51"/>
      <c r="AB590" s="51"/>
    </row>
    <row r="591" customFormat="false" ht="12.75" hidden="false" customHeight="false" outlineLevel="0" collapsed="false">
      <c r="Y591" s="51"/>
      <c r="Z591" s="51"/>
      <c r="AA591" s="51"/>
      <c r="AB591" s="51"/>
    </row>
    <row r="592" customFormat="false" ht="12.75" hidden="false" customHeight="false" outlineLevel="0" collapsed="false">
      <c r="Y592" s="51"/>
      <c r="Z592" s="51"/>
      <c r="AA592" s="51"/>
      <c r="AB592" s="51"/>
    </row>
    <row r="593" customFormat="false" ht="12.75" hidden="false" customHeight="false" outlineLevel="0" collapsed="false">
      <c r="Y593" s="51"/>
      <c r="Z593" s="51"/>
      <c r="AA593" s="51"/>
      <c r="AB593" s="51"/>
    </row>
    <row r="594" customFormat="false" ht="12.75" hidden="false" customHeight="false" outlineLevel="0" collapsed="false">
      <c r="Y594" s="51"/>
      <c r="Z594" s="51"/>
      <c r="AA594" s="51"/>
      <c r="AB594" s="51"/>
    </row>
    <row r="595" customFormat="false" ht="12.75" hidden="false" customHeight="false" outlineLevel="0" collapsed="false">
      <c r="Y595" s="51"/>
      <c r="Z595" s="51"/>
      <c r="AA595" s="51"/>
      <c r="AB595" s="51"/>
    </row>
    <row r="596" customFormat="false" ht="12.75" hidden="false" customHeight="false" outlineLevel="0" collapsed="false">
      <c r="Y596" s="51"/>
      <c r="Z596" s="51"/>
      <c r="AA596" s="51"/>
      <c r="AB596" s="51"/>
    </row>
    <row r="597" customFormat="false" ht="12.75" hidden="false" customHeight="false" outlineLevel="0" collapsed="false">
      <c r="Y597" s="51"/>
      <c r="Z597" s="51"/>
      <c r="AA597" s="51"/>
      <c r="AB597" s="51"/>
    </row>
    <row r="598" customFormat="false" ht="12.75" hidden="false" customHeight="false" outlineLevel="0" collapsed="false">
      <c r="Y598" s="51"/>
      <c r="Z598" s="51"/>
      <c r="AA598" s="51"/>
      <c r="AB598" s="51"/>
    </row>
    <row r="599" customFormat="false" ht="12.75" hidden="false" customHeight="false" outlineLevel="0" collapsed="false">
      <c r="Y599" s="51"/>
      <c r="Z599" s="51"/>
      <c r="AA599" s="51"/>
      <c r="AB599" s="51"/>
    </row>
    <row r="600" customFormat="false" ht="12.75" hidden="false" customHeight="false" outlineLevel="0" collapsed="false">
      <c r="Y600" s="51"/>
      <c r="Z600" s="51"/>
      <c r="AA600" s="51"/>
      <c r="AB600" s="51"/>
    </row>
    <row r="601" customFormat="false" ht="12.75" hidden="false" customHeight="false" outlineLevel="0" collapsed="false">
      <c r="Y601" s="51"/>
      <c r="Z601" s="51"/>
      <c r="AA601" s="51"/>
      <c r="AB601" s="51"/>
    </row>
    <row r="602" customFormat="false" ht="12.75" hidden="false" customHeight="false" outlineLevel="0" collapsed="false">
      <c r="Y602" s="51"/>
      <c r="Z602" s="51"/>
      <c r="AA602" s="51"/>
      <c r="AB602" s="51"/>
    </row>
    <row r="603" customFormat="false" ht="12.75" hidden="false" customHeight="false" outlineLevel="0" collapsed="false">
      <c r="Y603" s="51"/>
      <c r="Z603" s="51"/>
      <c r="AA603" s="51"/>
      <c r="AB603" s="51"/>
    </row>
    <row r="604" customFormat="false" ht="12.75" hidden="false" customHeight="false" outlineLevel="0" collapsed="false">
      <c r="Y604" s="51"/>
      <c r="Z604" s="51"/>
      <c r="AA604" s="51"/>
      <c r="AB604" s="51"/>
    </row>
    <row r="605" customFormat="false" ht="12.75" hidden="false" customHeight="false" outlineLevel="0" collapsed="false">
      <c r="Y605" s="51"/>
      <c r="Z605" s="51"/>
      <c r="AA605" s="51"/>
      <c r="AB605" s="51"/>
    </row>
    <row r="606" customFormat="false" ht="12.75" hidden="false" customHeight="false" outlineLevel="0" collapsed="false">
      <c r="Y606" s="51"/>
      <c r="Z606" s="51"/>
      <c r="AA606" s="51"/>
      <c r="AB606" s="51"/>
    </row>
    <row r="607" customFormat="false" ht="12.75" hidden="false" customHeight="false" outlineLevel="0" collapsed="false">
      <c r="Y607" s="51"/>
      <c r="Z607" s="51"/>
      <c r="AA607" s="51"/>
      <c r="AB607" s="51"/>
    </row>
    <row r="608" customFormat="false" ht="12.75" hidden="false" customHeight="false" outlineLevel="0" collapsed="false">
      <c r="Y608" s="51"/>
      <c r="Z608" s="51"/>
      <c r="AA608" s="51"/>
      <c r="AB608" s="51"/>
    </row>
    <row r="609" customFormat="false" ht="12.75" hidden="false" customHeight="false" outlineLevel="0" collapsed="false">
      <c r="Y609" s="51"/>
      <c r="Z609" s="51"/>
      <c r="AA609" s="51"/>
      <c r="AB609" s="51"/>
    </row>
    <row r="610" customFormat="false" ht="12.75" hidden="false" customHeight="false" outlineLevel="0" collapsed="false">
      <c r="Y610" s="51"/>
      <c r="Z610" s="51"/>
      <c r="AA610" s="51"/>
      <c r="AB610" s="51"/>
    </row>
    <row r="611" customFormat="false" ht="12.75" hidden="false" customHeight="false" outlineLevel="0" collapsed="false">
      <c r="Y611" s="51"/>
      <c r="Z611" s="51"/>
      <c r="AA611" s="51"/>
      <c r="AB611" s="51"/>
    </row>
    <row r="612" customFormat="false" ht="12.75" hidden="false" customHeight="false" outlineLevel="0" collapsed="false">
      <c r="Y612" s="51"/>
      <c r="Z612" s="51"/>
      <c r="AA612" s="51"/>
      <c r="AB612" s="51"/>
    </row>
    <row r="613" customFormat="false" ht="12.75" hidden="false" customHeight="false" outlineLevel="0" collapsed="false">
      <c r="Y613" s="51"/>
      <c r="Z613" s="51"/>
      <c r="AA613" s="51"/>
      <c r="AB613" s="51"/>
    </row>
    <row r="614" customFormat="false" ht="12.75" hidden="false" customHeight="false" outlineLevel="0" collapsed="false">
      <c r="Y614" s="51"/>
      <c r="Z614" s="51"/>
      <c r="AA614" s="51"/>
      <c r="AB614" s="51"/>
    </row>
    <row r="615" customFormat="false" ht="12.75" hidden="false" customHeight="false" outlineLevel="0" collapsed="false">
      <c r="Y615" s="51"/>
      <c r="Z615" s="51"/>
      <c r="AA615" s="51"/>
      <c r="AB615" s="51"/>
    </row>
    <row r="616" customFormat="false" ht="12.75" hidden="false" customHeight="false" outlineLevel="0" collapsed="false">
      <c r="Y616" s="51"/>
      <c r="Z616" s="51"/>
      <c r="AA616" s="51"/>
      <c r="AB616" s="51"/>
    </row>
    <row r="617" customFormat="false" ht="12.75" hidden="false" customHeight="false" outlineLevel="0" collapsed="false">
      <c r="Y617" s="51"/>
      <c r="Z617" s="51"/>
      <c r="AA617" s="51"/>
      <c r="AB617" s="51"/>
    </row>
    <row r="618" customFormat="false" ht="12.75" hidden="false" customHeight="false" outlineLevel="0" collapsed="false">
      <c r="Y618" s="51"/>
      <c r="Z618" s="51"/>
      <c r="AA618" s="51"/>
      <c r="AB618" s="51"/>
    </row>
    <row r="619" customFormat="false" ht="12.75" hidden="false" customHeight="false" outlineLevel="0" collapsed="false">
      <c r="Y619" s="51"/>
      <c r="Z619" s="51"/>
      <c r="AA619" s="51"/>
      <c r="AB619" s="51"/>
    </row>
    <row r="620" customFormat="false" ht="12.75" hidden="false" customHeight="false" outlineLevel="0" collapsed="false">
      <c r="Y620" s="51"/>
      <c r="Z620" s="51"/>
      <c r="AA620" s="51"/>
      <c r="AB620" s="51"/>
    </row>
    <row r="621" customFormat="false" ht="12.75" hidden="false" customHeight="false" outlineLevel="0" collapsed="false">
      <c r="Y621" s="51"/>
      <c r="Z621" s="51"/>
      <c r="AA621" s="51"/>
      <c r="AB621" s="51"/>
    </row>
    <row r="622" customFormat="false" ht="12.75" hidden="false" customHeight="false" outlineLevel="0" collapsed="false">
      <c r="Y622" s="51"/>
      <c r="Z622" s="51"/>
      <c r="AA622" s="51"/>
      <c r="AB622" s="51"/>
    </row>
    <row r="623" customFormat="false" ht="12.75" hidden="false" customHeight="false" outlineLevel="0" collapsed="false">
      <c r="Y623" s="51"/>
      <c r="Z623" s="51"/>
      <c r="AA623" s="51"/>
      <c r="AB623" s="51"/>
    </row>
    <row r="624" customFormat="false" ht="12.75" hidden="false" customHeight="false" outlineLevel="0" collapsed="false">
      <c r="Y624" s="51"/>
      <c r="Z624" s="51"/>
      <c r="AA624" s="51"/>
      <c r="AB624" s="51"/>
    </row>
    <row r="625" customFormat="false" ht="12.75" hidden="false" customHeight="false" outlineLevel="0" collapsed="false">
      <c r="Y625" s="51"/>
      <c r="Z625" s="51"/>
      <c r="AA625" s="51"/>
      <c r="AB625" s="51"/>
    </row>
    <row r="626" customFormat="false" ht="12.75" hidden="false" customHeight="false" outlineLevel="0" collapsed="false">
      <c r="Y626" s="51"/>
      <c r="Z626" s="51"/>
      <c r="AA626" s="51"/>
      <c r="AB626" s="51"/>
    </row>
    <row r="627" customFormat="false" ht="12.75" hidden="false" customHeight="false" outlineLevel="0" collapsed="false">
      <c r="Y627" s="51"/>
      <c r="Z627" s="51"/>
      <c r="AA627" s="51"/>
      <c r="AB627" s="51"/>
    </row>
    <row r="628" customFormat="false" ht="12.75" hidden="false" customHeight="false" outlineLevel="0" collapsed="false">
      <c r="Y628" s="51"/>
      <c r="Z628" s="51"/>
      <c r="AA628" s="51"/>
      <c r="AB628" s="51"/>
    </row>
    <row r="629" customFormat="false" ht="12.75" hidden="false" customHeight="false" outlineLevel="0" collapsed="false">
      <c r="Y629" s="51"/>
      <c r="Z629" s="51"/>
      <c r="AA629" s="51"/>
      <c r="AB629" s="51"/>
    </row>
    <row r="630" customFormat="false" ht="12.75" hidden="false" customHeight="false" outlineLevel="0" collapsed="false">
      <c r="Y630" s="51"/>
      <c r="Z630" s="51"/>
      <c r="AA630" s="51"/>
      <c r="AB630" s="51"/>
    </row>
    <row r="631" customFormat="false" ht="12.75" hidden="false" customHeight="false" outlineLevel="0" collapsed="false">
      <c r="Y631" s="51"/>
      <c r="Z631" s="51"/>
      <c r="AA631" s="51"/>
      <c r="AB631" s="51"/>
    </row>
    <row r="632" customFormat="false" ht="12.75" hidden="false" customHeight="false" outlineLevel="0" collapsed="false">
      <c r="Y632" s="51"/>
      <c r="Z632" s="51"/>
      <c r="AA632" s="51"/>
      <c r="AB632" s="51"/>
    </row>
    <row r="633" customFormat="false" ht="12.75" hidden="false" customHeight="false" outlineLevel="0" collapsed="false">
      <c r="Y633" s="51"/>
      <c r="Z633" s="51"/>
      <c r="AA633" s="51"/>
      <c r="AB633" s="51"/>
    </row>
    <row r="634" customFormat="false" ht="12.75" hidden="false" customHeight="false" outlineLevel="0" collapsed="false">
      <c r="Y634" s="51"/>
      <c r="Z634" s="51"/>
      <c r="AA634" s="51"/>
      <c r="AB634" s="51"/>
    </row>
    <row r="635" customFormat="false" ht="12.75" hidden="false" customHeight="false" outlineLevel="0" collapsed="false">
      <c r="Y635" s="51"/>
      <c r="Z635" s="51"/>
      <c r="AA635" s="51"/>
      <c r="AB635" s="51"/>
    </row>
    <row r="636" customFormat="false" ht="12.75" hidden="false" customHeight="false" outlineLevel="0" collapsed="false">
      <c r="Y636" s="51"/>
      <c r="Z636" s="51"/>
      <c r="AA636" s="51"/>
      <c r="AB636" s="51"/>
    </row>
    <row r="637" customFormat="false" ht="12.75" hidden="false" customHeight="false" outlineLevel="0" collapsed="false">
      <c r="Y637" s="51"/>
      <c r="Z637" s="51"/>
      <c r="AA637" s="51"/>
      <c r="AB637" s="51"/>
    </row>
    <row r="638" customFormat="false" ht="12.75" hidden="false" customHeight="false" outlineLevel="0" collapsed="false">
      <c r="Y638" s="51"/>
      <c r="Z638" s="51"/>
      <c r="AA638" s="51"/>
      <c r="AB638" s="51"/>
    </row>
    <row r="639" customFormat="false" ht="12.75" hidden="false" customHeight="false" outlineLevel="0" collapsed="false">
      <c r="Y639" s="51"/>
      <c r="Z639" s="51"/>
      <c r="AA639" s="51"/>
      <c r="AB639" s="51"/>
    </row>
    <row r="640" customFormat="false" ht="12.75" hidden="false" customHeight="false" outlineLevel="0" collapsed="false">
      <c r="Y640" s="51"/>
      <c r="Z640" s="51"/>
      <c r="AA640" s="51"/>
      <c r="AB640" s="51"/>
    </row>
    <row r="641" customFormat="false" ht="12.75" hidden="false" customHeight="false" outlineLevel="0" collapsed="false">
      <c r="Y641" s="51"/>
      <c r="Z641" s="51"/>
      <c r="AA641" s="51"/>
      <c r="AB641" s="51"/>
    </row>
    <row r="642" customFormat="false" ht="12.75" hidden="false" customHeight="false" outlineLevel="0" collapsed="false">
      <c r="Y642" s="51"/>
      <c r="Z642" s="51"/>
      <c r="AA642" s="51"/>
      <c r="AB642" s="51"/>
    </row>
    <row r="643" customFormat="false" ht="12.75" hidden="false" customHeight="false" outlineLevel="0" collapsed="false">
      <c r="Y643" s="51"/>
      <c r="Z643" s="51"/>
      <c r="AA643" s="51"/>
      <c r="AB643" s="51"/>
    </row>
    <row r="644" customFormat="false" ht="12.75" hidden="false" customHeight="false" outlineLevel="0" collapsed="false">
      <c r="Y644" s="51"/>
      <c r="Z644" s="51"/>
      <c r="AA644" s="51"/>
      <c r="AB644" s="51"/>
    </row>
    <row r="645" customFormat="false" ht="12.75" hidden="false" customHeight="false" outlineLevel="0" collapsed="false">
      <c r="Y645" s="51"/>
      <c r="Z645" s="51"/>
      <c r="AA645" s="51"/>
      <c r="AB645" s="51"/>
    </row>
    <row r="646" customFormat="false" ht="12.75" hidden="false" customHeight="false" outlineLevel="0" collapsed="false">
      <c r="Y646" s="51"/>
      <c r="Z646" s="51"/>
      <c r="AA646" s="51"/>
      <c r="AB646" s="51"/>
    </row>
    <row r="647" customFormat="false" ht="12.75" hidden="false" customHeight="false" outlineLevel="0" collapsed="false">
      <c r="Y647" s="51"/>
      <c r="Z647" s="51"/>
      <c r="AA647" s="51"/>
      <c r="AB647" s="51"/>
    </row>
    <row r="648" customFormat="false" ht="12.75" hidden="false" customHeight="false" outlineLevel="0" collapsed="false">
      <c r="Y648" s="51"/>
      <c r="Z648" s="51"/>
      <c r="AA648" s="51"/>
      <c r="AB648" s="51"/>
    </row>
    <row r="649" customFormat="false" ht="12.75" hidden="false" customHeight="false" outlineLevel="0" collapsed="false">
      <c r="Y649" s="51"/>
      <c r="Z649" s="51"/>
      <c r="AA649" s="51"/>
      <c r="AB649" s="51"/>
    </row>
    <row r="650" customFormat="false" ht="12.75" hidden="false" customHeight="false" outlineLevel="0" collapsed="false">
      <c r="Y650" s="51"/>
      <c r="Z650" s="51"/>
      <c r="AA650" s="51"/>
      <c r="AB650" s="51"/>
    </row>
    <row r="651" customFormat="false" ht="12.75" hidden="false" customHeight="false" outlineLevel="0" collapsed="false">
      <c r="Y651" s="51"/>
      <c r="Z651" s="51"/>
      <c r="AA651" s="51"/>
      <c r="AB651" s="51"/>
    </row>
    <row r="652" customFormat="false" ht="12.75" hidden="false" customHeight="false" outlineLevel="0" collapsed="false">
      <c r="Y652" s="51"/>
      <c r="Z652" s="51"/>
      <c r="AA652" s="51"/>
      <c r="AB652" s="51"/>
    </row>
    <row r="653" customFormat="false" ht="12.75" hidden="false" customHeight="false" outlineLevel="0" collapsed="false">
      <c r="Y653" s="51"/>
      <c r="Z653" s="51"/>
      <c r="AA653" s="51"/>
      <c r="AB653" s="51"/>
    </row>
    <row r="654" customFormat="false" ht="12.75" hidden="false" customHeight="false" outlineLevel="0" collapsed="false">
      <c r="Y654" s="51"/>
      <c r="Z654" s="51"/>
      <c r="AA654" s="51"/>
      <c r="AB654" s="51"/>
    </row>
    <row r="655" customFormat="false" ht="12.75" hidden="false" customHeight="false" outlineLevel="0" collapsed="false">
      <c r="Y655" s="51"/>
      <c r="Z655" s="51"/>
      <c r="AA655" s="51"/>
      <c r="AB655" s="51"/>
    </row>
    <row r="656" customFormat="false" ht="12.75" hidden="false" customHeight="false" outlineLevel="0" collapsed="false">
      <c r="Y656" s="51"/>
      <c r="Z656" s="51"/>
      <c r="AA656" s="51"/>
      <c r="AB656" s="51"/>
    </row>
    <row r="657" customFormat="false" ht="12.75" hidden="false" customHeight="false" outlineLevel="0" collapsed="false">
      <c r="Y657" s="51"/>
      <c r="Z657" s="51"/>
      <c r="AA657" s="51"/>
      <c r="AB657" s="51"/>
    </row>
    <row r="658" customFormat="false" ht="12.75" hidden="false" customHeight="false" outlineLevel="0" collapsed="false">
      <c r="Y658" s="51"/>
      <c r="Z658" s="51"/>
      <c r="AA658" s="51"/>
      <c r="AB658" s="51"/>
    </row>
    <row r="659" customFormat="false" ht="12.75" hidden="false" customHeight="false" outlineLevel="0" collapsed="false">
      <c r="Y659" s="51"/>
      <c r="Z659" s="51"/>
      <c r="AA659" s="51"/>
      <c r="AB659" s="51"/>
    </row>
    <row r="660" customFormat="false" ht="12.75" hidden="false" customHeight="false" outlineLevel="0" collapsed="false">
      <c r="Y660" s="51"/>
      <c r="Z660" s="51"/>
      <c r="AA660" s="51"/>
      <c r="AB660" s="51"/>
    </row>
    <row r="661" customFormat="false" ht="12.75" hidden="false" customHeight="false" outlineLevel="0" collapsed="false">
      <c r="Y661" s="51"/>
      <c r="Z661" s="51"/>
      <c r="AA661" s="51"/>
      <c r="AB661" s="51"/>
    </row>
    <row r="662" customFormat="false" ht="12.75" hidden="false" customHeight="false" outlineLevel="0" collapsed="false">
      <c r="Y662" s="51"/>
      <c r="Z662" s="51"/>
      <c r="AA662" s="51"/>
      <c r="AB662" s="51"/>
    </row>
    <row r="663" customFormat="false" ht="12.75" hidden="false" customHeight="false" outlineLevel="0" collapsed="false">
      <c r="Y663" s="51"/>
      <c r="Z663" s="51"/>
      <c r="AA663" s="51"/>
      <c r="AB663" s="51"/>
    </row>
    <row r="664" customFormat="false" ht="12.75" hidden="false" customHeight="false" outlineLevel="0" collapsed="false">
      <c r="Y664" s="51"/>
      <c r="Z664" s="51"/>
      <c r="AA664" s="51"/>
      <c r="AB664" s="51"/>
    </row>
    <row r="665" customFormat="false" ht="12.75" hidden="false" customHeight="false" outlineLevel="0" collapsed="false">
      <c r="Y665" s="51"/>
      <c r="Z665" s="51"/>
      <c r="AA665" s="51"/>
      <c r="AB665" s="51"/>
    </row>
    <row r="666" customFormat="false" ht="12.75" hidden="false" customHeight="false" outlineLevel="0" collapsed="false">
      <c r="Y666" s="51"/>
      <c r="Z666" s="51"/>
      <c r="AA666" s="51"/>
      <c r="AB666" s="51"/>
    </row>
    <row r="667" customFormat="false" ht="12.75" hidden="false" customHeight="false" outlineLevel="0" collapsed="false">
      <c r="Y667" s="51"/>
      <c r="Z667" s="51"/>
      <c r="AA667" s="51"/>
      <c r="AB667" s="51"/>
    </row>
    <row r="668" customFormat="false" ht="12.75" hidden="false" customHeight="false" outlineLevel="0" collapsed="false">
      <c r="Y668" s="51"/>
      <c r="Z668" s="51"/>
      <c r="AA668" s="51"/>
      <c r="AB668" s="51"/>
    </row>
    <row r="669" customFormat="false" ht="12.75" hidden="false" customHeight="false" outlineLevel="0" collapsed="false">
      <c r="Y669" s="51"/>
      <c r="Z669" s="51"/>
      <c r="AA669" s="51"/>
      <c r="AB669" s="51"/>
    </row>
    <row r="670" customFormat="false" ht="12.75" hidden="false" customHeight="false" outlineLevel="0" collapsed="false">
      <c r="Y670" s="51"/>
      <c r="Z670" s="51"/>
      <c r="AA670" s="51"/>
      <c r="AB670" s="51"/>
    </row>
    <row r="671" customFormat="false" ht="12.75" hidden="false" customHeight="false" outlineLevel="0" collapsed="false">
      <c r="Y671" s="51"/>
      <c r="Z671" s="51"/>
      <c r="AA671" s="51"/>
      <c r="AB671" s="51"/>
    </row>
    <row r="672" customFormat="false" ht="12.75" hidden="false" customHeight="false" outlineLevel="0" collapsed="false">
      <c r="Y672" s="51"/>
      <c r="Z672" s="51"/>
      <c r="AA672" s="51"/>
      <c r="AB672" s="51"/>
    </row>
    <row r="673" customFormat="false" ht="12.75" hidden="false" customHeight="false" outlineLevel="0" collapsed="false">
      <c r="Y673" s="51"/>
      <c r="Z673" s="51"/>
      <c r="AA673" s="51"/>
      <c r="AB673" s="51"/>
    </row>
    <row r="674" customFormat="false" ht="12.75" hidden="false" customHeight="false" outlineLevel="0" collapsed="false">
      <c r="Y674" s="51"/>
      <c r="Z674" s="51"/>
      <c r="AA674" s="51"/>
      <c r="AB674" s="51"/>
    </row>
    <row r="675" customFormat="false" ht="12.75" hidden="false" customHeight="false" outlineLevel="0" collapsed="false">
      <c r="Y675" s="51"/>
      <c r="Z675" s="51"/>
      <c r="AA675" s="51"/>
      <c r="AB675" s="51"/>
    </row>
    <row r="676" customFormat="false" ht="12.75" hidden="false" customHeight="false" outlineLevel="0" collapsed="false">
      <c r="Y676" s="51"/>
      <c r="Z676" s="51"/>
      <c r="AA676" s="51"/>
      <c r="AB676" s="51"/>
    </row>
    <row r="677" customFormat="false" ht="12.75" hidden="false" customHeight="false" outlineLevel="0" collapsed="false">
      <c r="Y677" s="51"/>
      <c r="Z677" s="51"/>
      <c r="AA677" s="51"/>
      <c r="AB677" s="51"/>
    </row>
    <row r="678" customFormat="false" ht="12.75" hidden="false" customHeight="false" outlineLevel="0" collapsed="false">
      <c r="Y678" s="51"/>
      <c r="Z678" s="51"/>
      <c r="AA678" s="51"/>
      <c r="AB678" s="51"/>
    </row>
    <row r="679" customFormat="false" ht="12.75" hidden="false" customHeight="false" outlineLevel="0" collapsed="false">
      <c r="Y679" s="51"/>
      <c r="Z679" s="51"/>
      <c r="AA679" s="51"/>
      <c r="AB679" s="51"/>
    </row>
    <row r="680" customFormat="false" ht="12.75" hidden="false" customHeight="false" outlineLevel="0" collapsed="false">
      <c r="Y680" s="51"/>
      <c r="Z680" s="51"/>
      <c r="AA680" s="51"/>
      <c r="AB680" s="51"/>
    </row>
    <row r="681" customFormat="false" ht="12.75" hidden="false" customHeight="false" outlineLevel="0" collapsed="false">
      <c r="Y681" s="51"/>
      <c r="Z681" s="51"/>
      <c r="AA681" s="51"/>
      <c r="AB681" s="51"/>
    </row>
    <row r="682" customFormat="false" ht="12.75" hidden="false" customHeight="false" outlineLevel="0" collapsed="false">
      <c r="Y682" s="51"/>
      <c r="Z682" s="51"/>
      <c r="AA682" s="51"/>
      <c r="AB682" s="51"/>
    </row>
    <row r="683" customFormat="false" ht="12.75" hidden="false" customHeight="false" outlineLevel="0" collapsed="false">
      <c r="Y683" s="51"/>
      <c r="Z683" s="51"/>
      <c r="AA683" s="51"/>
      <c r="AB683" s="51"/>
    </row>
    <row r="684" customFormat="false" ht="12.75" hidden="false" customHeight="false" outlineLevel="0" collapsed="false">
      <c r="Y684" s="51"/>
      <c r="Z684" s="51"/>
      <c r="AA684" s="51"/>
      <c r="AB684" s="51"/>
    </row>
    <row r="685" customFormat="false" ht="12.75" hidden="false" customHeight="false" outlineLevel="0" collapsed="false">
      <c r="Y685" s="51"/>
      <c r="Z685" s="51"/>
      <c r="AA685" s="51"/>
      <c r="AB685" s="51"/>
    </row>
    <row r="686" customFormat="false" ht="12.75" hidden="false" customHeight="false" outlineLevel="0" collapsed="false">
      <c r="Y686" s="51"/>
      <c r="Z686" s="51"/>
      <c r="AA686" s="51"/>
      <c r="AB686" s="51"/>
    </row>
    <row r="687" customFormat="false" ht="12.75" hidden="false" customHeight="false" outlineLevel="0" collapsed="false">
      <c r="Y687" s="51"/>
      <c r="Z687" s="51"/>
      <c r="AA687" s="51"/>
      <c r="AB687" s="51"/>
    </row>
    <row r="688" customFormat="false" ht="12.75" hidden="false" customHeight="false" outlineLevel="0" collapsed="false">
      <c r="Y688" s="51"/>
      <c r="Z688" s="51"/>
      <c r="AA688" s="51"/>
      <c r="AB688" s="51"/>
    </row>
    <row r="689" customFormat="false" ht="12.75" hidden="false" customHeight="false" outlineLevel="0" collapsed="false">
      <c r="Y689" s="51"/>
      <c r="Z689" s="51"/>
      <c r="AA689" s="51"/>
      <c r="AB689" s="51"/>
    </row>
    <row r="690" customFormat="false" ht="12.75" hidden="false" customHeight="false" outlineLevel="0" collapsed="false">
      <c r="Y690" s="51"/>
      <c r="Z690" s="51"/>
      <c r="AA690" s="51"/>
      <c r="AB690" s="51"/>
    </row>
    <row r="691" customFormat="false" ht="12.75" hidden="false" customHeight="false" outlineLevel="0" collapsed="false">
      <c r="Y691" s="51"/>
      <c r="Z691" s="51"/>
      <c r="AA691" s="51"/>
      <c r="AB691" s="51"/>
    </row>
    <row r="692" customFormat="false" ht="12.75" hidden="false" customHeight="false" outlineLevel="0" collapsed="false">
      <c r="Y692" s="51"/>
      <c r="Z692" s="51"/>
      <c r="AA692" s="51"/>
      <c r="AB692" s="51"/>
    </row>
    <row r="693" customFormat="false" ht="12.75" hidden="false" customHeight="false" outlineLevel="0" collapsed="false">
      <c r="Y693" s="51"/>
      <c r="Z693" s="51"/>
      <c r="AA693" s="51"/>
      <c r="AB693" s="51"/>
    </row>
    <row r="694" customFormat="false" ht="12.75" hidden="false" customHeight="false" outlineLevel="0" collapsed="false">
      <c r="Y694" s="51"/>
      <c r="Z694" s="51"/>
      <c r="AA694" s="51"/>
      <c r="AB694" s="51"/>
    </row>
    <row r="695" customFormat="false" ht="12.75" hidden="false" customHeight="false" outlineLevel="0" collapsed="false">
      <c r="Y695" s="51"/>
      <c r="Z695" s="51"/>
      <c r="AA695" s="51"/>
      <c r="AB695" s="51"/>
    </row>
    <row r="696" customFormat="false" ht="12.75" hidden="false" customHeight="false" outlineLevel="0" collapsed="false">
      <c r="Y696" s="51"/>
      <c r="Z696" s="51"/>
      <c r="AA696" s="51"/>
      <c r="AB696" s="51"/>
    </row>
    <row r="697" customFormat="false" ht="12.75" hidden="false" customHeight="false" outlineLevel="0" collapsed="false">
      <c r="Y697" s="51"/>
      <c r="Z697" s="51"/>
      <c r="AA697" s="51"/>
      <c r="AB697" s="51"/>
    </row>
    <row r="698" customFormat="false" ht="12.75" hidden="false" customHeight="false" outlineLevel="0" collapsed="false">
      <c r="Y698" s="51"/>
      <c r="Z698" s="51"/>
      <c r="AA698" s="51"/>
      <c r="AB698" s="51"/>
    </row>
    <row r="699" customFormat="false" ht="12.75" hidden="false" customHeight="false" outlineLevel="0" collapsed="false">
      <c r="Y699" s="51"/>
      <c r="Z699" s="51"/>
      <c r="AA699" s="51"/>
      <c r="AB699" s="51"/>
    </row>
    <row r="700" customFormat="false" ht="12.75" hidden="false" customHeight="false" outlineLevel="0" collapsed="false">
      <c r="Y700" s="51"/>
      <c r="Z700" s="51"/>
      <c r="AA700" s="51"/>
      <c r="AB700" s="51"/>
    </row>
    <row r="701" customFormat="false" ht="12.75" hidden="false" customHeight="false" outlineLevel="0" collapsed="false">
      <c r="Y701" s="51"/>
      <c r="Z701" s="51"/>
      <c r="AA701" s="51"/>
      <c r="AB701" s="51"/>
    </row>
    <row r="702" customFormat="false" ht="12.75" hidden="false" customHeight="false" outlineLevel="0" collapsed="false">
      <c r="Y702" s="51"/>
      <c r="Z702" s="51"/>
      <c r="AA702" s="51"/>
      <c r="AB702" s="51"/>
    </row>
    <row r="703" customFormat="false" ht="12.75" hidden="false" customHeight="false" outlineLevel="0" collapsed="false">
      <c r="Y703" s="51"/>
      <c r="Z703" s="51"/>
      <c r="AA703" s="51"/>
      <c r="AB703" s="51"/>
    </row>
    <row r="704" customFormat="false" ht="12.75" hidden="false" customHeight="false" outlineLevel="0" collapsed="false">
      <c r="Y704" s="51"/>
      <c r="Z704" s="51"/>
      <c r="AA704" s="51"/>
      <c r="AB704" s="51"/>
    </row>
    <row r="705" customFormat="false" ht="12.75" hidden="false" customHeight="false" outlineLevel="0" collapsed="false">
      <c r="Y705" s="51"/>
      <c r="Z705" s="51"/>
      <c r="AA705" s="51"/>
      <c r="AB705" s="51"/>
    </row>
    <row r="706" customFormat="false" ht="12.75" hidden="false" customHeight="false" outlineLevel="0" collapsed="false">
      <c r="Y706" s="51"/>
      <c r="Z706" s="51"/>
      <c r="AA706" s="51"/>
      <c r="AB706" s="51"/>
    </row>
    <row r="707" customFormat="false" ht="12.75" hidden="false" customHeight="false" outlineLevel="0" collapsed="false">
      <c r="Y707" s="51"/>
      <c r="Z707" s="51"/>
      <c r="AA707" s="51"/>
      <c r="AB707" s="51"/>
    </row>
    <row r="708" customFormat="false" ht="12.75" hidden="false" customHeight="false" outlineLevel="0" collapsed="false">
      <c r="Y708" s="51"/>
      <c r="Z708" s="51"/>
      <c r="AA708" s="51"/>
      <c r="AB708" s="51"/>
    </row>
    <row r="709" customFormat="false" ht="12.75" hidden="false" customHeight="false" outlineLevel="0" collapsed="false">
      <c r="Y709" s="51"/>
      <c r="Z709" s="51"/>
      <c r="AA709" s="51"/>
      <c r="AB709" s="51"/>
    </row>
    <row r="710" customFormat="false" ht="12.75" hidden="false" customHeight="false" outlineLevel="0" collapsed="false">
      <c r="Y710" s="51"/>
      <c r="Z710" s="51"/>
      <c r="AA710" s="51"/>
      <c r="AB710" s="51"/>
    </row>
    <row r="711" customFormat="false" ht="12.75" hidden="false" customHeight="false" outlineLevel="0" collapsed="false">
      <c r="Y711" s="51"/>
      <c r="Z711" s="51"/>
      <c r="AA711" s="51"/>
      <c r="AB711" s="51"/>
    </row>
    <row r="712" customFormat="false" ht="12.75" hidden="false" customHeight="false" outlineLevel="0" collapsed="false">
      <c r="Y712" s="51"/>
      <c r="Z712" s="51"/>
      <c r="AA712" s="51"/>
      <c r="AB712" s="51"/>
    </row>
    <row r="713" customFormat="false" ht="12.75" hidden="false" customHeight="false" outlineLevel="0" collapsed="false">
      <c r="Y713" s="51"/>
      <c r="Z713" s="51"/>
      <c r="AA713" s="51"/>
      <c r="AB713" s="51"/>
    </row>
    <row r="714" customFormat="false" ht="12.75" hidden="false" customHeight="false" outlineLevel="0" collapsed="false">
      <c r="Y714" s="51"/>
      <c r="Z714" s="51"/>
      <c r="AA714" s="51"/>
      <c r="AB714" s="51"/>
    </row>
    <row r="715" customFormat="false" ht="12.75" hidden="false" customHeight="false" outlineLevel="0" collapsed="false">
      <c r="Y715" s="51"/>
      <c r="Z715" s="51"/>
      <c r="AA715" s="51"/>
      <c r="AB715" s="51"/>
    </row>
    <row r="716" customFormat="false" ht="12.75" hidden="false" customHeight="false" outlineLevel="0" collapsed="false">
      <c r="Y716" s="51"/>
      <c r="Z716" s="51"/>
      <c r="AA716" s="51"/>
      <c r="AB716" s="51"/>
    </row>
    <row r="717" customFormat="false" ht="12.75" hidden="false" customHeight="false" outlineLevel="0" collapsed="false">
      <c r="Y717" s="51"/>
      <c r="Z717" s="51"/>
      <c r="AA717" s="51"/>
      <c r="AB717" s="51"/>
    </row>
    <row r="718" customFormat="false" ht="12.75" hidden="false" customHeight="false" outlineLevel="0" collapsed="false">
      <c r="Y718" s="51"/>
      <c r="Z718" s="51"/>
      <c r="AA718" s="51"/>
      <c r="AB718" s="51"/>
    </row>
    <row r="719" customFormat="false" ht="12.75" hidden="false" customHeight="false" outlineLevel="0" collapsed="false">
      <c r="Y719" s="51"/>
      <c r="Z719" s="51"/>
      <c r="AA719" s="51"/>
      <c r="AB719" s="51"/>
    </row>
    <row r="720" customFormat="false" ht="12.75" hidden="false" customHeight="false" outlineLevel="0" collapsed="false">
      <c r="Y720" s="51"/>
      <c r="Z720" s="51"/>
      <c r="AA720" s="51"/>
      <c r="AB720" s="51"/>
    </row>
    <row r="721" customFormat="false" ht="12.75" hidden="false" customHeight="false" outlineLevel="0" collapsed="false">
      <c r="Y721" s="51"/>
      <c r="Z721" s="51"/>
      <c r="AA721" s="51"/>
      <c r="AB721" s="51"/>
    </row>
    <row r="722" customFormat="false" ht="12.75" hidden="false" customHeight="false" outlineLevel="0" collapsed="false">
      <c r="Y722" s="51"/>
      <c r="Z722" s="51"/>
      <c r="AA722" s="51"/>
      <c r="AB722" s="51"/>
    </row>
    <row r="723" customFormat="false" ht="12.75" hidden="false" customHeight="false" outlineLevel="0" collapsed="false">
      <c r="Y723" s="51"/>
      <c r="Z723" s="51"/>
      <c r="AA723" s="51"/>
      <c r="AB723" s="51"/>
    </row>
    <row r="724" customFormat="false" ht="12.75" hidden="false" customHeight="false" outlineLevel="0" collapsed="false">
      <c r="Y724" s="51"/>
      <c r="Z724" s="51"/>
      <c r="AA724" s="51"/>
      <c r="AB724" s="51"/>
    </row>
    <row r="725" customFormat="false" ht="12.75" hidden="false" customHeight="false" outlineLevel="0" collapsed="false">
      <c r="Y725" s="51"/>
      <c r="Z725" s="51"/>
      <c r="AA725" s="51"/>
      <c r="AB725" s="51"/>
    </row>
    <row r="726" customFormat="false" ht="12.75" hidden="false" customHeight="false" outlineLevel="0" collapsed="false">
      <c r="Y726" s="51"/>
      <c r="Z726" s="51"/>
      <c r="AA726" s="51"/>
      <c r="AB726" s="51"/>
    </row>
    <row r="727" customFormat="false" ht="12.75" hidden="false" customHeight="false" outlineLevel="0" collapsed="false">
      <c r="Y727" s="51"/>
      <c r="Z727" s="51"/>
      <c r="AA727" s="51"/>
      <c r="AB727" s="51"/>
    </row>
    <row r="728" customFormat="false" ht="12.75" hidden="false" customHeight="false" outlineLevel="0" collapsed="false">
      <c r="Y728" s="51"/>
      <c r="Z728" s="51"/>
      <c r="AA728" s="51"/>
      <c r="AB728" s="51"/>
    </row>
    <row r="729" customFormat="false" ht="12.75" hidden="false" customHeight="false" outlineLevel="0" collapsed="false">
      <c r="Y729" s="51"/>
      <c r="Z729" s="51"/>
      <c r="AA729" s="51"/>
      <c r="AB729" s="51"/>
    </row>
    <row r="730" customFormat="false" ht="12.75" hidden="false" customHeight="false" outlineLevel="0" collapsed="false">
      <c r="Y730" s="51"/>
      <c r="Z730" s="51"/>
      <c r="AA730" s="51"/>
      <c r="AB730" s="51"/>
    </row>
    <row r="731" customFormat="false" ht="12.75" hidden="false" customHeight="false" outlineLevel="0" collapsed="false">
      <c r="Y731" s="51"/>
      <c r="Z731" s="51"/>
      <c r="AA731" s="51"/>
      <c r="AB731" s="51"/>
    </row>
    <row r="732" customFormat="false" ht="12.75" hidden="false" customHeight="false" outlineLevel="0" collapsed="false">
      <c r="Y732" s="51"/>
      <c r="Z732" s="51"/>
      <c r="AA732" s="51"/>
      <c r="AB732" s="51"/>
    </row>
    <row r="733" customFormat="false" ht="12.75" hidden="false" customHeight="false" outlineLevel="0" collapsed="false">
      <c r="Y733" s="51"/>
      <c r="Z733" s="51"/>
      <c r="AA733" s="51"/>
      <c r="AB733" s="51"/>
    </row>
    <row r="734" customFormat="false" ht="12.75" hidden="false" customHeight="false" outlineLevel="0" collapsed="false">
      <c r="Y734" s="51"/>
      <c r="Z734" s="51"/>
      <c r="AA734" s="51"/>
      <c r="AB734" s="51"/>
    </row>
    <row r="735" customFormat="false" ht="12.75" hidden="false" customHeight="false" outlineLevel="0" collapsed="false">
      <c r="Y735" s="51"/>
      <c r="Z735" s="51"/>
      <c r="AA735" s="51"/>
      <c r="AB735" s="51"/>
    </row>
    <row r="736" customFormat="false" ht="12.75" hidden="false" customHeight="false" outlineLevel="0" collapsed="false">
      <c r="Y736" s="51"/>
      <c r="Z736" s="51"/>
      <c r="AA736" s="51"/>
      <c r="AB736" s="51"/>
    </row>
    <row r="737" customFormat="false" ht="12.75" hidden="false" customHeight="false" outlineLevel="0" collapsed="false">
      <c r="Y737" s="51"/>
      <c r="Z737" s="51"/>
      <c r="AA737" s="51"/>
      <c r="AB737" s="51"/>
    </row>
    <row r="738" customFormat="false" ht="12.75" hidden="false" customHeight="false" outlineLevel="0" collapsed="false">
      <c r="Y738" s="51"/>
      <c r="Z738" s="51"/>
      <c r="AA738" s="51"/>
      <c r="AB738" s="51"/>
    </row>
    <row r="739" customFormat="false" ht="12.75" hidden="false" customHeight="false" outlineLevel="0" collapsed="false">
      <c r="Y739" s="51"/>
      <c r="Z739" s="51"/>
      <c r="AA739" s="51"/>
      <c r="AB739" s="51"/>
    </row>
    <row r="740" customFormat="false" ht="12.75" hidden="false" customHeight="false" outlineLevel="0" collapsed="false">
      <c r="Y740" s="51"/>
      <c r="Z740" s="51"/>
      <c r="AA740" s="51"/>
      <c r="AB740" s="51"/>
    </row>
    <row r="741" customFormat="false" ht="12.75" hidden="false" customHeight="false" outlineLevel="0" collapsed="false">
      <c r="Y741" s="51"/>
      <c r="Z741" s="51"/>
      <c r="AA741" s="51"/>
      <c r="AB741" s="51"/>
    </row>
    <row r="742" customFormat="false" ht="12.75" hidden="false" customHeight="false" outlineLevel="0" collapsed="false">
      <c r="Y742" s="51"/>
      <c r="Z742" s="51"/>
      <c r="AA742" s="51"/>
      <c r="AB742" s="51"/>
    </row>
    <row r="743" customFormat="false" ht="12.75" hidden="false" customHeight="false" outlineLevel="0" collapsed="false">
      <c r="Y743" s="51"/>
      <c r="Z743" s="51"/>
      <c r="AA743" s="51"/>
      <c r="AB743" s="51"/>
    </row>
    <row r="744" customFormat="false" ht="12.75" hidden="false" customHeight="false" outlineLevel="0" collapsed="false">
      <c r="Y744" s="51"/>
      <c r="Z744" s="51"/>
      <c r="AA744" s="51"/>
      <c r="AB744" s="51"/>
    </row>
    <row r="745" customFormat="false" ht="12.75" hidden="false" customHeight="false" outlineLevel="0" collapsed="false">
      <c r="Y745" s="51"/>
      <c r="Z745" s="51"/>
      <c r="AA745" s="51"/>
      <c r="AB745" s="51"/>
    </row>
    <row r="746" customFormat="false" ht="12.75" hidden="false" customHeight="false" outlineLevel="0" collapsed="false">
      <c r="Y746" s="51"/>
      <c r="Z746" s="51"/>
      <c r="AA746" s="51"/>
      <c r="AB746" s="51"/>
    </row>
    <row r="747" customFormat="false" ht="12.75" hidden="false" customHeight="false" outlineLevel="0" collapsed="false">
      <c r="Y747" s="51"/>
      <c r="Z747" s="51"/>
      <c r="AA747" s="51"/>
      <c r="AB747" s="51"/>
    </row>
    <row r="748" customFormat="false" ht="12.75" hidden="false" customHeight="false" outlineLevel="0" collapsed="false">
      <c r="Y748" s="51"/>
      <c r="Z748" s="51"/>
      <c r="AA748" s="51"/>
      <c r="AB748" s="51"/>
    </row>
    <row r="749" customFormat="false" ht="12.75" hidden="false" customHeight="false" outlineLevel="0" collapsed="false">
      <c r="Y749" s="51"/>
      <c r="Z749" s="51"/>
      <c r="AA749" s="51"/>
      <c r="AB749" s="51"/>
    </row>
    <row r="750" customFormat="false" ht="12.75" hidden="false" customHeight="false" outlineLevel="0" collapsed="false">
      <c r="Y750" s="51"/>
      <c r="Z750" s="51"/>
      <c r="AA750" s="51"/>
      <c r="AB750" s="51"/>
    </row>
    <row r="751" customFormat="false" ht="12.75" hidden="false" customHeight="false" outlineLevel="0" collapsed="false">
      <c r="Y751" s="51"/>
      <c r="Z751" s="51"/>
      <c r="AA751" s="51"/>
      <c r="AB751" s="51"/>
    </row>
    <row r="752" customFormat="false" ht="12.75" hidden="false" customHeight="false" outlineLevel="0" collapsed="false">
      <c r="Y752" s="51"/>
      <c r="Z752" s="51"/>
      <c r="AA752" s="51"/>
      <c r="AB752" s="51"/>
    </row>
    <row r="753" customFormat="false" ht="12.75" hidden="false" customHeight="false" outlineLevel="0" collapsed="false">
      <c r="Y753" s="51"/>
      <c r="Z753" s="51"/>
      <c r="AA753" s="51"/>
      <c r="AB753" s="51"/>
    </row>
    <row r="754" customFormat="false" ht="12.75" hidden="false" customHeight="false" outlineLevel="0" collapsed="false">
      <c r="Y754" s="51"/>
      <c r="Z754" s="51"/>
      <c r="AA754" s="51"/>
      <c r="AB754" s="51"/>
    </row>
    <row r="755" customFormat="false" ht="12.75" hidden="false" customHeight="false" outlineLevel="0" collapsed="false">
      <c r="Y755" s="51"/>
      <c r="Z755" s="51"/>
      <c r="AA755" s="51"/>
      <c r="AB755" s="51"/>
    </row>
    <row r="756" customFormat="false" ht="12.75" hidden="false" customHeight="false" outlineLevel="0" collapsed="false">
      <c r="Y756" s="51"/>
      <c r="Z756" s="51"/>
      <c r="AA756" s="51"/>
      <c r="AB756" s="51"/>
    </row>
    <row r="757" customFormat="false" ht="12.75" hidden="false" customHeight="false" outlineLevel="0" collapsed="false">
      <c r="Y757" s="51"/>
      <c r="Z757" s="51"/>
      <c r="AA757" s="51"/>
      <c r="AB757" s="51"/>
    </row>
    <row r="758" customFormat="false" ht="12.75" hidden="false" customHeight="false" outlineLevel="0" collapsed="false">
      <c r="Y758" s="51"/>
      <c r="Z758" s="51"/>
      <c r="AA758" s="51"/>
      <c r="AB758" s="51"/>
    </row>
    <row r="759" customFormat="false" ht="12.75" hidden="false" customHeight="false" outlineLevel="0" collapsed="false">
      <c r="Y759" s="51"/>
      <c r="Z759" s="51"/>
      <c r="AA759" s="51"/>
      <c r="AB759" s="51"/>
    </row>
    <row r="760" customFormat="false" ht="12.75" hidden="false" customHeight="false" outlineLevel="0" collapsed="false">
      <c r="Y760" s="51"/>
      <c r="Z760" s="51"/>
      <c r="AA760" s="51"/>
      <c r="AB760" s="51"/>
    </row>
    <row r="761" customFormat="false" ht="12.75" hidden="false" customHeight="false" outlineLevel="0" collapsed="false">
      <c r="Y761" s="51"/>
      <c r="Z761" s="51"/>
      <c r="AA761" s="51"/>
      <c r="AB761" s="51"/>
    </row>
    <row r="762" customFormat="false" ht="12.75" hidden="false" customHeight="false" outlineLevel="0" collapsed="false">
      <c r="Y762" s="51"/>
      <c r="Z762" s="51"/>
      <c r="AA762" s="51"/>
      <c r="AB762" s="51"/>
    </row>
    <row r="763" customFormat="false" ht="12.75" hidden="false" customHeight="false" outlineLevel="0" collapsed="false">
      <c r="Y763" s="51"/>
      <c r="Z763" s="51"/>
      <c r="AA763" s="51"/>
      <c r="AB763" s="51"/>
    </row>
    <row r="764" customFormat="false" ht="12.75" hidden="false" customHeight="false" outlineLevel="0" collapsed="false">
      <c r="Y764" s="51"/>
      <c r="Z764" s="51"/>
      <c r="AA764" s="51"/>
      <c r="AB764" s="51"/>
    </row>
    <row r="765" customFormat="false" ht="12.75" hidden="false" customHeight="false" outlineLevel="0" collapsed="false">
      <c r="Y765" s="51"/>
      <c r="Z765" s="51"/>
      <c r="AA765" s="51"/>
      <c r="AB765" s="51"/>
    </row>
    <row r="766" customFormat="false" ht="12.75" hidden="false" customHeight="false" outlineLevel="0" collapsed="false">
      <c r="Y766" s="51"/>
      <c r="Z766" s="51"/>
      <c r="AA766" s="51"/>
      <c r="AB766" s="51"/>
    </row>
    <row r="767" customFormat="false" ht="12.75" hidden="false" customHeight="false" outlineLevel="0" collapsed="false">
      <c r="Y767" s="51"/>
      <c r="Z767" s="51"/>
      <c r="AA767" s="51"/>
      <c r="AB767" s="51"/>
    </row>
    <row r="768" customFormat="false" ht="12.75" hidden="false" customHeight="false" outlineLevel="0" collapsed="false">
      <c r="Y768" s="51"/>
      <c r="Z768" s="51"/>
      <c r="AA768" s="51"/>
      <c r="AB768" s="51"/>
    </row>
    <row r="769" customFormat="false" ht="12.75" hidden="false" customHeight="false" outlineLevel="0" collapsed="false">
      <c r="Y769" s="51"/>
      <c r="Z769" s="51"/>
      <c r="AA769" s="51"/>
      <c r="AB769" s="51"/>
    </row>
    <row r="770" customFormat="false" ht="12.75" hidden="false" customHeight="false" outlineLevel="0" collapsed="false">
      <c r="Y770" s="51"/>
      <c r="Z770" s="51"/>
      <c r="AA770" s="51"/>
      <c r="AB770" s="51"/>
    </row>
    <row r="771" customFormat="false" ht="12.75" hidden="false" customHeight="false" outlineLevel="0" collapsed="false">
      <c r="Y771" s="51"/>
      <c r="Z771" s="51"/>
      <c r="AA771" s="51"/>
      <c r="AB771" s="51"/>
    </row>
    <row r="772" customFormat="false" ht="12.75" hidden="false" customHeight="false" outlineLevel="0" collapsed="false">
      <c r="Y772" s="51"/>
      <c r="Z772" s="51"/>
      <c r="AA772" s="51"/>
      <c r="AB772" s="51"/>
    </row>
    <row r="773" customFormat="false" ht="12.75" hidden="false" customHeight="false" outlineLevel="0" collapsed="false">
      <c r="Y773" s="51"/>
      <c r="Z773" s="51"/>
      <c r="AA773" s="51"/>
      <c r="AB773" s="51"/>
    </row>
    <row r="774" customFormat="false" ht="12.75" hidden="false" customHeight="false" outlineLevel="0" collapsed="false">
      <c r="Y774" s="51"/>
      <c r="Z774" s="51"/>
      <c r="AA774" s="51"/>
      <c r="AB774" s="51"/>
    </row>
    <row r="775" customFormat="false" ht="12.75" hidden="false" customHeight="false" outlineLevel="0" collapsed="false">
      <c r="Y775" s="51"/>
      <c r="Z775" s="51"/>
      <c r="AA775" s="51"/>
      <c r="AB775" s="51"/>
    </row>
    <row r="776" customFormat="false" ht="12.75" hidden="false" customHeight="false" outlineLevel="0" collapsed="false">
      <c r="Y776" s="51"/>
      <c r="Z776" s="51"/>
      <c r="AA776" s="51"/>
      <c r="AB776" s="51"/>
    </row>
    <row r="777" customFormat="false" ht="12.75" hidden="false" customHeight="false" outlineLevel="0" collapsed="false">
      <c r="Y777" s="51"/>
      <c r="Z777" s="51"/>
      <c r="AA777" s="51"/>
      <c r="AB777" s="51"/>
    </row>
    <row r="778" customFormat="false" ht="12.75" hidden="false" customHeight="false" outlineLevel="0" collapsed="false">
      <c r="Y778" s="51"/>
      <c r="Z778" s="51"/>
      <c r="AA778" s="51"/>
      <c r="AB778" s="51"/>
    </row>
    <row r="779" customFormat="false" ht="12.75" hidden="false" customHeight="false" outlineLevel="0" collapsed="false">
      <c r="Y779" s="51"/>
      <c r="Z779" s="51"/>
      <c r="AA779" s="51"/>
      <c r="AB779" s="51"/>
    </row>
    <row r="780" customFormat="false" ht="12.75" hidden="false" customHeight="false" outlineLevel="0" collapsed="false">
      <c r="Y780" s="51"/>
      <c r="Z780" s="51"/>
      <c r="AA780" s="51"/>
      <c r="AB780" s="51"/>
    </row>
    <row r="781" customFormat="false" ht="12.75" hidden="false" customHeight="false" outlineLevel="0" collapsed="false">
      <c r="Y781" s="51"/>
      <c r="Z781" s="51"/>
      <c r="AA781" s="51"/>
      <c r="AB781" s="51"/>
    </row>
    <row r="782" customFormat="false" ht="12.75" hidden="false" customHeight="false" outlineLevel="0" collapsed="false">
      <c r="Y782" s="51"/>
      <c r="Z782" s="51"/>
      <c r="AA782" s="51"/>
      <c r="AB782" s="51"/>
    </row>
    <row r="783" customFormat="false" ht="12.75" hidden="false" customHeight="false" outlineLevel="0" collapsed="false">
      <c r="Y783" s="51"/>
      <c r="Z783" s="51"/>
      <c r="AA783" s="51"/>
      <c r="AB783" s="51"/>
    </row>
    <row r="784" customFormat="false" ht="12.75" hidden="false" customHeight="false" outlineLevel="0" collapsed="false">
      <c r="Y784" s="51"/>
      <c r="Z784" s="51"/>
      <c r="AA784" s="51"/>
      <c r="AB784" s="51"/>
    </row>
    <row r="785" customFormat="false" ht="12.75" hidden="false" customHeight="false" outlineLevel="0" collapsed="false">
      <c r="Y785" s="51"/>
      <c r="Z785" s="51"/>
      <c r="AA785" s="51"/>
      <c r="AB785" s="51"/>
    </row>
    <row r="786" customFormat="false" ht="12.75" hidden="false" customHeight="false" outlineLevel="0" collapsed="false">
      <c r="Y786" s="51"/>
      <c r="Z786" s="51"/>
      <c r="AA786" s="51"/>
      <c r="AB786" s="51"/>
    </row>
    <row r="787" customFormat="false" ht="12.75" hidden="false" customHeight="false" outlineLevel="0" collapsed="false">
      <c r="Y787" s="51"/>
      <c r="Z787" s="51"/>
      <c r="AA787" s="51"/>
      <c r="AB787" s="51"/>
    </row>
    <row r="788" customFormat="false" ht="12.75" hidden="false" customHeight="false" outlineLevel="0" collapsed="false">
      <c r="Y788" s="51"/>
      <c r="Z788" s="51"/>
      <c r="AA788" s="51"/>
      <c r="AB788" s="51"/>
    </row>
    <row r="789" customFormat="false" ht="12.75" hidden="false" customHeight="false" outlineLevel="0" collapsed="false">
      <c r="Y789" s="51"/>
      <c r="Z789" s="51"/>
      <c r="AA789" s="51"/>
      <c r="AB789" s="51"/>
    </row>
    <row r="790" customFormat="false" ht="12.75" hidden="false" customHeight="false" outlineLevel="0" collapsed="false">
      <c r="Y790" s="51"/>
      <c r="Z790" s="51"/>
      <c r="AA790" s="51"/>
      <c r="AB790" s="51"/>
    </row>
    <row r="791" customFormat="false" ht="12.75" hidden="false" customHeight="false" outlineLevel="0" collapsed="false">
      <c r="Y791" s="51"/>
      <c r="Z791" s="51"/>
      <c r="AA791" s="51"/>
      <c r="AB791" s="51"/>
    </row>
    <row r="792" customFormat="false" ht="12.75" hidden="false" customHeight="false" outlineLevel="0" collapsed="false">
      <c r="Y792" s="51"/>
      <c r="Z792" s="51"/>
      <c r="AA792" s="51"/>
      <c r="AB792" s="51"/>
    </row>
    <row r="793" customFormat="false" ht="12.75" hidden="false" customHeight="false" outlineLevel="0" collapsed="false">
      <c r="Y793" s="51"/>
      <c r="Z793" s="51"/>
      <c r="AA793" s="51"/>
      <c r="AB793" s="51"/>
    </row>
    <row r="794" customFormat="false" ht="12.75" hidden="false" customHeight="false" outlineLevel="0" collapsed="false">
      <c r="Y794" s="51"/>
      <c r="Z794" s="51"/>
      <c r="AA794" s="51"/>
      <c r="AB794" s="51"/>
    </row>
    <row r="795" customFormat="false" ht="12.75" hidden="false" customHeight="false" outlineLevel="0" collapsed="false">
      <c r="Y795" s="51"/>
      <c r="Z795" s="51"/>
      <c r="AA795" s="51"/>
      <c r="AB795" s="51"/>
    </row>
    <row r="796" customFormat="false" ht="12.75" hidden="false" customHeight="false" outlineLevel="0" collapsed="false">
      <c r="Y796" s="51"/>
      <c r="Z796" s="51"/>
      <c r="AA796" s="51"/>
      <c r="AB796" s="51"/>
    </row>
    <row r="797" customFormat="false" ht="12.75" hidden="false" customHeight="false" outlineLevel="0" collapsed="false">
      <c r="Y797" s="51"/>
      <c r="Z797" s="51"/>
      <c r="AA797" s="51"/>
      <c r="AB797" s="51"/>
    </row>
    <row r="798" customFormat="false" ht="12.75" hidden="false" customHeight="false" outlineLevel="0" collapsed="false">
      <c r="Y798" s="51"/>
      <c r="Z798" s="51"/>
      <c r="AA798" s="51"/>
      <c r="AB798" s="51"/>
    </row>
    <row r="799" customFormat="false" ht="12.75" hidden="false" customHeight="false" outlineLevel="0" collapsed="false">
      <c r="Y799" s="51"/>
      <c r="Z799" s="51"/>
      <c r="AA799" s="51"/>
      <c r="AB799" s="51"/>
    </row>
    <row r="800" customFormat="false" ht="12.75" hidden="false" customHeight="false" outlineLevel="0" collapsed="false">
      <c r="Y800" s="51"/>
      <c r="Z800" s="51"/>
      <c r="AA800" s="51"/>
      <c r="AB800" s="51"/>
    </row>
    <row r="801" customFormat="false" ht="12.75" hidden="false" customHeight="false" outlineLevel="0" collapsed="false">
      <c r="Y801" s="51"/>
      <c r="Z801" s="51"/>
      <c r="AA801" s="51"/>
      <c r="AB801" s="51"/>
    </row>
    <row r="802" customFormat="false" ht="12.75" hidden="false" customHeight="false" outlineLevel="0" collapsed="false">
      <c r="Y802" s="51"/>
      <c r="Z802" s="51"/>
      <c r="AA802" s="51"/>
      <c r="AB802" s="51"/>
    </row>
    <row r="803" customFormat="false" ht="12.75" hidden="false" customHeight="false" outlineLevel="0" collapsed="false">
      <c r="Y803" s="51"/>
      <c r="Z803" s="51"/>
      <c r="AA803" s="51"/>
      <c r="AB803" s="51"/>
    </row>
    <row r="804" customFormat="false" ht="12.75" hidden="false" customHeight="false" outlineLevel="0" collapsed="false">
      <c r="Y804" s="51"/>
      <c r="Z804" s="51"/>
      <c r="AA804" s="51"/>
      <c r="AB804" s="51"/>
    </row>
    <row r="805" customFormat="false" ht="12.75" hidden="false" customHeight="false" outlineLevel="0" collapsed="false">
      <c r="Y805" s="51"/>
      <c r="Z805" s="51"/>
      <c r="AA805" s="51"/>
      <c r="AB805" s="51"/>
    </row>
    <row r="806" customFormat="false" ht="12.75" hidden="false" customHeight="false" outlineLevel="0" collapsed="false">
      <c r="Y806" s="51"/>
      <c r="Z806" s="51"/>
      <c r="AA806" s="51"/>
      <c r="AB806" s="51"/>
    </row>
    <row r="807" customFormat="false" ht="12.75" hidden="false" customHeight="false" outlineLevel="0" collapsed="false">
      <c r="Y807" s="51"/>
      <c r="Z807" s="51"/>
      <c r="AA807" s="51"/>
      <c r="AB807" s="51"/>
    </row>
    <row r="808" customFormat="false" ht="12.75" hidden="false" customHeight="false" outlineLevel="0" collapsed="false">
      <c r="Y808" s="51"/>
      <c r="Z808" s="51"/>
      <c r="AA808" s="51"/>
      <c r="AB808" s="51"/>
    </row>
    <row r="809" customFormat="false" ht="12.75" hidden="false" customHeight="false" outlineLevel="0" collapsed="false">
      <c r="Y809" s="51"/>
      <c r="Z809" s="51"/>
      <c r="AA809" s="51"/>
      <c r="AB809" s="51"/>
    </row>
    <row r="810" customFormat="false" ht="12.75" hidden="false" customHeight="false" outlineLevel="0" collapsed="false">
      <c r="Y810" s="51"/>
      <c r="Z810" s="51"/>
      <c r="AA810" s="51"/>
      <c r="AB810" s="51"/>
    </row>
    <row r="811" customFormat="false" ht="12.75" hidden="false" customHeight="false" outlineLevel="0" collapsed="false">
      <c r="Y811" s="51"/>
      <c r="Z811" s="51"/>
      <c r="AA811" s="51"/>
      <c r="AB811" s="51"/>
    </row>
    <row r="812" customFormat="false" ht="12.75" hidden="false" customHeight="false" outlineLevel="0" collapsed="false">
      <c r="Y812" s="51"/>
      <c r="Z812" s="51"/>
      <c r="AA812" s="51"/>
      <c r="AB812" s="51"/>
    </row>
    <row r="813" customFormat="false" ht="12.75" hidden="false" customHeight="false" outlineLevel="0" collapsed="false">
      <c r="Y813" s="51"/>
      <c r="Z813" s="51"/>
      <c r="AA813" s="51"/>
      <c r="AB813" s="51"/>
    </row>
    <row r="814" customFormat="false" ht="12.75" hidden="false" customHeight="false" outlineLevel="0" collapsed="false">
      <c r="Y814" s="51"/>
      <c r="Z814" s="51"/>
      <c r="AA814" s="51"/>
      <c r="AB814" s="51"/>
    </row>
    <row r="815" customFormat="false" ht="12.75" hidden="false" customHeight="false" outlineLevel="0" collapsed="false">
      <c r="Y815" s="51"/>
      <c r="Z815" s="51"/>
      <c r="AA815" s="51"/>
      <c r="AB815" s="51"/>
    </row>
    <row r="816" customFormat="false" ht="12.75" hidden="false" customHeight="false" outlineLevel="0" collapsed="false">
      <c r="Y816" s="51"/>
      <c r="Z816" s="51"/>
      <c r="AA816" s="51"/>
      <c r="AB816" s="51"/>
    </row>
    <row r="817" customFormat="false" ht="12.75" hidden="false" customHeight="false" outlineLevel="0" collapsed="false">
      <c r="Y817" s="51"/>
      <c r="Z817" s="51"/>
      <c r="AA817" s="51"/>
      <c r="AB817" s="51"/>
    </row>
    <row r="818" customFormat="false" ht="12.75" hidden="false" customHeight="false" outlineLevel="0" collapsed="false">
      <c r="Y818" s="51"/>
      <c r="Z818" s="51"/>
      <c r="AA818" s="51"/>
      <c r="AB818" s="51"/>
    </row>
    <row r="819" customFormat="false" ht="12.75" hidden="false" customHeight="false" outlineLevel="0" collapsed="false">
      <c r="Y819" s="51"/>
      <c r="Z819" s="51"/>
      <c r="AA819" s="51"/>
      <c r="AB819" s="51"/>
    </row>
    <row r="820" customFormat="false" ht="12.75" hidden="false" customHeight="false" outlineLevel="0" collapsed="false">
      <c r="Y820" s="51"/>
      <c r="Z820" s="51"/>
      <c r="AA820" s="51"/>
      <c r="AB820" s="51"/>
    </row>
    <row r="821" customFormat="false" ht="12.75" hidden="false" customHeight="false" outlineLevel="0" collapsed="false">
      <c r="Y821" s="51"/>
      <c r="Z821" s="51"/>
      <c r="AA821" s="51"/>
      <c r="AB821" s="51"/>
    </row>
    <row r="822" customFormat="false" ht="12.75" hidden="false" customHeight="false" outlineLevel="0" collapsed="false">
      <c r="Y822" s="51"/>
      <c r="Z822" s="51"/>
      <c r="AA822" s="51"/>
      <c r="AB822" s="51"/>
    </row>
    <row r="823" customFormat="false" ht="12.75" hidden="false" customHeight="false" outlineLevel="0" collapsed="false">
      <c r="Y823" s="51"/>
      <c r="Z823" s="51"/>
      <c r="AA823" s="51"/>
      <c r="AB823" s="51"/>
    </row>
    <row r="824" customFormat="false" ht="12.75" hidden="false" customHeight="false" outlineLevel="0" collapsed="false">
      <c r="Y824" s="51"/>
      <c r="Z824" s="51"/>
      <c r="AA824" s="51"/>
      <c r="AB824" s="51"/>
    </row>
    <row r="825" customFormat="false" ht="12.75" hidden="false" customHeight="false" outlineLevel="0" collapsed="false">
      <c r="Y825" s="51"/>
      <c r="Z825" s="51"/>
      <c r="AA825" s="51"/>
      <c r="AB825" s="51"/>
    </row>
    <row r="826" customFormat="false" ht="12.75" hidden="false" customHeight="false" outlineLevel="0" collapsed="false">
      <c r="Y826" s="51"/>
      <c r="Z826" s="51"/>
      <c r="AA826" s="51"/>
      <c r="AB826" s="51"/>
    </row>
    <row r="827" customFormat="false" ht="12.75" hidden="false" customHeight="false" outlineLevel="0" collapsed="false">
      <c r="Y827" s="51"/>
      <c r="Z827" s="51"/>
      <c r="AA827" s="51"/>
      <c r="AB827" s="51"/>
    </row>
    <row r="828" customFormat="false" ht="12.75" hidden="false" customHeight="false" outlineLevel="0" collapsed="false">
      <c r="Y828" s="51"/>
      <c r="Z828" s="51"/>
      <c r="AA828" s="51"/>
      <c r="AB828" s="51"/>
    </row>
    <row r="829" customFormat="false" ht="12.75" hidden="false" customHeight="false" outlineLevel="0" collapsed="false">
      <c r="Y829" s="51"/>
      <c r="Z829" s="51"/>
      <c r="AA829" s="51"/>
      <c r="AB829" s="51"/>
    </row>
    <row r="830" customFormat="false" ht="12.75" hidden="false" customHeight="false" outlineLevel="0" collapsed="false">
      <c r="Y830" s="51"/>
      <c r="Z830" s="51"/>
      <c r="AA830" s="51"/>
      <c r="AB830" s="51"/>
    </row>
    <row r="831" customFormat="false" ht="12.75" hidden="false" customHeight="false" outlineLevel="0" collapsed="false">
      <c r="Y831" s="51"/>
      <c r="Z831" s="51"/>
      <c r="AA831" s="51"/>
      <c r="AB831" s="51"/>
    </row>
    <row r="832" customFormat="false" ht="12.75" hidden="false" customHeight="false" outlineLevel="0" collapsed="false">
      <c r="Y832" s="51"/>
      <c r="Z832" s="51"/>
      <c r="AA832" s="51"/>
      <c r="AB832" s="51"/>
    </row>
    <row r="833" customFormat="false" ht="12.75" hidden="false" customHeight="false" outlineLevel="0" collapsed="false">
      <c r="Y833" s="51"/>
      <c r="Z833" s="51"/>
      <c r="AA833" s="51"/>
      <c r="AB833" s="51"/>
    </row>
    <row r="834" customFormat="false" ht="12.75" hidden="false" customHeight="false" outlineLevel="0" collapsed="false">
      <c r="Y834" s="51"/>
      <c r="Z834" s="51"/>
      <c r="AA834" s="51"/>
      <c r="AB834" s="51"/>
    </row>
    <row r="835" customFormat="false" ht="12.75" hidden="false" customHeight="false" outlineLevel="0" collapsed="false">
      <c r="Y835" s="51"/>
      <c r="Z835" s="51"/>
      <c r="AA835" s="51"/>
      <c r="AB835" s="51"/>
    </row>
    <row r="836" customFormat="false" ht="12.75" hidden="false" customHeight="false" outlineLevel="0" collapsed="false">
      <c r="Y836" s="51"/>
      <c r="Z836" s="51"/>
      <c r="AA836" s="51"/>
      <c r="AB836" s="51"/>
    </row>
    <row r="837" customFormat="false" ht="12.75" hidden="false" customHeight="false" outlineLevel="0" collapsed="false">
      <c r="Y837" s="51"/>
      <c r="Z837" s="51"/>
      <c r="AA837" s="51"/>
      <c r="AB837" s="51"/>
    </row>
    <row r="838" customFormat="false" ht="12.75" hidden="false" customHeight="false" outlineLevel="0" collapsed="false">
      <c r="Y838" s="51"/>
      <c r="Z838" s="51"/>
      <c r="AA838" s="51"/>
      <c r="AB838" s="51"/>
    </row>
    <row r="839" customFormat="false" ht="12.75" hidden="false" customHeight="false" outlineLevel="0" collapsed="false">
      <c r="Y839" s="51"/>
      <c r="Z839" s="51"/>
      <c r="AA839" s="51"/>
      <c r="AB839" s="51"/>
    </row>
    <row r="840" customFormat="false" ht="12.75" hidden="false" customHeight="false" outlineLevel="0" collapsed="false">
      <c r="Y840" s="51"/>
      <c r="Z840" s="51"/>
      <c r="AA840" s="51"/>
      <c r="AB840" s="51"/>
    </row>
    <row r="841" customFormat="false" ht="12.75" hidden="false" customHeight="false" outlineLevel="0" collapsed="false">
      <c r="Y841" s="51"/>
      <c r="Z841" s="51"/>
      <c r="AA841" s="51"/>
      <c r="AB841" s="51"/>
    </row>
    <row r="842" customFormat="false" ht="12.75" hidden="false" customHeight="false" outlineLevel="0" collapsed="false">
      <c r="Y842" s="51"/>
      <c r="Z842" s="51"/>
      <c r="AA842" s="51"/>
      <c r="AB842" s="51"/>
    </row>
    <row r="843" customFormat="false" ht="12.75" hidden="false" customHeight="false" outlineLevel="0" collapsed="false">
      <c r="Y843" s="51"/>
      <c r="Z843" s="51"/>
      <c r="AA843" s="51"/>
      <c r="AB843" s="51"/>
    </row>
    <row r="844" customFormat="false" ht="12.75" hidden="false" customHeight="false" outlineLevel="0" collapsed="false">
      <c r="Y844" s="51"/>
      <c r="Z844" s="51"/>
      <c r="AA844" s="51"/>
      <c r="AB844" s="51"/>
    </row>
    <row r="845" customFormat="false" ht="12.75" hidden="false" customHeight="false" outlineLevel="0" collapsed="false">
      <c r="Y845" s="51"/>
      <c r="Z845" s="51"/>
      <c r="AA845" s="51"/>
      <c r="AB845" s="51"/>
    </row>
    <row r="846" customFormat="false" ht="12.75" hidden="false" customHeight="false" outlineLevel="0" collapsed="false">
      <c r="Y846" s="51"/>
      <c r="Z846" s="51"/>
      <c r="AA846" s="51"/>
      <c r="AB846" s="51"/>
    </row>
    <row r="847" customFormat="false" ht="12.75" hidden="false" customHeight="false" outlineLevel="0" collapsed="false">
      <c r="Y847" s="51"/>
      <c r="Z847" s="51"/>
      <c r="AA847" s="51"/>
      <c r="AB847" s="51"/>
    </row>
    <row r="848" customFormat="false" ht="12.75" hidden="false" customHeight="false" outlineLevel="0" collapsed="false">
      <c r="Y848" s="51"/>
      <c r="Z848" s="51"/>
      <c r="AA848" s="51"/>
      <c r="AB848" s="51"/>
    </row>
    <row r="849" customFormat="false" ht="12.75" hidden="false" customHeight="false" outlineLevel="0" collapsed="false">
      <c r="Y849" s="51"/>
      <c r="Z849" s="51"/>
      <c r="AA849" s="51"/>
      <c r="AB849" s="51"/>
    </row>
    <row r="850" customFormat="false" ht="12.75" hidden="false" customHeight="false" outlineLevel="0" collapsed="false">
      <c r="Y850" s="51"/>
      <c r="Z850" s="51"/>
      <c r="AA850" s="51"/>
      <c r="AB850" s="51"/>
    </row>
    <row r="851" customFormat="false" ht="12.75" hidden="false" customHeight="false" outlineLevel="0" collapsed="false">
      <c r="Y851" s="51"/>
      <c r="Z851" s="51"/>
      <c r="AA851" s="51"/>
      <c r="AB851" s="51"/>
    </row>
    <row r="852" customFormat="false" ht="12.75" hidden="false" customHeight="false" outlineLevel="0" collapsed="false">
      <c r="Y852" s="51"/>
      <c r="Z852" s="51"/>
      <c r="AA852" s="51"/>
      <c r="AB852" s="51"/>
    </row>
    <row r="853" customFormat="false" ht="12.75" hidden="false" customHeight="false" outlineLevel="0" collapsed="false">
      <c r="Y853" s="51"/>
      <c r="Z853" s="51"/>
      <c r="AA853" s="51"/>
      <c r="AB853" s="51"/>
    </row>
    <row r="854" customFormat="false" ht="12.75" hidden="false" customHeight="false" outlineLevel="0" collapsed="false">
      <c r="Y854" s="51"/>
      <c r="Z854" s="51"/>
      <c r="AA854" s="51"/>
      <c r="AB854" s="51"/>
    </row>
    <row r="855" customFormat="false" ht="12.75" hidden="false" customHeight="false" outlineLevel="0" collapsed="false">
      <c r="Y855" s="51"/>
      <c r="Z855" s="51"/>
      <c r="AA855" s="51"/>
      <c r="AB855" s="51"/>
    </row>
    <row r="856" customFormat="false" ht="12.75" hidden="false" customHeight="false" outlineLevel="0" collapsed="false">
      <c r="Y856" s="51"/>
      <c r="Z856" s="51"/>
      <c r="AA856" s="51"/>
      <c r="AB856" s="51"/>
    </row>
    <row r="857" customFormat="false" ht="12.75" hidden="false" customHeight="false" outlineLevel="0" collapsed="false">
      <c r="Y857" s="51"/>
      <c r="Z857" s="51"/>
      <c r="AA857" s="51"/>
      <c r="AB857" s="51"/>
    </row>
    <row r="858" customFormat="false" ht="12.75" hidden="false" customHeight="false" outlineLevel="0" collapsed="false">
      <c r="Y858" s="51"/>
      <c r="Z858" s="51"/>
      <c r="AA858" s="51"/>
      <c r="AB858" s="51"/>
    </row>
    <row r="859" customFormat="false" ht="12.75" hidden="false" customHeight="false" outlineLevel="0" collapsed="false">
      <c r="Y859" s="51"/>
      <c r="Z859" s="51"/>
      <c r="AA859" s="51"/>
      <c r="AB859" s="51"/>
    </row>
    <row r="860" customFormat="false" ht="12.75" hidden="false" customHeight="false" outlineLevel="0" collapsed="false">
      <c r="Y860" s="51"/>
      <c r="Z860" s="51"/>
      <c r="AA860" s="51"/>
      <c r="AB860" s="51"/>
    </row>
    <row r="861" customFormat="false" ht="12.75" hidden="false" customHeight="false" outlineLevel="0" collapsed="false">
      <c r="Y861" s="51"/>
      <c r="Z861" s="51"/>
      <c r="AA861" s="51"/>
      <c r="AB861" s="51"/>
    </row>
    <row r="862" customFormat="false" ht="12.75" hidden="false" customHeight="false" outlineLevel="0" collapsed="false">
      <c r="Y862" s="51"/>
      <c r="Z862" s="51"/>
      <c r="AA862" s="51"/>
      <c r="AB862" s="51"/>
    </row>
    <row r="863" customFormat="false" ht="12.75" hidden="false" customHeight="false" outlineLevel="0" collapsed="false">
      <c r="Y863" s="51"/>
      <c r="Z863" s="51"/>
      <c r="AA863" s="51"/>
      <c r="AB863" s="51"/>
    </row>
    <row r="864" customFormat="false" ht="12.75" hidden="false" customHeight="false" outlineLevel="0" collapsed="false">
      <c r="Y864" s="51"/>
      <c r="Z864" s="51"/>
      <c r="AA864" s="51"/>
      <c r="AB864" s="51"/>
    </row>
    <row r="865" customFormat="false" ht="12.75" hidden="false" customHeight="false" outlineLevel="0" collapsed="false">
      <c r="Y865" s="51"/>
      <c r="Z865" s="51"/>
      <c r="AA865" s="51"/>
      <c r="AB865" s="51"/>
    </row>
    <row r="866" customFormat="false" ht="12.75" hidden="false" customHeight="false" outlineLevel="0" collapsed="false">
      <c r="Y866" s="51"/>
      <c r="Z866" s="51"/>
      <c r="AA866" s="51"/>
      <c r="AB866" s="51"/>
    </row>
    <row r="867" customFormat="false" ht="12.75" hidden="false" customHeight="false" outlineLevel="0" collapsed="false">
      <c r="Y867" s="51"/>
      <c r="Z867" s="51"/>
      <c r="AA867" s="51"/>
      <c r="AB867" s="51"/>
    </row>
    <row r="868" customFormat="false" ht="12.75" hidden="false" customHeight="false" outlineLevel="0" collapsed="false">
      <c r="Y868" s="51"/>
      <c r="Z868" s="51"/>
      <c r="AA868" s="51"/>
      <c r="AB868" s="51"/>
    </row>
    <row r="869" customFormat="false" ht="12.75" hidden="false" customHeight="false" outlineLevel="0" collapsed="false">
      <c r="Y869" s="51"/>
      <c r="Z869" s="51"/>
      <c r="AA869" s="51"/>
      <c r="AB869" s="51"/>
    </row>
    <row r="870" customFormat="false" ht="12.75" hidden="false" customHeight="false" outlineLevel="0" collapsed="false">
      <c r="Y870" s="51"/>
      <c r="Z870" s="51"/>
      <c r="AA870" s="51"/>
      <c r="AB870" s="51"/>
    </row>
    <row r="871" customFormat="false" ht="12.75" hidden="false" customHeight="false" outlineLevel="0" collapsed="false">
      <c r="Y871" s="51"/>
      <c r="Z871" s="51"/>
      <c r="AA871" s="51"/>
      <c r="AB871" s="51"/>
    </row>
    <row r="872" customFormat="false" ht="12.75" hidden="false" customHeight="false" outlineLevel="0" collapsed="false">
      <c r="Y872" s="51"/>
      <c r="Z872" s="51"/>
      <c r="AA872" s="51"/>
      <c r="AB872" s="51"/>
    </row>
    <row r="873" customFormat="false" ht="12.75" hidden="false" customHeight="false" outlineLevel="0" collapsed="false">
      <c r="Y873" s="51"/>
      <c r="Z873" s="51"/>
      <c r="AA873" s="51"/>
      <c r="AB873" s="51"/>
    </row>
    <row r="874" customFormat="false" ht="12.75" hidden="false" customHeight="false" outlineLevel="0" collapsed="false">
      <c r="Y874" s="51"/>
      <c r="Z874" s="51"/>
      <c r="AA874" s="51"/>
      <c r="AB874" s="51"/>
    </row>
    <row r="875" customFormat="false" ht="12.75" hidden="false" customHeight="false" outlineLevel="0" collapsed="false">
      <c r="Y875" s="51"/>
      <c r="Z875" s="51"/>
      <c r="AA875" s="51"/>
      <c r="AB875" s="51"/>
    </row>
    <row r="876" customFormat="false" ht="12.75" hidden="false" customHeight="false" outlineLevel="0" collapsed="false">
      <c r="Y876" s="51"/>
      <c r="Z876" s="51"/>
      <c r="AA876" s="51"/>
      <c r="AB876" s="51"/>
    </row>
    <row r="877" customFormat="false" ht="12.75" hidden="false" customHeight="false" outlineLevel="0" collapsed="false">
      <c r="Y877" s="51"/>
      <c r="Z877" s="51"/>
      <c r="AA877" s="51"/>
      <c r="AB877" s="51"/>
    </row>
    <row r="878" customFormat="false" ht="12.75" hidden="false" customHeight="false" outlineLevel="0" collapsed="false">
      <c r="Y878" s="51"/>
      <c r="Z878" s="51"/>
      <c r="AA878" s="51"/>
      <c r="AB878" s="51"/>
    </row>
    <row r="879" customFormat="false" ht="12.75" hidden="false" customHeight="false" outlineLevel="0" collapsed="false">
      <c r="Y879" s="51"/>
      <c r="Z879" s="51"/>
      <c r="AA879" s="51"/>
      <c r="AB879" s="51"/>
    </row>
    <row r="880" customFormat="false" ht="12.75" hidden="false" customHeight="false" outlineLevel="0" collapsed="false">
      <c r="Y880" s="51"/>
      <c r="Z880" s="51"/>
      <c r="AA880" s="51"/>
      <c r="AB880" s="51"/>
    </row>
    <row r="881" customFormat="false" ht="12.75" hidden="false" customHeight="false" outlineLevel="0" collapsed="false">
      <c r="Y881" s="51"/>
      <c r="Z881" s="51"/>
      <c r="AA881" s="51"/>
      <c r="AB881" s="51"/>
    </row>
    <row r="882" customFormat="false" ht="12.75" hidden="false" customHeight="false" outlineLevel="0" collapsed="false">
      <c r="Y882" s="51"/>
      <c r="Z882" s="51"/>
      <c r="AA882" s="51"/>
      <c r="AB882" s="51"/>
    </row>
    <row r="883" customFormat="false" ht="12.75" hidden="false" customHeight="false" outlineLevel="0" collapsed="false">
      <c r="Y883" s="51"/>
      <c r="Z883" s="51"/>
      <c r="AA883" s="51"/>
      <c r="AB883" s="51"/>
    </row>
    <row r="884" customFormat="false" ht="12.75" hidden="false" customHeight="false" outlineLevel="0" collapsed="false">
      <c r="Y884" s="51"/>
      <c r="Z884" s="51"/>
      <c r="AA884" s="51"/>
      <c r="AB884" s="51"/>
    </row>
    <row r="885" customFormat="false" ht="12.75" hidden="false" customHeight="false" outlineLevel="0" collapsed="false">
      <c r="Y885" s="51"/>
      <c r="Z885" s="51"/>
      <c r="AA885" s="51"/>
      <c r="AB885" s="51"/>
    </row>
    <row r="886" customFormat="false" ht="12.75" hidden="false" customHeight="false" outlineLevel="0" collapsed="false">
      <c r="Y886" s="51"/>
      <c r="Z886" s="51"/>
      <c r="AA886" s="51"/>
      <c r="AB886" s="51"/>
    </row>
    <row r="887" customFormat="false" ht="12.75" hidden="false" customHeight="false" outlineLevel="0" collapsed="false">
      <c r="Y887" s="51"/>
      <c r="Z887" s="51"/>
      <c r="AA887" s="51"/>
      <c r="AB887" s="51"/>
    </row>
    <row r="888" customFormat="false" ht="12.75" hidden="false" customHeight="false" outlineLevel="0" collapsed="false">
      <c r="Y888" s="51"/>
      <c r="Z888" s="51"/>
      <c r="AA888" s="51"/>
      <c r="AB888" s="51"/>
    </row>
    <row r="889" customFormat="false" ht="12.75" hidden="false" customHeight="false" outlineLevel="0" collapsed="false">
      <c r="Y889" s="51"/>
      <c r="Z889" s="51"/>
      <c r="AA889" s="51"/>
      <c r="AB889" s="51"/>
    </row>
    <row r="890" customFormat="false" ht="12.75" hidden="false" customHeight="false" outlineLevel="0" collapsed="false">
      <c r="Y890" s="51"/>
      <c r="Z890" s="51"/>
      <c r="AA890" s="51"/>
      <c r="AB890" s="51"/>
    </row>
    <row r="891" customFormat="false" ht="12.75" hidden="false" customHeight="false" outlineLevel="0" collapsed="false">
      <c r="Y891" s="51"/>
      <c r="Z891" s="51"/>
      <c r="AA891" s="51"/>
      <c r="AB891" s="51"/>
    </row>
    <row r="892" customFormat="false" ht="12.75" hidden="false" customHeight="false" outlineLevel="0" collapsed="false">
      <c r="Y892" s="51"/>
      <c r="Z892" s="51"/>
      <c r="AA892" s="51"/>
      <c r="AB892" s="51"/>
    </row>
    <row r="893" customFormat="false" ht="12.75" hidden="false" customHeight="false" outlineLevel="0" collapsed="false">
      <c r="Y893" s="51"/>
      <c r="Z893" s="51"/>
      <c r="AA893" s="51"/>
      <c r="AB893" s="51"/>
    </row>
    <row r="894" customFormat="false" ht="12.75" hidden="false" customHeight="false" outlineLevel="0" collapsed="false">
      <c r="Y894" s="51"/>
      <c r="Z894" s="51"/>
      <c r="AA894" s="51"/>
      <c r="AB894" s="51"/>
    </row>
    <row r="895" customFormat="false" ht="12.75" hidden="false" customHeight="false" outlineLevel="0" collapsed="false">
      <c r="Y895" s="51"/>
      <c r="Z895" s="51"/>
      <c r="AA895" s="51"/>
      <c r="AB895" s="51"/>
    </row>
    <row r="896" customFormat="false" ht="12.75" hidden="false" customHeight="false" outlineLevel="0" collapsed="false">
      <c r="Y896" s="51"/>
      <c r="Z896" s="51"/>
      <c r="AA896" s="51"/>
      <c r="AB896" s="51"/>
    </row>
    <row r="897" customFormat="false" ht="12.75" hidden="false" customHeight="false" outlineLevel="0" collapsed="false">
      <c r="Y897" s="51"/>
      <c r="Z897" s="51"/>
      <c r="AA897" s="51"/>
      <c r="AB897" s="51"/>
    </row>
    <row r="898" customFormat="false" ht="12.75" hidden="false" customHeight="false" outlineLevel="0" collapsed="false">
      <c r="Y898" s="51"/>
      <c r="Z898" s="51"/>
      <c r="AA898" s="51"/>
      <c r="AB898" s="51"/>
    </row>
    <row r="899" customFormat="false" ht="12.75" hidden="false" customHeight="false" outlineLevel="0" collapsed="false">
      <c r="Y899" s="51"/>
      <c r="Z899" s="51"/>
      <c r="AA899" s="51"/>
      <c r="AB899" s="51"/>
    </row>
    <row r="900" customFormat="false" ht="12.75" hidden="false" customHeight="false" outlineLevel="0" collapsed="false">
      <c r="Y900" s="51"/>
      <c r="Z900" s="51"/>
      <c r="AA900" s="51"/>
      <c r="AB900" s="51"/>
    </row>
    <row r="901" customFormat="false" ht="12.75" hidden="false" customHeight="false" outlineLevel="0" collapsed="false">
      <c r="Y901" s="51"/>
      <c r="Z901" s="51"/>
      <c r="AA901" s="51"/>
      <c r="AB901" s="51"/>
    </row>
    <row r="902" customFormat="false" ht="12.75" hidden="false" customHeight="false" outlineLevel="0" collapsed="false">
      <c r="Y902" s="51"/>
      <c r="Z902" s="51"/>
      <c r="AA902" s="51"/>
      <c r="AB902" s="51"/>
    </row>
    <row r="903" customFormat="false" ht="12.75" hidden="false" customHeight="false" outlineLevel="0" collapsed="false">
      <c r="Y903" s="51"/>
      <c r="Z903" s="51"/>
      <c r="AA903" s="51"/>
      <c r="AB903" s="51"/>
    </row>
    <row r="904" customFormat="false" ht="12.75" hidden="false" customHeight="false" outlineLevel="0" collapsed="false">
      <c r="Y904" s="51"/>
      <c r="Z904" s="51"/>
      <c r="AA904" s="51"/>
      <c r="AB904" s="51"/>
    </row>
    <row r="905" customFormat="false" ht="12.75" hidden="false" customHeight="false" outlineLevel="0" collapsed="false">
      <c r="Y905" s="51"/>
      <c r="Z905" s="51"/>
      <c r="AA905" s="51"/>
      <c r="AB905" s="51"/>
    </row>
    <row r="906" customFormat="false" ht="12.75" hidden="false" customHeight="false" outlineLevel="0" collapsed="false">
      <c r="Y906" s="51"/>
      <c r="Z906" s="51"/>
      <c r="AA906" s="51"/>
      <c r="AB906" s="51"/>
    </row>
    <row r="907" customFormat="false" ht="12.75" hidden="false" customHeight="false" outlineLevel="0" collapsed="false">
      <c r="Y907" s="51"/>
      <c r="Z907" s="51"/>
      <c r="AA907" s="51"/>
      <c r="AB907" s="51"/>
    </row>
    <row r="908" customFormat="false" ht="12.75" hidden="false" customHeight="false" outlineLevel="0" collapsed="false">
      <c r="Y908" s="51"/>
      <c r="Z908" s="51"/>
      <c r="AA908" s="51"/>
      <c r="AB908" s="51"/>
    </row>
    <row r="909" customFormat="false" ht="12.75" hidden="false" customHeight="false" outlineLevel="0" collapsed="false">
      <c r="Y909" s="51"/>
      <c r="Z909" s="51"/>
      <c r="AA909" s="51"/>
      <c r="AB909" s="51"/>
    </row>
    <row r="910" customFormat="false" ht="12.75" hidden="false" customHeight="false" outlineLevel="0" collapsed="false">
      <c r="Y910" s="51"/>
      <c r="Z910" s="51"/>
      <c r="AA910" s="51"/>
      <c r="AB910" s="51"/>
    </row>
    <row r="911" customFormat="false" ht="12.75" hidden="false" customHeight="false" outlineLevel="0" collapsed="false">
      <c r="Y911" s="51"/>
      <c r="Z911" s="51"/>
      <c r="AA911" s="51"/>
      <c r="AB911" s="51"/>
    </row>
    <row r="912" customFormat="false" ht="12.75" hidden="false" customHeight="false" outlineLevel="0" collapsed="false">
      <c r="Y912" s="51"/>
      <c r="Z912" s="51"/>
      <c r="AA912" s="51"/>
      <c r="AB912" s="51"/>
    </row>
    <row r="913" customFormat="false" ht="12.75" hidden="false" customHeight="false" outlineLevel="0" collapsed="false">
      <c r="Y913" s="51"/>
      <c r="Z913" s="51"/>
      <c r="AA913" s="51"/>
      <c r="AB913" s="51"/>
    </row>
    <row r="914" customFormat="false" ht="12.75" hidden="false" customHeight="false" outlineLevel="0" collapsed="false">
      <c r="Y914" s="51"/>
      <c r="Z914" s="51"/>
      <c r="AA914" s="51"/>
      <c r="AB914" s="51"/>
    </row>
    <row r="915" customFormat="false" ht="12.75" hidden="false" customHeight="false" outlineLevel="0" collapsed="false">
      <c r="Y915" s="51"/>
      <c r="Z915" s="51"/>
      <c r="AA915" s="51"/>
      <c r="AB915" s="51"/>
    </row>
    <row r="916" customFormat="false" ht="12.75" hidden="false" customHeight="false" outlineLevel="0" collapsed="false">
      <c r="Y916" s="51"/>
      <c r="Z916" s="51"/>
      <c r="AA916" s="51"/>
      <c r="AB916" s="51"/>
    </row>
    <row r="917" customFormat="false" ht="12.75" hidden="false" customHeight="false" outlineLevel="0" collapsed="false">
      <c r="Y917" s="51"/>
      <c r="Z917" s="51"/>
      <c r="AA917" s="51"/>
      <c r="AB917" s="51"/>
    </row>
    <row r="918" customFormat="false" ht="12.75" hidden="false" customHeight="false" outlineLevel="0" collapsed="false">
      <c r="Y918" s="51"/>
      <c r="Z918" s="51"/>
      <c r="AA918" s="51"/>
      <c r="AB918" s="51"/>
    </row>
    <row r="919" customFormat="false" ht="12.75" hidden="false" customHeight="false" outlineLevel="0" collapsed="false">
      <c r="Y919" s="51"/>
      <c r="Z919" s="51"/>
      <c r="AA919" s="51"/>
      <c r="AB919" s="51"/>
    </row>
    <row r="920" customFormat="false" ht="12.75" hidden="false" customHeight="false" outlineLevel="0" collapsed="false">
      <c r="Y920" s="51"/>
      <c r="Z920" s="51"/>
      <c r="AA920" s="51"/>
      <c r="AB920" s="51"/>
    </row>
    <row r="921" customFormat="false" ht="12.75" hidden="false" customHeight="false" outlineLevel="0" collapsed="false">
      <c r="Y921" s="51"/>
      <c r="Z921" s="51"/>
      <c r="AA921" s="51"/>
      <c r="AB921" s="51"/>
    </row>
    <row r="922" customFormat="false" ht="12.75" hidden="false" customHeight="false" outlineLevel="0" collapsed="false">
      <c r="Y922" s="51"/>
      <c r="Z922" s="51"/>
      <c r="AA922" s="51"/>
      <c r="AB922" s="51"/>
    </row>
    <row r="923" customFormat="false" ht="12.75" hidden="false" customHeight="false" outlineLevel="0" collapsed="false">
      <c r="Y923" s="51"/>
      <c r="Z923" s="51"/>
      <c r="AA923" s="51"/>
      <c r="AB923" s="51"/>
    </row>
    <row r="924" customFormat="false" ht="12.75" hidden="false" customHeight="false" outlineLevel="0" collapsed="false">
      <c r="Y924" s="51"/>
      <c r="Z924" s="51"/>
      <c r="AA924" s="51"/>
      <c r="AB924" s="51"/>
    </row>
    <row r="925" customFormat="false" ht="12.75" hidden="false" customHeight="false" outlineLevel="0" collapsed="false">
      <c r="Y925" s="51"/>
      <c r="Z925" s="51"/>
      <c r="AA925" s="51"/>
      <c r="AB925" s="51"/>
    </row>
    <row r="926" customFormat="false" ht="12.75" hidden="false" customHeight="false" outlineLevel="0" collapsed="false">
      <c r="Y926" s="51"/>
      <c r="Z926" s="51"/>
      <c r="AA926" s="51"/>
      <c r="AB926" s="51"/>
    </row>
    <row r="927" customFormat="false" ht="12.75" hidden="false" customHeight="false" outlineLevel="0" collapsed="false">
      <c r="Y927" s="51"/>
      <c r="Z927" s="51"/>
      <c r="AA927" s="51"/>
      <c r="AB927" s="51"/>
    </row>
    <row r="928" customFormat="false" ht="12.75" hidden="false" customHeight="false" outlineLevel="0" collapsed="false">
      <c r="Y928" s="51"/>
      <c r="Z928" s="51"/>
      <c r="AA928" s="51"/>
      <c r="AB928" s="51"/>
    </row>
    <row r="929" customFormat="false" ht="12.75" hidden="false" customHeight="false" outlineLevel="0" collapsed="false">
      <c r="Y929" s="51"/>
      <c r="Z929" s="51"/>
      <c r="AA929" s="51"/>
      <c r="AB929" s="51"/>
    </row>
    <row r="930" customFormat="false" ht="12.75" hidden="false" customHeight="false" outlineLevel="0" collapsed="false">
      <c r="Y930" s="51"/>
      <c r="Z930" s="51"/>
      <c r="AA930" s="51"/>
      <c r="AB930" s="51"/>
    </row>
    <row r="931" customFormat="false" ht="12.75" hidden="false" customHeight="false" outlineLevel="0" collapsed="false">
      <c r="Y931" s="51"/>
      <c r="Z931" s="51"/>
      <c r="AA931" s="51"/>
      <c r="AB931" s="51"/>
    </row>
    <row r="932" customFormat="false" ht="12.75" hidden="false" customHeight="false" outlineLevel="0" collapsed="false">
      <c r="Y932" s="51"/>
      <c r="Z932" s="51"/>
      <c r="AA932" s="51"/>
      <c r="AB932" s="51"/>
    </row>
    <row r="933" customFormat="false" ht="12.75" hidden="false" customHeight="false" outlineLevel="0" collapsed="false">
      <c r="Y933" s="51"/>
      <c r="Z933" s="51"/>
      <c r="AA933" s="51"/>
      <c r="AB933" s="51"/>
    </row>
    <row r="934" customFormat="false" ht="12.75" hidden="false" customHeight="false" outlineLevel="0" collapsed="false">
      <c r="Y934" s="51"/>
      <c r="Z934" s="51"/>
      <c r="AA934" s="51"/>
      <c r="AB934" s="51"/>
    </row>
    <row r="935" customFormat="false" ht="12.75" hidden="false" customHeight="false" outlineLevel="0" collapsed="false">
      <c r="Y935" s="51"/>
      <c r="Z935" s="51"/>
      <c r="AA935" s="51"/>
      <c r="AB935" s="51"/>
    </row>
    <row r="936" customFormat="false" ht="12.75" hidden="false" customHeight="false" outlineLevel="0" collapsed="false">
      <c r="Y936" s="51"/>
      <c r="Z936" s="51"/>
      <c r="AA936" s="51"/>
      <c r="AB936" s="51"/>
    </row>
    <row r="937" customFormat="false" ht="12.75" hidden="false" customHeight="false" outlineLevel="0" collapsed="false">
      <c r="Y937" s="51"/>
      <c r="Z937" s="51"/>
      <c r="AA937" s="51"/>
      <c r="AB937" s="51"/>
    </row>
    <row r="938" customFormat="false" ht="12.75" hidden="false" customHeight="false" outlineLevel="0" collapsed="false">
      <c r="Y938" s="51"/>
      <c r="Z938" s="51"/>
      <c r="AA938" s="51"/>
      <c r="AB938" s="51"/>
    </row>
    <row r="939" customFormat="false" ht="12.75" hidden="false" customHeight="false" outlineLevel="0" collapsed="false">
      <c r="Y939" s="51"/>
      <c r="Z939" s="51"/>
      <c r="AA939" s="51"/>
      <c r="AB939" s="51"/>
    </row>
    <row r="940" customFormat="false" ht="12.75" hidden="false" customHeight="false" outlineLevel="0" collapsed="false">
      <c r="Y940" s="51"/>
      <c r="Z940" s="51"/>
      <c r="AA940" s="51"/>
      <c r="AB940" s="51"/>
    </row>
    <row r="941" customFormat="false" ht="12.75" hidden="false" customHeight="false" outlineLevel="0" collapsed="false">
      <c r="Y941" s="51"/>
      <c r="Z941" s="51"/>
      <c r="AA941" s="51"/>
      <c r="AB941" s="51"/>
    </row>
    <row r="942" customFormat="false" ht="12.75" hidden="false" customHeight="false" outlineLevel="0" collapsed="false">
      <c r="Y942" s="51"/>
      <c r="Z942" s="51"/>
      <c r="AA942" s="51"/>
      <c r="AB942" s="51"/>
    </row>
    <row r="943" customFormat="false" ht="12.75" hidden="false" customHeight="false" outlineLevel="0" collapsed="false">
      <c r="Y943" s="51"/>
      <c r="Z943" s="51"/>
      <c r="AA943" s="51"/>
      <c r="AB943" s="51"/>
    </row>
    <row r="944" customFormat="false" ht="12.75" hidden="false" customHeight="false" outlineLevel="0" collapsed="false">
      <c r="Y944" s="51"/>
      <c r="Z944" s="51"/>
      <c r="AA944" s="51"/>
      <c r="AB944" s="51"/>
    </row>
    <row r="945" customFormat="false" ht="12.75" hidden="false" customHeight="false" outlineLevel="0" collapsed="false">
      <c r="Y945" s="51"/>
      <c r="Z945" s="51"/>
      <c r="AA945" s="51"/>
      <c r="AB945" s="51"/>
    </row>
    <row r="946" customFormat="false" ht="12.75" hidden="false" customHeight="false" outlineLevel="0" collapsed="false">
      <c r="Y946" s="51"/>
      <c r="Z946" s="51"/>
      <c r="AA946" s="51"/>
      <c r="AB946" s="51"/>
    </row>
    <row r="947" customFormat="false" ht="12.75" hidden="false" customHeight="false" outlineLevel="0" collapsed="false">
      <c r="Y947" s="51"/>
      <c r="Z947" s="51"/>
      <c r="AA947" s="51"/>
      <c r="AB947" s="51"/>
    </row>
    <row r="948" customFormat="false" ht="12.75" hidden="false" customHeight="false" outlineLevel="0" collapsed="false">
      <c r="Y948" s="51"/>
      <c r="Z948" s="51"/>
      <c r="AA948" s="51"/>
      <c r="AB948" s="51"/>
    </row>
    <row r="949" customFormat="false" ht="12.75" hidden="false" customHeight="false" outlineLevel="0" collapsed="false">
      <c r="Y949" s="51"/>
      <c r="Z949" s="51"/>
      <c r="AA949" s="51"/>
      <c r="AB949" s="51"/>
    </row>
    <row r="950" customFormat="false" ht="12.75" hidden="false" customHeight="false" outlineLevel="0" collapsed="false">
      <c r="Y950" s="51"/>
      <c r="Z950" s="51"/>
      <c r="AA950" s="51"/>
      <c r="AB950" s="51"/>
    </row>
    <row r="951" customFormat="false" ht="12.75" hidden="false" customHeight="false" outlineLevel="0" collapsed="false">
      <c r="Y951" s="51"/>
      <c r="Z951" s="51"/>
      <c r="AA951" s="51"/>
      <c r="AB951" s="51"/>
    </row>
    <row r="952" customFormat="false" ht="12.75" hidden="false" customHeight="false" outlineLevel="0" collapsed="false">
      <c r="Y952" s="51"/>
      <c r="Z952" s="51"/>
      <c r="AA952" s="51"/>
      <c r="AB952" s="51"/>
    </row>
    <row r="953" customFormat="false" ht="12.75" hidden="false" customHeight="false" outlineLevel="0" collapsed="false">
      <c r="Y953" s="51"/>
      <c r="Z953" s="51"/>
      <c r="AA953" s="51"/>
      <c r="AB953" s="51"/>
    </row>
    <row r="954" customFormat="false" ht="12.75" hidden="false" customHeight="false" outlineLevel="0" collapsed="false">
      <c r="Y954" s="51"/>
      <c r="Z954" s="51"/>
      <c r="AA954" s="51"/>
      <c r="AB954" s="51"/>
    </row>
    <row r="955" customFormat="false" ht="12.75" hidden="false" customHeight="false" outlineLevel="0" collapsed="false">
      <c r="Y955" s="51"/>
      <c r="Z955" s="51"/>
      <c r="AA955" s="51"/>
      <c r="AB955" s="51"/>
    </row>
    <row r="956" customFormat="false" ht="12.75" hidden="false" customHeight="false" outlineLevel="0" collapsed="false">
      <c r="Y956" s="51"/>
      <c r="Z956" s="51"/>
      <c r="AA956" s="51"/>
      <c r="AB956" s="51"/>
    </row>
    <row r="957" customFormat="false" ht="12.75" hidden="false" customHeight="false" outlineLevel="0" collapsed="false">
      <c r="Y957" s="51"/>
      <c r="Z957" s="51"/>
      <c r="AA957" s="51"/>
      <c r="AB957" s="51"/>
    </row>
    <row r="958" customFormat="false" ht="12.75" hidden="false" customHeight="false" outlineLevel="0" collapsed="false">
      <c r="Y958" s="51"/>
      <c r="Z958" s="51"/>
      <c r="AA958" s="51"/>
      <c r="AB958" s="51"/>
    </row>
    <row r="959" customFormat="false" ht="12.75" hidden="false" customHeight="false" outlineLevel="0" collapsed="false">
      <c r="Y959" s="51"/>
      <c r="Z959" s="51"/>
      <c r="AA959" s="51"/>
      <c r="AB959" s="51"/>
    </row>
    <row r="960" customFormat="false" ht="12.75" hidden="false" customHeight="false" outlineLevel="0" collapsed="false">
      <c r="Y960" s="51"/>
      <c r="Z960" s="51"/>
      <c r="AA960" s="51"/>
      <c r="AB960" s="51"/>
    </row>
    <row r="961" customFormat="false" ht="12.75" hidden="false" customHeight="false" outlineLevel="0" collapsed="false">
      <c r="Y961" s="51"/>
      <c r="Z961" s="51"/>
      <c r="AA961" s="51"/>
      <c r="AB961" s="51"/>
    </row>
    <row r="962" customFormat="false" ht="12.75" hidden="false" customHeight="false" outlineLevel="0" collapsed="false">
      <c r="Y962" s="51"/>
      <c r="Z962" s="51"/>
      <c r="AA962" s="51"/>
      <c r="AB962" s="51"/>
    </row>
    <row r="963" customFormat="false" ht="12.75" hidden="false" customHeight="false" outlineLevel="0" collapsed="false">
      <c r="Y963" s="51"/>
      <c r="Z963" s="51"/>
      <c r="AA963" s="51"/>
      <c r="AB963" s="51"/>
    </row>
    <row r="964" customFormat="false" ht="12.75" hidden="false" customHeight="false" outlineLevel="0" collapsed="false">
      <c r="Y964" s="51"/>
      <c r="Z964" s="51"/>
      <c r="AA964" s="51"/>
      <c r="AB964" s="51"/>
    </row>
    <row r="965" customFormat="false" ht="12.75" hidden="false" customHeight="false" outlineLevel="0" collapsed="false">
      <c r="Y965" s="51"/>
      <c r="Z965" s="51"/>
      <c r="AA965" s="51"/>
      <c r="AB965" s="51"/>
    </row>
    <row r="966" customFormat="false" ht="12.75" hidden="false" customHeight="false" outlineLevel="0" collapsed="false">
      <c r="Y966" s="51"/>
      <c r="Z966" s="51"/>
      <c r="AA966" s="51"/>
      <c r="AB966" s="51"/>
    </row>
    <row r="967" customFormat="false" ht="12.75" hidden="false" customHeight="false" outlineLevel="0" collapsed="false">
      <c r="Y967" s="51"/>
      <c r="Z967" s="51"/>
      <c r="AA967" s="51"/>
      <c r="AB967" s="51"/>
    </row>
    <row r="968" customFormat="false" ht="12.75" hidden="false" customHeight="false" outlineLevel="0" collapsed="false">
      <c r="Y968" s="51"/>
      <c r="Z968" s="51"/>
      <c r="AA968" s="51"/>
      <c r="AB968" s="51"/>
    </row>
    <row r="969" customFormat="false" ht="12.75" hidden="false" customHeight="false" outlineLevel="0" collapsed="false">
      <c r="Y969" s="51"/>
      <c r="Z969" s="51"/>
      <c r="AA969" s="51"/>
      <c r="AB969" s="51"/>
    </row>
    <row r="970" customFormat="false" ht="12.75" hidden="false" customHeight="false" outlineLevel="0" collapsed="false">
      <c r="Y970" s="51"/>
      <c r="Z970" s="51"/>
      <c r="AA970" s="51"/>
      <c r="AB970" s="51"/>
    </row>
    <row r="971" customFormat="false" ht="12.75" hidden="false" customHeight="false" outlineLevel="0" collapsed="false">
      <c r="Y971" s="51"/>
      <c r="Z971" s="51"/>
      <c r="AA971" s="51"/>
      <c r="AB971" s="51"/>
    </row>
    <row r="972" customFormat="false" ht="12.75" hidden="false" customHeight="false" outlineLevel="0" collapsed="false">
      <c r="Y972" s="51"/>
      <c r="Z972" s="51"/>
      <c r="AA972" s="51"/>
      <c r="AB972" s="51"/>
    </row>
    <row r="973" customFormat="false" ht="12.75" hidden="false" customHeight="false" outlineLevel="0" collapsed="false">
      <c r="Y973" s="51"/>
      <c r="Z973" s="51"/>
      <c r="AA973" s="51"/>
      <c r="AB973" s="51"/>
    </row>
    <row r="974" customFormat="false" ht="12.75" hidden="false" customHeight="false" outlineLevel="0" collapsed="false">
      <c r="Y974" s="51"/>
      <c r="Z974" s="51"/>
      <c r="AA974" s="51"/>
      <c r="AB974" s="51"/>
    </row>
    <row r="975" customFormat="false" ht="12.75" hidden="false" customHeight="false" outlineLevel="0" collapsed="false">
      <c r="Y975" s="51"/>
      <c r="Z975" s="51"/>
      <c r="AA975" s="51"/>
      <c r="AB975" s="51"/>
    </row>
    <row r="976" customFormat="false" ht="12.75" hidden="false" customHeight="false" outlineLevel="0" collapsed="false">
      <c r="Y976" s="51"/>
      <c r="Z976" s="51"/>
      <c r="AA976" s="51"/>
      <c r="AB976" s="51"/>
    </row>
    <row r="977" customFormat="false" ht="12.75" hidden="false" customHeight="false" outlineLevel="0" collapsed="false">
      <c r="Y977" s="51"/>
      <c r="Z977" s="51"/>
      <c r="AA977" s="51"/>
      <c r="AB977" s="51"/>
    </row>
    <row r="978" customFormat="false" ht="12.75" hidden="false" customHeight="false" outlineLevel="0" collapsed="false">
      <c r="Y978" s="51"/>
      <c r="Z978" s="51"/>
      <c r="AA978" s="51"/>
      <c r="AB978" s="51"/>
    </row>
    <row r="979" customFormat="false" ht="12.75" hidden="false" customHeight="false" outlineLevel="0" collapsed="false">
      <c r="Y979" s="51"/>
      <c r="Z979" s="51"/>
      <c r="AA979" s="51"/>
      <c r="AB979" s="51"/>
    </row>
    <row r="980" customFormat="false" ht="12.75" hidden="false" customHeight="false" outlineLevel="0" collapsed="false">
      <c r="Y980" s="51"/>
      <c r="Z980" s="51"/>
      <c r="AA980" s="51"/>
      <c r="AB980" s="51"/>
    </row>
    <row r="981" customFormat="false" ht="12.75" hidden="false" customHeight="false" outlineLevel="0" collapsed="false">
      <c r="Y981" s="51"/>
      <c r="Z981" s="51"/>
      <c r="AA981" s="51"/>
      <c r="AB981" s="51"/>
    </row>
    <row r="982" customFormat="false" ht="12.75" hidden="false" customHeight="false" outlineLevel="0" collapsed="false">
      <c r="Y982" s="51"/>
      <c r="Z982" s="51"/>
      <c r="AA982" s="51"/>
      <c r="AB982" s="51"/>
    </row>
    <row r="983" customFormat="false" ht="12.75" hidden="false" customHeight="false" outlineLevel="0" collapsed="false">
      <c r="Y983" s="51"/>
      <c r="Z983" s="51"/>
      <c r="AA983" s="51"/>
      <c r="AB983" s="51"/>
    </row>
    <row r="984" customFormat="false" ht="12.75" hidden="false" customHeight="false" outlineLevel="0" collapsed="false">
      <c r="Y984" s="51"/>
      <c r="Z984" s="51"/>
      <c r="AA984" s="51"/>
      <c r="AB984" s="51"/>
    </row>
    <row r="985" customFormat="false" ht="12.75" hidden="false" customHeight="false" outlineLevel="0" collapsed="false">
      <c r="Y985" s="51"/>
      <c r="Z985" s="51"/>
      <c r="AA985" s="51"/>
      <c r="AB985" s="51"/>
    </row>
    <row r="986" customFormat="false" ht="12.75" hidden="false" customHeight="false" outlineLevel="0" collapsed="false">
      <c r="Y986" s="51"/>
      <c r="Z986" s="51"/>
      <c r="AA986" s="51"/>
      <c r="AB986" s="51"/>
    </row>
    <row r="987" customFormat="false" ht="12.75" hidden="false" customHeight="false" outlineLevel="0" collapsed="false">
      <c r="Y987" s="51"/>
      <c r="Z987" s="51"/>
      <c r="AA987" s="51"/>
      <c r="AB987" s="51"/>
    </row>
    <row r="988" customFormat="false" ht="12.75" hidden="false" customHeight="false" outlineLevel="0" collapsed="false">
      <c r="Y988" s="51"/>
      <c r="Z988" s="51"/>
      <c r="AA988" s="51"/>
      <c r="AB988" s="51"/>
    </row>
    <row r="989" customFormat="false" ht="12.75" hidden="false" customHeight="false" outlineLevel="0" collapsed="false">
      <c r="Y989" s="51"/>
      <c r="Z989" s="51"/>
      <c r="AA989" s="51"/>
      <c r="AB989" s="51"/>
    </row>
    <row r="990" customFormat="false" ht="12.75" hidden="false" customHeight="false" outlineLevel="0" collapsed="false">
      <c r="Y990" s="51"/>
      <c r="Z990" s="51"/>
      <c r="AA990" s="51"/>
      <c r="AB990" s="51"/>
    </row>
    <row r="991" customFormat="false" ht="12.75" hidden="false" customHeight="false" outlineLevel="0" collapsed="false">
      <c r="Y991" s="51"/>
      <c r="Z991" s="51"/>
      <c r="AA991" s="51"/>
      <c r="AB991" s="51"/>
    </row>
    <row r="992" customFormat="false" ht="12.75" hidden="false" customHeight="false" outlineLevel="0" collapsed="false">
      <c r="Y992" s="51"/>
      <c r="Z992" s="51"/>
      <c r="AA992" s="51"/>
      <c r="AB992" s="51"/>
    </row>
    <row r="993" customFormat="false" ht="12.75" hidden="false" customHeight="false" outlineLevel="0" collapsed="false">
      <c r="Y993" s="51"/>
      <c r="Z993" s="51"/>
      <c r="AA993" s="51"/>
      <c r="AB993" s="51"/>
    </row>
    <row r="994" customFormat="false" ht="12.75" hidden="false" customHeight="false" outlineLevel="0" collapsed="false">
      <c r="Y994" s="51"/>
      <c r="Z994" s="51"/>
      <c r="AA994" s="51"/>
      <c r="AB994" s="51"/>
    </row>
    <row r="995" customFormat="false" ht="12.75" hidden="false" customHeight="false" outlineLevel="0" collapsed="false">
      <c r="Y995" s="51"/>
      <c r="Z995" s="51"/>
      <c r="AA995" s="51"/>
      <c r="AB995" s="51"/>
    </row>
    <row r="996" customFormat="false" ht="12.75" hidden="false" customHeight="false" outlineLevel="0" collapsed="false">
      <c r="Y996" s="51"/>
      <c r="Z996" s="51"/>
      <c r="AA996" s="51"/>
      <c r="AB996" s="51"/>
    </row>
    <row r="997" customFormat="false" ht="12.75" hidden="false" customHeight="false" outlineLevel="0" collapsed="false">
      <c r="Y997" s="51"/>
      <c r="Z997" s="51"/>
      <c r="AA997" s="51"/>
      <c r="AB997" s="51"/>
    </row>
    <row r="998" customFormat="false" ht="12.75" hidden="false" customHeight="false" outlineLevel="0" collapsed="false">
      <c r="Y998" s="51"/>
      <c r="Z998" s="51"/>
      <c r="AA998" s="51"/>
      <c r="AB998" s="51"/>
    </row>
    <row r="999" customFormat="false" ht="12.75" hidden="false" customHeight="false" outlineLevel="0" collapsed="false">
      <c r="Y999" s="51"/>
      <c r="Z999" s="51"/>
      <c r="AA999" s="51"/>
      <c r="AB999" s="51"/>
    </row>
    <row r="1000" customFormat="false" ht="12.75" hidden="false" customHeight="false" outlineLevel="0" collapsed="false">
      <c r="Y1000" s="51"/>
      <c r="Z1000" s="51"/>
      <c r="AA1000" s="51"/>
      <c r="AB1000" s="51"/>
    </row>
    <row r="1001" customFormat="false" ht="12.75" hidden="false" customHeight="false" outlineLevel="0" collapsed="false">
      <c r="Y1001" s="51"/>
      <c r="Z1001" s="51"/>
      <c r="AA1001" s="51"/>
      <c r="AB1001" s="51"/>
    </row>
    <row r="1002" customFormat="false" ht="12.75" hidden="false" customHeight="false" outlineLevel="0" collapsed="false">
      <c r="Y1002" s="51"/>
      <c r="Z1002" s="51"/>
      <c r="AA1002" s="51"/>
      <c r="AB1002" s="51"/>
    </row>
    <row r="1003" customFormat="false" ht="12.75" hidden="false" customHeight="false" outlineLevel="0" collapsed="false">
      <c r="Y1003" s="51"/>
      <c r="Z1003" s="51"/>
      <c r="AA1003" s="51"/>
      <c r="AB1003" s="51"/>
    </row>
    <row r="1004" customFormat="false" ht="12.75" hidden="false" customHeight="false" outlineLevel="0" collapsed="false">
      <c r="Y1004" s="51"/>
      <c r="Z1004" s="51"/>
      <c r="AA1004" s="51"/>
      <c r="AB1004" s="51"/>
    </row>
    <row r="1005" customFormat="false" ht="12.75" hidden="false" customHeight="false" outlineLevel="0" collapsed="false">
      <c r="Y1005" s="51"/>
      <c r="Z1005" s="51"/>
      <c r="AA1005" s="51"/>
      <c r="AB1005" s="51"/>
    </row>
    <row r="1006" customFormat="false" ht="12.75" hidden="false" customHeight="false" outlineLevel="0" collapsed="false">
      <c r="Y1006" s="51"/>
      <c r="Z1006" s="51"/>
      <c r="AA1006" s="51"/>
      <c r="AB1006" s="51"/>
    </row>
    <row r="1007" customFormat="false" ht="12.75" hidden="false" customHeight="false" outlineLevel="0" collapsed="false">
      <c r="Y1007" s="51"/>
      <c r="Z1007" s="51"/>
      <c r="AA1007" s="51"/>
      <c r="AB1007" s="51"/>
    </row>
    <row r="1008" customFormat="false" ht="12.75" hidden="false" customHeight="false" outlineLevel="0" collapsed="false">
      <c r="Y1008" s="51"/>
      <c r="Z1008" s="51"/>
      <c r="AA1008" s="51"/>
      <c r="AB1008" s="51"/>
    </row>
    <row r="1009" customFormat="false" ht="12.75" hidden="false" customHeight="false" outlineLevel="0" collapsed="false">
      <c r="Y1009" s="51"/>
      <c r="Z1009" s="51"/>
      <c r="AA1009" s="51"/>
      <c r="AB1009" s="51"/>
    </row>
    <row r="1010" customFormat="false" ht="12.75" hidden="false" customHeight="false" outlineLevel="0" collapsed="false">
      <c r="Y1010" s="51"/>
      <c r="Z1010" s="51"/>
      <c r="AA1010" s="51"/>
      <c r="AB1010" s="51"/>
    </row>
    <row r="1011" customFormat="false" ht="12.75" hidden="false" customHeight="false" outlineLevel="0" collapsed="false">
      <c r="Y1011" s="51"/>
      <c r="Z1011" s="51"/>
      <c r="AA1011" s="51"/>
      <c r="AB1011" s="51"/>
    </row>
    <row r="1012" customFormat="false" ht="12.75" hidden="false" customHeight="false" outlineLevel="0" collapsed="false">
      <c r="Y1012" s="51"/>
      <c r="Z1012" s="51"/>
      <c r="AA1012" s="51"/>
      <c r="AB1012" s="51"/>
    </row>
    <row r="1013" customFormat="false" ht="12.75" hidden="false" customHeight="false" outlineLevel="0" collapsed="false">
      <c r="Y1013" s="51"/>
      <c r="Z1013" s="51"/>
      <c r="AA1013" s="51"/>
      <c r="AB1013" s="51"/>
    </row>
    <row r="1014" customFormat="false" ht="12.75" hidden="false" customHeight="false" outlineLevel="0" collapsed="false">
      <c r="Y1014" s="51"/>
      <c r="Z1014" s="51"/>
      <c r="AA1014" s="51"/>
      <c r="AB1014" s="51"/>
    </row>
    <row r="1015" customFormat="false" ht="12.75" hidden="false" customHeight="false" outlineLevel="0" collapsed="false">
      <c r="Y1015" s="51"/>
      <c r="Z1015" s="51"/>
      <c r="AA1015" s="51"/>
      <c r="AB1015" s="51"/>
    </row>
    <row r="1016" customFormat="false" ht="12.75" hidden="false" customHeight="false" outlineLevel="0" collapsed="false">
      <c r="Y1016" s="51"/>
      <c r="Z1016" s="51"/>
      <c r="AA1016" s="51"/>
      <c r="AB1016" s="51"/>
    </row>
    <row r="1017" customFormat="false" ht="12.75" hidden="false" customHeight="false" outlineLevel="0" collapsed="false">
      <c r="Y1017" s="51"/>
      <c r="Z1017" s="51"/>
      <c r="AA1017" s="51"/>
      <c r="AB1017" s="51"/>
    </row>
    <row r="1018" customFormat="false" ht="12.75" hidden="false" customHeight="false" outlineLevel="0" collapsed="false">
      <c r="Y1018" s="51"/>
      <c r="Z1018" s="51"/>
      <c r="AA1018" s="51"/>
      <c r="AB1018" s="51"/>
    </row>
    <row r="1019" customFormat="false" ht="12.75" hidden="false" customHeight="false" outlineLevel="0" collapsed="false">
      <c r="Y1019" s="51"/>
      <c r="Z1019" s="51"/>
      <c r="AA1019" s="51"/>
      <c r="AB1019" s="51"/>
    </row>
    <row r="1020" customFormat="false" ht="12.75" hidden="false" customHeight="false" outlineLevel="0" collapsed="false">
      <c r="Y1020" s="51"/>
      <c r="Z1020" s="51"/>
      <c r="AA1020" s="51"/>
      <c r="AB1020" s="51"/>
    </row>
    <row r="1021" customFormat="false" ht="12.75" hidden="false" customHeight="false" outlineLevel="0" collapsed="false">
      <c r="Y1021" s="51"/>
      <c r="Z1021" s="51"/>
      <c r="AA1021" s="51"/>
      <c r="AB1021" s="51"/>
    </row>
    <row r="1022" customFormat="false" ht="12.75" hidden="false" customHeight="false" outlineLevel="0" collapsed="false">
      <c r="Y1022" s="51"/>
      <c r="Z1022" s="51"/>
      <c r="AA1022" s="51"/>
      <c r="AB1022" s="51"/>
    </row>
    <row r="1023" customFormat="false" ht="12.75" hidden="false" customHeight="false" outlineLevel="0" collapsed="false">
      <c r="Y1023" s="51"/>
      <c r="Z1023" s="51"/>
      <c r="AA1023" s="51"/>
      <c r="AB1023" s="51"/>
    </row>
    <row r="1024" customFormat="false" ht="12.75" hidden="false" customHeight="false" outlineLevel="0" collapsed="false">
      <c r="Y1024" s="51"/>
      <c r="Z1024" s="51"/>
      <c r="AA1024" s="51"/>
      <c r="AB1024" s="51"/>
    </row>
    <row r="1025" customFormat="false" ht="12.75" hidden="false" customHeight="false" outlineLevel="0" collapsed="false">
      <c r="Y1025" s="51"/>
      <c r="Z1025" s="51"/>
      <c r="AA1025" s="51"/>
      <c r="AB1025" s="51"/>
    </row>
    <row r="1026" customFormat="false" ht="12.75" hidden="false" customHeight="false" outlineLevel="0" collapsed="false">
      <c r="Y1026" s="51"/>
      <c r="Z1026" s="51"/>
      <c r="AA1026" s="51"/>
      <c r="AB1026" s="51"/>
    </row>
    <row r="1027" customFormat="false" ht="12.75" hidden="false" customHeight="false" outlineLevel="0" collapsed="false">
      <c r="Y1027" s="51"/>
      <c r="Z1027" s="51"/>
      <c r="AA1027" s="51"/>
      <c r="AB1027" s="51"/>
    </row>
    <row r="1028" customFormat="false" ht="12.75" hidden="false" customHeight="false" outlineLevel="0" collapsed="false">
      <c r="Y1028" s="51"/>
      <c r="Z1028" s="51"/>
      <c r="AA1028" s="51"/>
      <c r="AB1028" s="51"/>
    </row>
    <row r="1029" customFormat="false" ht="12.75" hidden="false" customHeight="false" outlineLevel="0" collapsed="false">
      <c r="Y1029" s="51"/>
      <c r="Z1029" s="51"/>
      <c r="AA1029" s="51"/>
      <c r="AB1029" s="51"/>
    </row>
    <row r="1030" customFormat="false" ht="12.75" hidden="false" customHeight="false" outlineLevel="0" collapsed="false">
      <c r="Y1030" s="51"/>
      <c r="Z1030" s="51"/>
      <c r="AA1030" s="51"/>
      <c r="AB1030" s="51"/>
    </row>
    <row r="1031" customFormat="false" ht="12.75" hidden="false" customHeight="false" outlineLevel="0" collapsed="false">
      <c r="Y1031" s="51"/>
      <c r="Z1031" s="51"/>
      <c r="AA1031" s="51"/>
      <c r="AB1031" s="51"/>
    </row>
    <row r="1032" customFormat="false" ht="12.75" hidden="false" customHeight="false" outlineLevel="0" collapsed="false">
      <c r="Y1032" s="51"/>
      <c r="Z1032" s="51"/>
      <c r="AA1032" s="51"/>
      <c r="AB1032" s="51"/>
    </row>
    <row r="1033" customFormat="false" ht="12.75" hidden="false" customHeight="false" outlineLevel="0" collapsed="false">
      <c r="Y1033" s="51"/>
      <c r="Z1033" s="51"/>
      <c r="AA1033" s="51"/>
      <c r="AB1033" s="51"/>
    </row>
    <row r="1034" customFormat="false" ht="12.75" hidden="false" customHeight="false" outlineLevel="0" collapsed="false">
      <c r="Y1034" s="51"/>
      <c r="Z1034" s="51"/>
      <c r="AA1034" s="51"/>
      <c r="AB1034" s="51"/>
    </row>
    <row r="1035" customFormat="false" ht="12.75" hidden="false" customHeight="false" outlineLevel="0" collapsed="false">
      <c r="Y1035" s="51"/>
      <c r="Z1035" s="51"/>
      <c r="AA1035" s="51"/>
      <c r="AB1035" s="51"/>
    </row>
    <row r="1036" customFormat="false" ht="12.75" hidden="false" customHeight="false" outlineLevel="0" collapsed="false">
      <c r="Y1036" s="51"/>
      <c r="Z1036" s="51"/>
      <c r="AA1036" s="51"/>
      <c r="AB1036" s="51"/>
    </row>
    <row r="1037" customFormat="false" ht="12.75" hidden="false" customHeight="false" outlineLevel="0" collapsed="false">
      <c r="Y1037" s="51"/>
      <c r="Z1037" s="51"/>
      <c r="AA1037" s="51"/>
      <c r="AB1037" s="51"/>
    </row>
    <row r="1038" customFormat="false" ht="12.75" hidden="false" customHeight="false" outlineLevel="0" collapsed="false">
      <c r="Y1038" s="51"/>
      <c r="Z1038" s="51"/>
      <c r="AA1038" s="51"/>
      <c r="AB1038" s="51"/>
    </row>
    <row r="1039" customFormat="false" ht="12.75" hidden="false" customHeight="false" outlineLevel="0" collapsed="false">
      <c r="Y1039" s="51"/>
      <c r="Z1039" s="51"/>
      <c r="AA1039" s="51"/>
      <c r="AB1039" s="51"/>
    </row>
    <row r="1040" customFormat="false" ht="12.75" hidden="false" customHeight="false" outlineLevel="0" collapsed="false">
      <c r="Y1040" s="51"/>
      <c r="Z1040" s="51"/>
      <c r="AA1040" s="51"/>
      <c r="AB1040" s="51"/>
    </row>
    <row r="1041" customFormat="false" ht="12.75" hidden="false" customHeight="false" outlineLevel="0" collapsed="false">
      <c r="Y1041" s="51"/>
      <c r="Z1041" s="51"/>
      <c r="AA1041" s="51"/>
      <c r="AB1041" s="51"/>
    </row>
    <row r="1042" customFormat="false" ht="12.75" hidden="false" customHeight="false" outlineLevel="0" collapsed="false">
      <c r="Y1042" s="51"/>
      <c r="Z1042" s="51"/>
      <c r="AA1042" s="51"/>
      <c r="AB1042" s="51"/>
    </row>
    <row r="1043" customFormat="false" ht="12.75" hidden="false" customHeight="false" outlineLevel="0" collapsed="false">
      <c r="Y1043" s="51"/>
      <c r="Z1043" s="51"/>
      <c r="AA1043" s="51"/>
      <c r="AB1043" s="51"/>
    </row>
    <row r="1044" customFormat="false" ht="12.75" hidden="false" customHeight="false" outlineLevel="0" collapsed="false">
      <c r="Y1044" s="51"/>
      <c r="Z1044" s="51"/>
      <c r="AA1044" s="51"/>
      <c r="AB1044" s="51"/>
    </row>
    <row r="1045" customFormat="false" ht="12.75" hidden="false" customHeight="false" outlineLevel="0" collapsed="false">
      <c r="Y1045" s="51"/>
      <c r="Z1045" s="51"/>
      <c r="AA1045" s="51"/>
      <c r="AB1045" s="51"/>
    </row>
    <row r="1046" customFormat="false" ht="12.75" hidden="false" customHeight="false" outlineLevel="0" collapsed="false">
      <c r="Y1046" s="51"/>
      <c r="Z1046" s="51"/>
      <c r="AA1046" s="51"/>
      <c r="AB1046" s="51"/>
    </row>
    <row r="1047" customFormat="false" ht="12.75" hidden="false" customHeight="false" outlineLevel="0" collapsed="false">
      <c r="Y1047" s="51"/>
      <c r="Z1047" s="51"/>
      <c r="AA1047" s="51"/>
      <c r="AB1047" s="51"/>
    </row>
    <row r="1048" customFormat="false" ht="12.75" hidden="false" customHeight="false" outlineLevel="0" collapsed="false">
      <c r="Y1048" s="51"/>
      <c r="Z1048" s="51"/>
      <c r="AA1048" s="51"/>
      <c r="AB1048" s="51"/>
    </row>
    <row r="1049" customFormat="false" ht="12.75" hidden="false" customHeight="false" outlineLevel="0" collapsed="false">
      <c r="Y1049" s="51"/>
      <c r="Z1049" s="51"/>
      <c r="AA1049" s="51"/>
      <c r="AB1049" s="51"/>
    </row>
    <row r="1050" customFormat="false" ht="12.75" hidden="false" customHeight="false" outlineLevel="0" collapsed="false">
      <c r="Y1050" s="51"/>
      <c r="Z1050" s="51"/>
      <c r="AA1050" s="51"/>
      <c r="AB1050" s="51"/>
    </row>
    <row r="1051" customFormat="false" ht="12.75" hidden="false" customHeight="false" outlineLevel="0" collapsed="false">
      <c r="Y1051" s="51"/>
      <c r="Z1051" s="51"/>
      <c r="AA1051" s="51"/>
      <c r="AB1051" s="51"/>
    </row>
    <row r="1052" customFormat="false" ht="12.75" hidden="false" customHeight="false" outlineLevel="0" collapsed="false">
      <c r="Y1052" s="51"/>
      <c r="Z1052" s="51"/>
      <c r="AA1052" s="51"/>
      <c r="AB1052" s="51"/>
    </row>
    <row r="1053" customFormat="false" ht="12.75" hidden="false" customHeight="false" outlineLevel="0" collapsed="false">
      <c r="Y1053" s="51"/>
      <c r="Z1053" s="51"/>
      <c r="AA1053" s="51"/>
      <c r="AB1053" s="51"/>
    </row>
    <row r="1054" customFormat="false" ht="12.75" hidden="false" customHeight="false" outlineLevel="0" collapsed="false">
      <c r="Y1054" s="51"/>
      <c r="Z1054" s="51"/>
      <c r="AA1054" s="51"/>
      <c r="AB1054" s="51"/>
    </row>
    <row r="1055" customFormat="false" ht="12.75" hidden="false" customHeight="false" outlineLevel="0" collapsed="false">
      <c r="Y1055" s="51"/>
      <c r="Z1055" s="51"/>
      <c r="AA1055" s="51"/>
      <c r="AB1055" s="51"/>
    </row>
    <row r="1056" customFormat="false" ht="12.75" hidden="false" customHeight="false" outlineLevel="0" collapsed="false">
      <c r="Y1056" s="51"/>
      <c r="Z1056" s="51"/>
      <c r="AA1056" s="51"/>
      <c r="AB1056" s="51"/>
    </row>
    <row r="1057" customFormat="false" ht="12.75" hidden="false" customHeight="false" outlineLevel="0" collapsed="false">
      <c r="Y1057" s="51"/>
      <c r="Z1057" s="51"/>
      <c r="AA1057" s="51"/>
      <c r="AB1057" s="51"/>
    </row>
    <row r="1058" customFormat="false" ht="12.75" hidden="false" customHeight="false" outlineLevel="0" collapsed="false">
      <c r="Y1058" s="51"/>
      <c r="Z1058" s="51"/>
      <c r="AA1058" s="51"/>
      <c r="AB1058" s="51"/>
    </row>
    <row r="1059" customFormat="false" ht="12.75" hidden="false" customHeight="false" outlineLevel="0" collapsed="false">
      <c r="Y1059" s="51"/>
      <c r="Z1059" s="51"/>
      <c r="AA1059" s="51"/>
      <c r="AB1059" s="51"/>
    </row>
    <row r="1060" customFormat="false" ht="12.75" hidden="false" customHeight="false" outlineLevel="0" collapsed="false">
      <c r="Y1060" s="51"/>
      <c r="Z1060" s="51"/>
      <c r="AA1060" s="51"/>
      <c r="AB1060" s="51"/>
    </row>
    <row r="1061" customFormat="false" ht="12.75" hidden="false" customHeight="false" outlineLevel="0" collapsed="false">
      <c r="Y1061" s="51"/>
      <c r="Z1061" s="51"/>
      <c r="AA1061" s="51"/>
      <c r="AB1061" s="51"/>
    </row>
    <row r="1062" customFormat="false" ht="12.75" hidden="false" customHeight="false" outlineLevel="0" collapsed="false">
      <c r="Y1062" s="51"/>
      <c r="Z1062" s="51"/>
      <c r="AA1062" s="51"/>
      <c r="AB1062" s="51"/>
    </row>
    <row r="1063" customFormat="false" ht="12.75" hidden="false" customHeight="false" outlineLevel="0" collapsed="false">
      <c r="Y1063" s="51"/>
      <c r="Z1063" s="51"/>
      <c r="AA1063" s="51"/>
      <c r="AB1063" s="51"/>
    </row>
    <row r="1064" customFormat="false" ht="12.75" hidden="false" customHeight="false" outlineLevel="0" collapsed="false">
      <c r="Y1064" s="51"/>
      <c r="Z1064" s="51"/>
      <c r="AA1064" s="51"/>
      <c r="AB1064" s="51"/>
    </row>
    <row r="1065" customFormat="false" ht="12.75" hidden="false" customHeight="false" outlineLevel="0" collapsed="false">
      <c r="Y1065" s="51"/>
      <c r="Z1065" s="51"/>
      <c r="AA1065" s="51"/>
      <c r="AB1065" s="51"/>
    </row>
    <row r="1066" customFormat="false" ht="12.75" hidden="false" customHeight="false" outlineLevel="0" collapsed="false">
      <c r="Y1066" s="51"/>
      <c r="Z1066" s="51"/>
      <c r="AA1066" s="51"/>
      <c r="AB1066" s="51"/>
    </row>
    <row r="1067" customFormat="false" ht="12.75" hidden="false" customHeight="false" outlineLevel="0" collapsed="false">
      <c r="Y1067" s="51"/>
      <c r="Z1067" s="51"/>
      <c r="AA1067" s="51"/>
      <c r="AB1067" s="51"/>
    </row>
    <row r="1068" customFormat="false" ht="12.75" hidden="false" customHeight="false" outlineLevel="0" collapsed="false">
      <c r="Y1068" s="51"/>
      <c r="Z1068" s="51"/>
      <c r="AA1068" s="51"/>
      <c r="AB1068" s="51"/>
    </row>
    <row r="1069" customFormat="false" ht="12.75" hidden="false" customHeight="false" outlineLevel="0" collapsed="false">
      <c r="Y1069" s="51"/>
      <c r="Z1069" s="51"/>
      <c r="AA1069" s="51"/>
      <c r="AB1069" s="51"/>
    </row>
    <row r="1070" customFormat="false" ht="12.75" hidden="false" customHeight="false" outlineLevel="0" collapsed="false">
      <c r="Y1070" s="51"/>
      <c r="Z1070" s="51"/>
      <c r="AA1070" s="51"/>
      <c r="AB1070" s="51"/>
    </row>
    <row r="1071" customFormat="false" ht="12.75" hidden="false" customHeight="false" outlineLevel="0" collapsed="false">
      <c r="Y1071" s="51"/>
      <c r="Z1071" s="51"/>
      <c r="AA1071" s="51"/>
      <c r="AB1071" s="51"/>
    </row>
    <row r="1072" customFormat="false" ht="12.75" hidden="false" customHeight="false" outlineLevel="0" collapsed="false">
      <c r="Y1072" s="51"/>
      <c r="Z1072" s="51"/>
      <c r="AA1072" s="51"/>
      <c r="AB1072" s="51"/>
    </row>
    <row r="1073" customFormat="false" ht="12.75" hidden="false" customHeight="false" outlineLevel="0" collapsed="false">
      <c r="Y1073" s="51"/>
      <c r="Z1073" s="51"/>
      <c r="AA1073" s="51"/>
      <c r="AB1073" s="51"/>
    </row>
    <row r="1074" customFormat="false" ht="12.75" hidden="false" customHeight="false" outlineLevel="0" collapsed="false">
      <c r="Y1074" s="51"/>
      <c r="Z1074" s="51"/>
      <c r="AA1074" s="51"/>
      <c r="AB1074" s="51"/>
    </row>
    <row r="1075" customFormat="false" ht="12.75" hidden="false" customHeight="false" outlineLevel="0" collapsed="false">
      <c r="Y1075" s="51"/>
      <c r="Z1075" s="51"/>
      <c r="AA1075" s="51"/>
      <c r="AB1075" s="51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5"/>
  <sheetViews>
    <sheetView showFormulas="false" showGridLines="true" showRowColHeaders="true" showZeros="true" rightToLeft="false" tabSelected="false" showOutlineSymbols="true" defaultGridColor="true" view="pageBreakPreview" topLeftCell="B4" colorId="64" zoomScale="75" zoomScaleNormal="100" zoomScalePageLayoutView="75" workbookViewId="0">
      <pane xSplit="7" ySplit="6" topLeftCell="V21" activePane="bottomRight" state="frozen"/>
      <selection pane="topLeft" activeCell="B4" activeCellId="0" sqref="B4"/>
      <selection pane="topRight" activeCell="V4" activeCellId="0" sqref="V4"/>
      <selection pane="bottomLeft" activeCell="B21" activeCellId="0" sqref="B21"/>
      <selection pane="bottomRigh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7" min="7" style="1" width="5.85"/>
    <col collapsed="false" customWidth="true" hidden="true" outlineLevel="0" max="8" min="8" style="1" width="9.85"/>
    <col collapsed="false" customWidth="true" hidden="false" outlineLevel="0" max="9" min="9" style="1" width="26.56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true" outlineLevel="0" max="12" min="12" style="1" width="9.06"/>
    <col collapsed="false" customWidth="true" hidden="false" outlineLevel="0" max="13" min="13" style="1" width="25.99"/>
    <col collapsed="false" customWidth="true" hidden="false" outlineLevel="0" max="14" min="14" style="1" width="11.99"/>
    <col collapsed="false" customWidth="true" hidden="false" outlineLevel="0" max="15" min="15" style="1" width="15.41"/>
    <col collapsed="false" customWidth="true" hidden="true" outlineLevel="0" max="16" min="16" style="1" width="9.06"/>
    <col collapsed="false" customWidth="true" hidden="false" outlineLevel="0" max="17" min="17" style="1" width="17.99"/>
    <col collapsed="false" customWidth="true" hidden="false" outlineLevel="0" max="18" min="18" style="1" width="12.42"/>
    <col collapsed="false" customWidth="true" hidden="false" outlineLevel="0" max="19" min="19" style="1" width="15.41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3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119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30.7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4346.679</v>
      </c>
      <c r="W9" s="16" t="n">
        <f aca="false">W10+W53+W55+W59+W62</f>
        <v>4288.694</v>
      </c>
      <c r="X9" s="16" t="n">
        <f aca="false">X10+X53+X55+X59+X62</f>
        <v>5228.0557</v>
      </c>
      <c r="Y9" s="16" t="n">
        <f aca="false">Y10+Y53+Y55+Y59+Y62</f>
        <v>3343.392</v>
      </c>
      <c r="Z9" s="16" t="n">
        <f aca="false">Z10+Z53+Z55+Z59+Z62</f>
        <v>0</v>
      </c>
      <c r="AA9" s="16" t="n">
        <f aca="false">AA10+AA53+AA55+AA59+AA62</f>
        <v>3533.965344</v>
      </c>
      <c r="AB9" s="16" t="n">
        <f aca="false">AB10+AB53+AB55+AB59+AB62</f>
        <v>3724.799472576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3383.563</v>
      </c>
      <c r="W10" s="16" t="n">
        <f aca="false">SUM(W11:W52)</f>
        <v>3325.578</v>
      </c>
      <c r="X10" s="16" t="n">
        <f aca="false">SUM(X11:X52)</f>
        <v>4320.1767</v>
      </c>
      <c r="Y10" s="16" t="n">
        <f aca="false">SUM(Y11:Y52)</f>
        <v>3222.429</v>
      </c>
      <c r="Z10" s="15" t="n">
        <f aca="false">SUM(Z11:Z52)</f>
        <v>0</v>
      </c>
      <c r="AA10" s="16" t="n">
        <f aca="false">SUM(AA11:AA52)</f>
        <v>3406.107453</v>
      </c>
      <c r="AB10" s="16" t="n">
        <f aca="false">SUM(AB11:AB52)</f>
        <v>3590.037255462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43.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716.06</v>
      </c>
      <c r="W11" s="16" t="n">
        <v>707.164</v>
      </c>
      <c r="X11" s="16" t="n">
        <v>830.2577</v>
      </c>
      <c r="Y11" s="16" t="n">
        <v>775.7</v>
      </c>
      <c r="Z11" s="16"/>
      <c r="AA11" s="16" t="n">
        <f aca="false">Y11*1.057</f>
        <v>819.9149</v>
      </c>
      <c r="AB11" s="16" t="n">
        <f aca="false">AA11*1.054</f>
        <v>864.1903046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/>
      <c r="Z12" s="16"/>
      <c r="AA12" s="16" t="n">
        <f aca="false">Y12*1.057</f>
        <v>0</v>
      </c>
      <c r="AB12" s="16" t="n">
        <f aca="false">AA12*1.054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/>
      <c r="Z13" s="16"/>
      <c r="AA13" s="16" t="n">
        <f aca="false">Y13*1.057</f>
        <v>0</v>
      </c>
      <c r="AB13" s="16" t="n">
        <f aca="false">AA13*1.054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 t="n">
        <v>20</v>
      </c>
      <c r="W14" s="16" t="n">
        <v>20</v>
      </c>
      <c r="X14" s="16"/>
      <c r="Y14" s="16"/>
      <c r="Z14" s="16"/>
      <c r="AA14" s="16" t="n">
        <f aca="false">Y14*1.057</f>
        <v>0</v>
      </c>
      <c r="AB14" s="16" t="n">
        <f aca="false">AA14*1.054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/>
      <c r="Z15" s="16"/>
      <c r="AA15" s="16" t="n">
        <f aca="false">Y15*1.057</f>
        <v>0</v>
      </c>
      <c r="AB15" s="16" t="n">
        <f aca="false">AA15*1.054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/>
      <c r="Z16" s="16"/>
      <c r="AA16" s="16" t="n">
        <f aca="false">Y16*1.057</f>
        <v>0</v>
      </c>
      <c r="AB16" s="16" t="n">
        <f aca="false">AA16*1.054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/>
      <c r="Z17" s="16"/>
      <c r="AA17" s="16" t="n">
        <f aca="false">Y17*1.057</f>
        <v>0</v>
      </c>
      <c r="AB17" s="16" t="n">
        <f aca="false">AA17*1.054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/>
      <c r="Z18" s="16"/>
      <c r="AA18" s="16" t="n">
        <f aca="false">Y18*1.057</f>
        <v>0</v>
      </c>
      <c r="AB18" s="16" t="n">
        <f aca="false">AA18*1.054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/>
      <c r="Z19" s="16"/>
      <c r="AA19" s="16" t="n">
        <f aca="false">Y19*1.057</f>
        <v>0</v>
      </c>
      <c r="AB19" s="16" t="n">
        <f aca="false">AA19*1.054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 t="s">
        <v>674</v>
      </c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3"/>
      <c r="W20" s="16"/>
      <c r="X20" s="16"/>
      <c r="Y20" s="16"/>
      <c r="Z20" s="16"/>
      <c r="AA20" s="16" t="n">
        <f aca="false">Y20*1.057</f>
        <v>0</v>
      </c>
      <c r="AB20" s="16" t="n">
        <f aca="false">AA20*1.054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59.2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/>
      <c r="Z21" s="16"/>
      <c r="AA21" s="16" t="n">
        <f aca="false">Y21*1.057</f>
        <v>0</v>
      </c>
      <c r="AB21" s="16" t="n">
        <f aca="false">AA21*1.054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2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30</v>
      </c>
      <c r="R22" s="38" t="s">
        <v>1163</v>
      </c>
      <c r="S22" s="24" t="s">
        <v>94</v>
      </c>
      <c r="T22" s="15"/>
      <c r="U22" s="15"/>
      <c r="V22" s="16" t="n">
        <v>555.6</v>
      </c>
      <c r="W22" s="16" t="n">
        <v>555.6</v>
      </c>
      <c r="X22" s="16" t="n">
        <v>552.678</v>
      </c>
      <c r="Y22" s="16" t="n">
        <v>384.9</v>
      </c>
      <c r="Z22" s="16"/>
      <c r="AA22" s="16" t="n">
        <f aca="false">Y22*1.057</f>
        <v>406.8393</v>
      </c>
      <c r="AB22" s="16" t="n">
        <f aca="false">AA22*1.054</f>
        <v>428.8086222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20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9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15"/>
      <c r="Q23" s="22" t="s">
        <v>630</v>
      </c>
      <c r="R23" s="22" t="s">
        <v>1184</v>
      </c>
      <c r="S23" s="22" t="s">
        <v>94</v>
      </c>
      <c r="T23" s="15"/>
      <c r="U23" s="15"/>
      <c r="V23" s="16"/>
      <c r="W23" s="16"/>
      <c r="X23" s="16"/>
      <c r="Y23" s="16"/>
      <c r="Z23" s="16"/>
      <c r="AA23" s="16" t="n">
        <f aca="false">Y23*1.057</f>
        <v>0</v>
      </c>
      <c r="AB23" s="16" t="n">
        <f aca="false">AA23*1.054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/>
      <c r="Z24" s="16"/>
      <c r="AA24" s="16" t="n">
        <f aca="false">Y24*1.057</f>
        <v>0</v>
      </c>
      <c r="AB24" s="16" t="n">
        <f aca="false">AA24*1.054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/>
      <c r="Z25" s="16"/>
      <c r="AA25" s="16" t="n">
        <f aca="false">Y25*1.057</f>
        <v>0</v>
      </c>
      <c r="AB25" s="16" t="n">
        <f aca="false">AA25*1.054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/>
      <c r="Z26" s="16"/>
      <c r="AA26" s="16" t="n">
        <f aca="false">Y26*1.057</f>
        <v>0</v>
      </c>
      <c r="AB26" s="16" t="n">
        <f aca="false">AA26*1.054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117.7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1195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630</v>
      </c>
      <c r="R27" s="22" t="s">
        <v>1165</v>
      </c>
      <c r="S27" s="22" t="s">
        <v>94</v>
      </c>
      <c r="T27" s="15"/>
      <c r="U27" s="15"/>
      <c r="V27" s="16" t="n">
        <v>0</v>
      </c>
      <c r="W27" s="16" t="n">
        <v>0</v>
      </c>
      <c r="X27" s="16"/>
      <c r="Y27" s="16" t="n">
        <v>1</v>
      </c>
      <c r="Z27" s="16"/>
      <c r="AA27" s="16" t="n">
        <f aca="false">Y27*1.057</f>
        <v>1.057</v>
      </c>
      <c r="AB27" s="16" t="n">
        <f aca="false">AA27*1.054</f>
        <v>1.114078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/>
      <c r="Z28" s="16"/>
      <c r="AA28" s="16" t="n">
        <f aca="false">Y28*1.057</f>
        <v>0</v>
      </c>
      <c r="AB28" s="16" t="n">
        <f aca="false">AA28*1.054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81.7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630</v>
      </c>
      <c r="R29" s="22" t="s">
        <v>1166</v>
      </c>
      <c r="S29" s="22" t="s">
        <v>94</v>
      </c>
      <c r="T29" s="15"/>
      <c r="U29" s="15"/>
      <c r="V29" s="16" t="n">
        <v>311.502</v>
      </c>
      <c r="W29" s="16" t="n">
        <v>309.836</v>
      </c>
      <c r="X29" s="16" t="n">
        <v>308.051</v>
      </c>
      <c r="Y29" s="16" t="n">
        <v>369.869</v>
      </c>
      <c r="Z29" s="16"/>
      <c r="AA29" s="16" t="n">
        <f aca="false">Y29*1.057</f>
        <v>390.951533</v>
      </c>
      <c r="AB29" s="16" t="n">
        <f aca="false">AA29*1.054</f>
        <v>412.062915782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55.2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630</v>
      </c>
      <c r="R30" s="22" t="s">
        <v>1167</v>
      </c>
      <c r="S30" s="22" t="s">
        <v>94</v>
      </c>
      <c r="T30" s="15"/>
      <c r="U30" s="15"/>
      <c r="V30" s="16" t="n">
        <v>1591.441</v>
      </c>
      <c r="W30" s="16" t="n">
        <v>1544.02</v>
      </c>
      <c r="X30" s="16" t="n">
        <v>2404.494</v>
      </c>
      <c r="Y30" s="16" t="n">
        <v>1582.56</v>
      </c>
      <c r="Z30" s="16"/>
      <c r="AA30" s="16" t="n">
        <f aca="false">Y30*1.057</f>
        <v>1672.76592</v>
      </c>
      <c r="AB30" s="16" t="n">
        <f aca="false">AA30*1.054</f>
        <v>1763.09527968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/>
      <c r="Z31" s="16"/>
      <c r="AA31" s="16" t="n">
        <f aca="false">Y31*1.057</f>
        <v>0</v>
      </c>
      <c r="AB31" s="16" t="n">
        <f aca="false">AA31*1.054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/>
      <c r="Z32" s="16"/>
      <c r="AA32" s="16" t="n">
        <f aca="false">Y32*1.057</f>
        <v>0</v>
      </c>
      <c r="AB32" s="16" t="n">
        <f aca="false">AA32*1.054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45.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1196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630</v>
      </c>
      <c r="R33" s="22" t="s">
        <v>1170</v>
      </c>
      <c r="S33" s="22" t="s">
        <v>94</v>
      </c>
      <c r="T33" s="15"/>
      <c r="U33" s="15"/>
      <c r="V33" s="16" t="n">
        <v>4.7</v>
      </c>
      <c r="W33" s="16" t="n">
        <v>4.7</v>
      </c>
      <c r="X33" s="16" t="n">
        <v>6.038</v>
      </c>
      <c r="Y33" s="16" t="n">
        <v>10</v>
      </c>
      <c r="Z33" s="16"/>
      <c r="AA33" s="16" t="n">
        <f aca="false">Y33*1.057</f>
        <v>10.57</v>
      </c>
      <c r="AB33" s="16" t="n">
        <f aca="false">AA33*1.054</f>
        <v>11.14078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/>
      <c r="Z34" s="16"/>
      <c r="AA34" s="16" t="n">
        <f aca="false">Y34*1.057</f>
        <v>0</v>
      </c>
      <c r="AB34" s="16" t="n">
        <f aca="false">AA34*1.054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/>
      <c r="Z35" s="16"/>
      <c r="AA35" s="16" t="n">
        <f aca="false">Y35*1.057</f>
        <v>0</v>
      </c>
      <c r="AB35" s="16" t="n">
        <f aca="false">AA35*1.054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/>
      <c r="Z36" s="16"/>
      <c r="AA36" s="16" t="n">
        <f aca="false">Y36*1.057</f>
        <v>0</v>
      </c>
      <c r="AB36" s="16" t="n">
        <f aca="false">AA36*1.054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78.75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/>
      <c r="W37" s="16"/>
      <c r="X37" s="16"/>
      <c r="Y37" s="16"/>
      <c r="Z37" s="16"/>
      <c r="AA37" s="16" t="n">
        <f aca="false">Y37*1.057</f>
        <v>0</v>
      </c>
      <c r="AB37" s="16" t="n">
        <f aca="false">AA37*1.054</f>
        <v>0</v>
      </c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101.25" hidden="false" customHeight="true" outlineLevel="0" collapsed="false">
      <c r="A38" s="4"/>
      <c r="B38" s="17"/>
      <c r="C38" s="11" t="s">
        <v>649</v>
      </c>
      <c r="D38" s="20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15"/>
      <c r="Q38" s="22" t="s">
        <v>630</v>
      </c>
      <c r="R38" s="22" t="s">
        <v>1171</v>
      </c>
      <c r="S38" s="22" t="s">
        <v>94</v>
      </c>
      <c r="T38" s="15"/>
      <c r="U38" s="15"/>
      <c r="V38" s="16" t="n">
        <v>84.02</v>
      </c>
      <c r="W38" s="16" t="n">
        <v>84.018</v>
      </c>
      <c r="X38" s="16" t="n">
        <v>34.373</v>
      </c>
      <c r="Y38" s="16"/>
      <c r="Z38" s="16"/>
      <c r="AA38" s="16" t="n">
        <f aca="false">Y38*1.057</f>
        <v>0</v>
      </c>
      <c r="AB38" s="16" t="n">
        <f aca="false">AA38*1.054</f>
        <v>0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1</v>
      </c>
      <c r="D39" s="20" t="s">
        <v>672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0</v>
      </c>
      <c r="W39" s="16" t="n">
        <v>0</v>
      </c>
      <c r="X39" s="16" t="n">
        <v>89.491</v>
      </c>
      <c r="Y39" s="16"/>
      <c r="Z39" s="16"/>
      <c r="AA39" s="16" t="n">
        <f aca="false">Y39*1.057</f>
        <v>0</v>
      </c>
      <c r="AB39" s="16" t="n">
        <f aca="false">AA39*1.054</f>
        <v>0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78" hidden="false" customHeight="true" outlineLevel="0" collapsed="false">
      <c r="A40" s="4"/>
      <c r="B40" s="17"/>
      <c r="C40" s="11" t="s">
        <v>692</v>
      </c>
      <c r="D40" s="20" t="s">
        <v>693</v>
      </c>
      <c r="E40" s="21" t="s">
        <v>694</v>
      </c>
      <c r="F40" s="14" t="s">
        <v>627</v>
      </c>
      <c r="G40" s="15"/>
      <c r="H40" s="15"/>
      <c r="I40" s="22" t="s">
        <v>92</v>
      </c>
      <c r="J40" s="22" t="s">
        <v>695</v>
      </c>
      <c r="K40" s="22" t="s">
        <v>94</v>
      </c>
      <c r="L40" s="22"/>
      <c r="M40" s="22" t="s">
        <v>283</v>
      </c>
      <c r="N40" s="22" t="s">
        <v>696</v>
      </c>
      <c r="O40" s="22" t="s">
        <v>94</v>
      </c>
      <c r="P40" s="15"/>
      <c r="Q40" s="22" t="s">
        <v>630</v>
      </c>
      <c r="R40" s="22" t="s">
        <v>1197</v>
      </c>
      <c r="S40" s="22" t="s">
        <v>94</v>
      </c>
      <c r="T40" s="15"/>
      <c r="U40" s="15"/>
      <c r="V40" s="16" t="n">
        <v>96.49</v>
      </c>
      <c r="W40" s="16" t="n">
        <v>96.49</v>
      </c>
      <c r="X40" s="16" t="n">
        <v>94.794</v>
      </c>
      <c r="Y40" s="16" t="n">
        <v>98.4</v>
      </c>
      <c r="Z40" s="16"/>
      <c r="AA40" s="16" t="n">
        <f aca="false">Y40*1.057</f>
        <v>104.0088</v>
      </c>
      <c r="AB40" s="16" t="n">
        <f aca="false">AA40*1.054</f>
        <v>109.6252752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80.25" hidden="false" customHeight="true" outlineLevel="0" collapsed="false">
      <c r="A41" s="4"/>
      <c r="B41" s="17"/>
      <c r="C41" s="11" t="s">
        <v>714</v>
      </c>
      <c r="D41" s="20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15"/>
      <c r="Q41" s="22" t="s">
        <v>630</v>
      </c>
      <c r="R41" s="22" t="s">
        <v>1173</v>
      </c>
      <c r="S41" s="22" t="s">
        <v>94</v>
      </c>
      <c r="T41" s="15"/>
      <c r="U41" s="15"/>
      <c r="V41" s="16" t="n">
        <v>3.75</v>
      </c>
      <c r="W41" s="16" t="n">
        <v>3.75</v>
      </c>
      <c r="X41" s="16"/>
      <c r="Y41" s="16"/>
      <c r="Z41" s="16"/>
      <c r="AA41" s="16" t="n">
        <f aca="false">Y41*1.057</f>
        <v>0</v>
      </c>
      <c r="AB41" s="16" t="n">
        <f aca="false">AA41*1.054</f>
        <v>0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0" t="s">
        <v>737</v>
      </c>
      <c r="E42" s="21" t="s">
        <v>738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/>
      <c r="Z42" s="16"/>
      <c r="AA42" s="16" t="n">
        <f aca="false">Y42*1.057</f>
        <v>0</v>
      </c>
      <c r="AB42" s="16" t="n">
        <f aca="false">AA42*1.054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0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/>
      <c r="Z43" s="16"/>
      <c r="AA43" s="16" t="n">
        <f aca="false">Y43*1.057</f>
        <v>0</v>
      </c>
      <c r="AB43" s="16" t="n">
        <f aca="false">AA43*1.054</f>
        <v>0</v>
      </c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0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/>
      <c r="Z44" s="16"/>
      <c r="AA44" s="16" t="n">
        <f aca="false">Y44*1.057</f>
        <v>0</v>
      </c>
      <c r="AB44" s="16" t="n">
        <f aca="false">AA44*1.054</f>
        <v>0</v>
      </c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0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/>
      <c r="Z45" s="16"/>
      <c r="AA45" s="16" t="n">
        <f aca="false">Y45*1.057</f>
        <v>0</v>
      </c>
      <c r="AB45" s="16" t="n">
        <f aca="false">AA45*1.054</f>
        <v>0</v>
      </c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0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/>
      <c r="Z46" s="16"/>
      <c r="AA46" s="16" t="n">
        <f aca="false">Y46*1.057</f>
        <v>0</v>
      </c>
      <c r="AB46" s="16" t="n">
        <f aca="false">AA46*1.054</f>
        <v>0</v>
      </c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78" hidden="false" customHeight="true" outlineLevel="0" collapsed="false">
      <c r="A47" s="4"/>
      <c r="B47" s="17"/>
      <c r="C47" s="11" t="s">
        <v>837</v>
      </c>
      <c r="D47" s="20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/>
      <c r="Z47" s="16"/>
      <c r="AA47" s="16" t="n">
        <f aca="false">Y47*1.057</f>
        <v>0</v>
      </c>
      <c r="AB47" s="16" t="n">
        <f aca="false">AA47*1.054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81" hidden="false" customHeight="true" outlineLevel="0" collapsed="false">
      <c r="A48" s="4"/>
      <c r="B48" s="23"/>
      <c r="C48" s="11" t="s">
        <v>860</v>
      </c>
      <c r="D48" s="20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15"/>
      <c r="Q48" s="22"/>
      <c r="R48" s="22"/>
      <c r="S48" s="22"/>
      <c r="T48" s="15"/>
      <c r="U48" s="15"/>
      <c r="V48" s="16"/>
      <c r="W48" s="16"/>
      <c r="X48" s="16"/>
      <c r="Y48" s="16"/>
      <c r="Z48" s="16"/>
      <c r="AA48" s="16" t="n">
        <f aca="false">Y48*1.057</f>
        <v>0</v>
      </c>
      <c r="AB48" s="16" t="n">
        <f aca="false">AA48*1.054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0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/>
      <c r="Z49" s="16"/>
      <c r="AA49" s="16" t="n">
        <f aca="false">Y49*1.057</f>
        <v>0</v>
      </c>
      <c r="AB49" s="16" t="n">
        <f aca="false">AA49*1.054</f>
        <v>0</v>
      </c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0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/>
      <c r="Z50" s="16"/>
      <c r="AA50" s="16" t="n">
        <f aca="false">Y50*1.057</f>
        <v>0</v>
      </c>
      <c r="AB50" s="16" t="n">
        <f aca="false">AA50*1.054</f>
        <v>0</v>
      </c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0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/>
      <c r="Z51" s="16"/>
      <c r="AA51" s="16" t="n">
        <f aca="false">Y51*1.057</f>
        <v>0</v>
      </c>
      <c r="AB51" s="16" t="n">
        <f aca="false">AA51*1.054</f>
        <v>0</v>
      </c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3</v>
      </c>
      <c r="D52" s="20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/>
      <c r="Z52" s="16"/>
      <c r="AA52" s="16" t="n">
        <f aca="false">Y52*1.057</f>
        <v>0</v>
      </c>
      <c r="AB52" s="16" t="n">
        <f aca="false">AA52*1.054</f>
        <v>0</v>
      </c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/>
      <c r="Z53" s="16"/>
      <c r="AA53" s="16" t="n">
        <f aca="false">Y53*1.057</f>
        <v>0</v>
      </c>
      <c r="AB53" s="16" t="n">
        <f aca="false">AA53*1.054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102" hidden="false" customHeight="false" outlineLevel="0" collapsed="false">
      <c r="A54" s="4"/>
      <c r="B54" s="9"/>
      <c r="C54" s="27"/>
      <c r="D54" s="28" t="s">
        <v>983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/>
      <c r="Z54" s="16"/>
      <c r="AA54" s="16" t="n">
        <f aca="false">Y54*1.057</f>
        <v>0</v>
      </c>
      <c r="AB54" s="16" t="n">
        <f aca="false">AA54*1.054</f>
        <v>0</v>
      </c>
      <c r="AC54" s="15"/>
      <c r="AD54" s="4"/>
      <c r="AE54" s="4"/>
      <c r="AF54" s="4" t="s">
        <v>985</v>
      </c>
      <c r="AG54" s="4" t="s">
        <v>986</v>
      </c>
      <c r="AH54" s="4" t="s">
        <v>987</v>
      </c>
      <c r="AI54" s="4" t="s">
        <v>988</v>
      </c>
      <c r="AJ54" s="4" t="s">
        <v>989</v>
      </c>
      <c r="AK54" s="4" t="s">
        <v>990</v>
      </c>
      <c r="AL54" s="4" t="s">
        <v>991</v>
      </c>
      <c r="AM54" s="4" t="s">
        <v>992</v>
      </c>
      <c r="AN54" s="4" t="s">
        <v>993</v>
      </c>
      <c r="AO54" s="4" t="s">
        <v>994</v>
      </c>
      <c r="AP54" s="4" t="s">
        <v>995</v>
      </c>
      <c r="AQ54" s="4" t="s">
        <v>996</v>
      </c>
      <c r="AR54" s="4" t="s">
        <v>997</v>
      </c>
      <c r="AS54" s="4" t="s">
        <v>998</v>
      </c>
      <c r="AT54" s="4" t="s">
        <v>999</v>
      </c>
      <c r="AU54" s="4" t="s">
        <v>1000</v>
      </c>
      <c r="AV54" s="4" t="s">
        <v>1001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2</v>
      </c>
      <c r="D55" s="18" t="s">
        <v>1003</v>
      </c>
      <c r="E55" s="19" t="s">
        <v>1004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+V58</f>
        <v>114.069</v>
      </c>
      <c r="W55" s="16" t="n">
        <f aca="false">W56+W57+W58</f>
        <v>114.069</v>
      </c>
      <c r="X55" s="16" t="n">
        <f aca="false">X56+X57+X58</f>
        <v>116.622</v>
      </c>
      <c r="Y55" s="16" t="n">
        <f aca="false">Y56+Y57+Y58</f>
        <v>118.963</v>
      </c>
      <c r="Z55" s="16" t="n">
        <f aca="false">Z56+Z57+Z58</f>
        <v>0</v>
      </c>
      <c r="AA55" s="16" t="n">
        <f aca="false">AA56+AA57+AA58</f>
        <v>125.743891</v>
      </c>
      <c r="AB55" s="16" t="n">
        <f aca="false">AB56+AB57+AB58</f>
        <v>132.534061114</v>
      </c>
      <c r="AC55" s="15"/>
      <c r="AD55" s="4"/>
      <c r="AE55" s="4"/>
      <c r="AF55" s="4" t="s">
        <v>1005</v>
      </c>
      <c r="AG55" s="4" t="s">
        <v>1006</v>
      </c>
      <c r="AH55" s="4" t="s">
        <v>1007</v>
      </c>
      <c r="AI55" s="4" t="s">
        <v>1008</v>
      </c>
      <c r="AJ55" s="4" t="s">
        <v>1009</v>
      </c>
      <c r="AK55" s="4" t="s">
        <v>1010</v>
      </c>
      <c r="AL55" s="4" t="s">
        <v>1011</v>
      </c>
      <c r="AM55" s="4" t="s">
        <v>1012</v>
      </c>
      <c r="AN55" s="4" t="s">
        <v>1013</v>
      </c>
      <c r="AO55" s="4" t="s">
        <v>1014</v>
      </c>
      <c r="AP55" s="4" t="s">
        <v>1015</v>
      </c>
      <c r="AQ55" s="4" t="s">
        <v>1016</v>
      </c>
      <c r="AR55" s="4" t="s">
        <v>1017</v>
      </c>
      <c r="AS55" s="4" t="s">
        <v>1018</v>
      </c>
      <c r="AT55" s="4" t="s">
        <v>1019</v>
      </c>
      <c r="AU55" s="4" t="s">
        <v>1020</v>
      </c>
      <c r="AV55" s="4" t="s">
        <v>1021</v>
      </c>
      <c r="AW55" s="4"/>
      <c r="AX55" s="4"/>
      <c r="AY55" s="4"/>
      <c r="AZ55" s="4"/>
    </row>
    <row r="56" customFormat="false" ht="218.25" hidden="false" customHeight="true" outlineLevel="0" collapsed="false">
      <c r="A56" s="4"/>
      <c r="B56" s="9"/>
      <c r="C56" s="29" t="s">
        <v>1022</v>
      </c>
      <c r="D56" s="18" t="s">
        <v>1023</v>
      </c>
      <c r="E56" s="19" t="s">
        <v>1024</v>
      </c>
      <c r="F56" s="14" t="s">
        <v>91</v>
      </c>
      <c r="G56" s="15"/>
      <c r="H56" s="15"/>
      <c r="I56" s="15"/>
      <c r="J56" s="15"/>
      <c r="K56" s="15"/>
      <c r="L56" s="15"/>
      <c r="M56" s="24" t="s">
        <v>1025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343</v>
      </c>
      <c r="W56" s="16" t="n">
        <v>0.343</v>
      </c>
      <c r="X56" s="16" t="n">
        <v>0.222</v>
      </c>
      <c r="Y56" s="16" t="n">
        <v>0.227</v>
      </c>
      <c r="Z56" s="16"/>
      <c r="AA56" s="16" t="n">
        <f aca="false">Y56*1.057</f>
        <v>0.239939</v>
      </c>
      <c r="AB56" s="16" t="n">
        <f aca="false">AA56*1.054</f>
        <v>0.252895706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97.6" hidden="false" customHeight="true" outlineLevel="0" collapsed="false">
      <c r="A57" s="4"/>
      <c r="B57" s="9"/>
      <c r="C57" s="29" t="s">
        <v>1026</v>
      </c>
      <c r="D57" s="18" t="s">
        <v>1027</v>
      </c>
      <c r="E57" s="19" t="s">
        <v>1028</v>
      </c>
      <c r="F57" s="14" t="s">
        <v>1029</v>
      </c>
      <c r="G57" s="15"/>
      <c r="H57" s="15"/>
      <c r="I57" s="22" t="s">
        <v>1030</v>
      </c>
      <c r="J57" s="22" t="s">
        <v>1031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113.726</v>
      </c>
      <c r="W57" s="16" t="n">
        <v>113.726</v>
      </c>
      <c r="X57" s="16" t="n">
        <v>116.4</v>
      </c>
      <c r="Y57" s="16" t="n">
        <v>118.736</v>
      </c>
      <c r="Z57" s="16"/>
      <c r="AA57" s="16" t="n">
        <f aca="false">Y57*1.057</f>
        <v>125.503952</v>
      </c>
      <c r="AB57" s="16" t="n">
        <f aca="false">AA57*1.054</f>
        <v>132.281165408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81" hidden="false" customHeight="true" outlineLevel="0" collapsed="false">
      <c r="A58" s="4"/>
      <c r="B58" s="10"/>
      <c r="C58" s="31" t="s">
        <v>1032</v>
      </c>
      <c r="D58" s="18" t="s">
        <v>1033</v>
      </c>
      <c r="E58" s="19" t="s">
        <v>1034</v>
      </c>
      <c r="F58" s="14" t="s">
        <v>1077</v>
      </c>
      <c r="G58" s="15"/>
      <c r="H58" s="15"/>
      <c r="I58" s="15"/>
      <c r="J58" s="15"/>
      <c r="K58" s="15"/>
      <c r="L58" s="15"/>
      <c r="M58" s="24" t="s">
        <v>1036</v>
      </c>
      <c r="N58" s="24" t="s">
        <v>1037</v>
      </c>
      <c r="O58" s="32" t="n">
        <v>38718</v>
      </c>
      <c r="P58" s="15"/>
      <c r="Q58" s="45"/>
      <c r="R58" s="45"/>
      <c r="S58" s="45"/>
      <c r="T58" s="15"/>
      <c r="U58" s="15"/>
      <c r="V58" s="16"/>
      <c r="W58" s="16"/>
      <c r="X58" s="16" t="n">
        <v>0</v>
      </c>
      <c r="Y58" s="16"/>
      <c r="Z58" s="16"/>
      <c r="AA58" s="16" t="n">
        <f aca="false">Y58*1.057</f>
        <v>0</v>
      </c>
      <c r="AB58" s="16" t="n">
        <f aca="false">AA58*1.054</f>
        <v>0</v>
      </c>
      <c r="AC58" s="15"/>
      <c r="AD58" s="4"/>
      <c r="AE58" s="4"/>
      <c r="AF58" s="4" t="s">
        <v>1038</v>
      </c>
      <c r="AG58" s="4" t="s">
        <v>1039</v>
      </c>
      <c r="AH58" s="4" t="s">
        <v>1040</v>
      </c>
      <c r="AI58" s="4" t="s">
        <v>1041</v>
      </c>
      <c r="AJ58" s="4" t="s">
        <v>1042</v>
      </c>
      <c r="AK58" s="4" t="s">
        <v>1043</v>
      </c>
      <c r="AL58" s="4" t="s">
        <v>1044</v>
      </c>
      <c r="AM58" s="4" t="s">
        <v>1045</v>
      </c>
      <c r="AN58" s="4" t="s">
        <v>1046</v>
      </c>
      <c r="AO58" s="4" t="s">
        <v>1047</v>
      </c>
      <c r="AP58" s="4" t="s">
        <v>1048</v>
      </c>
      <c r="AQ58" s="4" t="s">
        <v>1049</v>
      </c>
      <c r="AR58" s="4" t="s">
        <v>1050</v>
      </c>
      <c r="AS58" s="4" t="s">
        <v>1051</v>
      </c>
      <c r="AT58" s="4" t="s">
        <v>1052</v>
      </c>
      <c r="AU58" s="4" t="s">
        <v>1053</v>
      </c>
      <c r="AV58" s="4" t="s">
        <v>1054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5</v>
      </c>
      <c r="D59" s="18" t="s">
        <v>1056</v>
      </c>
      <c r="E59" s="19" t="s">
        <v>1057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/>
      <c r="W59" s="16"/>
      <c r="X59" s="16"/>
      <c r="Y59" s="16"/>
      <c r="Z59" s="16"/>
      <c r="AA59" s="16" t="n">
        <f aca="false">Y59*1.057</f>
        <v>0</v>
      </c>
      <c r="AB59" s="16" t="n">
        <f aca="false">AA59*1.054</f>
        <v>0</v>
      </c>
      <c r="AC59" s="15"/>
      <c r="AD59" s="4"/>
      <c r="AE59" s="4"/>
      <c r="AF59" s="4" t="s">
        <v>1058</v>
      </c>
      <c r="AG59" s="4" t="s">
        <v>1059</v>
      </c>
      <c r="AH59" s="4" t="s">
        <v>1060</v>
      </c>
      <c r="AI59" s="4" t="s">
        <v>1061</v>
      </c>
      <c r="AJ59" s="4" t="s">
        <v>1062</v>
      </c>
      <c r="AK59" s="4" t="s">
        <v>1063</v>
      </c>
      <c r="AL59" s="4" t="s">
        <v>1064</v>
      </c>
      <c r="AM59" s="4" t="s">
        <v>1065</v>
      </c>
      <c r="AN59" s="4" t="s">
        <v>1066</v>
      </c>
      <c r="AO59" s="4" t="s">
        <v>1067</v>
      </c>
      <c r="AP59" s="4" t="s">
        <v>1068</v>
      </c>
      <c r="AQ59" s="4" t="s">
        <v>1069</v>
      </c>
      <c r="AR59" s="4" t="s">
        <v>1070</v>
      </c>
      <c r="AS59" s="4" t="s">
        <v>1071</v>
      </c>
      <c r="AT59" s="4" t="s">
        <v>1072</v>
      </c>
      <c r="AU59" s="4" t="s">
        <v>1073</v>
      </c>
      <c r="AV59" s="4" t="s">
        <v>1074</v>
      </c>
      <c r="AW59" s="4"/>
      <c r="AX59" s="4"/>
      <c r="AY59" s="4"/>
      <c r="AZ59" s="4"/>
    </row>
    <row r="60" customFormat="false" ht="74.25" hidden="false" customHeight="true" outlineLevel="0" collapsed="false">
      <c r="A60" s="4"/>
      <c r="B60" s="17"/>
      <c r="C60" s="29" t="s">
        <v>1075</v>
      </c>
      <c r="D60" s="18" t="s">
        <v>1076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/>
      <c r="Z60" s="16"/>
      <c r="AA60" s="16" t="n">
        <f aca="false">Y60*1.057</f>
        <v>0</v>
      </c>
      <c r="AB60" s="16" t="n">
        <f aca="false">AA60*1.054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6.5" hidden="false" customHeight="true" outlineLevel="0" collapsed="false">
      <c r="A61" s="4"/>
      <c r="B61" s="17"/>
      <c r="C61" s="33" t="s">
        <v>1080</v>
      </c>
      <c r="D61" s="18" t="s">
        <v>1081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45"/>
      <c r="R61" s="45"/>
      <c r="S61" s="45"/>
      <c r="T61" s="15"/>
      <c r="U61" s="15"/>
      <c r="V61" s="16"/>
      <c r="W61" s="16"/>
      <c r="X61" s="16"/>
      <c r="Y61" s="16"/>
      <c r="Z61" s="16"/>
      <c r="AA61" s="16" t="n">
        <f aca="false">Y61*1.057</f>
        <v>0</v>
      </c>
      <c r="AB61" s="16" t="n">
        <f aca="false">AA61*1.054</f>
        <v>0</v>
      </c>
      <c r="AC61" s="15"/>
      <c r="AD61" s="4"/>
      <c r="AE61" s="4"/>
      <c r="AF61" s="4" t="s">
        <v>1084</v>
      </c>
      <c r="AG61" s="4" t="s">
        <v>1085</v>
      </c>
      <c r="AH61" s="4" t="s">
        <v>1086</v>
      </c>
      <c r="AI61" s="4" t="s">
        <v>1087</v>
      </c>
      <c r="AJ61" s="4" t="s">
        <v>1088</v>
      </c>
      <c r="AK61" s="4" t="s">
        <v>1089</v>
      </c>
      <c r="AL61" s="4" t="s">
        <v>1090</v>
      </c>
      <c r="AM61" s="4" t="s">
        <v>1091</v>
      </c>
      <c r="AN61" s="4" t="s">
        <v>1092</v>
      </c>
      <c r="AO61" s="4" t="s">
        <v>1093</v>
      </c>
      <c r="AP61" s="4" t="s">
        <v>1094</v>
      </c>
      <c r="AQ61" s="4" t="s">
        <v>1095</v>
      </c>
      <c r="AR61" s="4" t="s">
        <v>1096</v>
      </c>
      <c r="AS61" s="4" t="s">
        <v>1097</v>
      </c>
      <c r="AT61" s="4" t="s">
        <v>1098</v>
      </c>
      <c r="AU61" s="4" t="s">
        <v>1099</v>
      </c>
      <c r="AV61" s="4" t="s">
        <v>1100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1</v>
      </c>
      <c r="D62" s="18" t="s">
        <v>1102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SUM(V63:V67)</f>
        <v>849.047</v>
      </c>
      <c r="W62" s="16" t="n">
        <f aca="false">SUM(W63:W67)</f>
        <v>849.047</v>
      </c>
      <c r="X62" s="16" t="n">
        <f aca="false">SUM(X63:X67)</f>
        <v>791.257</v>
      </c>
      <c r="Y62" s="16" t="n">
        <f aca="false">SUM(Y63:Y67)</f>
        <v>2</v>
      </c>
      <c r="Z62" s="16" t="n">
        <f aca="false">SUM(Z63:Z67)</f>
        <v>0</v>
      </c>
      <c r="AA62" s="16" t="n">
        <f aca="false">SUM(AA63:AA67)</f>
        <v>2.114</v>
      </c>
      <c r="AB62" s="16" t="n">
        <f aca="false">SUM(AB63:AB67)</f>
        <v>2.228156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75.5" hidden="false" customHeight="true" outlineLevel="0" collapsed="false">
      <c r="A63" s="4"/>
      <c r="B63" s="17"/>
      <c r="C63" s="33" t="s">
        <v>1198</v>
      </c>
      <c r="D63" s="18" t="s">
        <v>1104</v>
      </c>
      <c r="E63" s="46"/>
      <c r="F63" s="14" t="s">
        <v>1199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200</v>
      </c>
      <c r="R63" s="22" t="s">
        <v>1107</v>
      </c>
      <c r="S63" s="22" t="s">
        <v>1108</v>
      </c>
      <c r="T63" s="15"/>
      <c r="U63" s="15"/>
      <c r="V63" s="16" t="n">
        <v>0</v>
      </c>
      <c r="W63" s="16" t="n">
        <v>0</v>
      </c>
      <c r="X63" s="16"/>
      <c r="Y63" s="16" t="n">
        <v>2</v>
      </c>
      <c r="Z63" s="16"/>
      <c r="AA63" s="16" t="n">
        <f aca="false">Y63*1.057</f>
        <v>2.114</v>
      </c>
      <c r="AB63" s="16" t="n">
        <f aca="false">AA63*1.054</f>
        <v>2.228156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89.25" hidden="false" customHeight="true" outlineLevel="0" collapsed="false">
      <c r="A64" s="4"/>
      <c r="B64" s="17"/>
      <c r="C64" s="33" t="s">
        <v>1176</v>
      </c>
      <c r="D64" s="28" t="s">
        <v>1110</v>
      </c>
      <c r="E64" s="19"/>
      <c r="F64" s="52" t="n">
        <v>1003</v>
      </c>
      <c r="G64" s="14" t="s">
        <v>739</v>
      </c>
      <c r="H64" s="15"/>
      <c r="I64" s="24" t="s">
        <v>1111</v>
      </c>
      <c r="J64" s="24" t="s">
        <v>1112</v>
      </c>
      <c r="K64" s="34"/>
      <c r="L64" s="30"/>
      <c r="M64" s="15"/>
      <c r="N64" s="24"/>
      <c r="O64" s="24"/>
      <c r="P64" s="32"/>
      <c r="Q64" s="15"/>
      <c r="R64" s="15"/>
      <c r="S64" s="15"/>
      <c r="T64" s="15"/>
      <c r="U64" s="15"/>
      <c r="V64" s="16" t="n">
        <v>824.84</v>
      </c>
      <c r="W64" s="16" t="n">
        <v>824.84</v>
      </c>
      <c r="X64" s="16" t="n">
        <v>461.23</v>
      </c>
      <c r="Y64" s="16"/>
      <c r="Z64" s="16"/>
      <c r="AA64" s="16" t="n">
        <f aca="false">Y64*1.057</f>
        <v>0</v>
      </c>
      <c r="AB64" s="16" t="n">
        <f aca="false">AA64*1.054</f>
        <v>0</v>
      </c>
      <c r="AC64" s="15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53.25" hidden="false" customHeight="true" outlineLevel="0" collapsed="false">
      <c r="A65" s="4"/>
      <c r="B65" s="17"/>
      <c r="C65" s="33" t="s">
        <v>1177</v>
      </c>
      <c r="D65" s="28" t="s">
        <v>1114</v>
      </c>
      <c r="E65" s="19"/>
      <c r="F65" s="53" t="s">
        <v>739</v>
      </c>
      <c r="G65" s="14"/>
      <c r="H65" s="15"/>
      <c r="I65" s="24"/>
      <c r="J65" s="24"/>
      <c r="K65" s="34"/>
      <c r="L65" s="30"/>
      <c r="M65" s="15"/>
      <c r="N65" s="24"/>
      <c r="O65" s="24"/>
      <c r="P65" s="32"/>
      <c r="Q65" s="15"/>
      <c r="R65" s="15"/>
      <c r="S65" s="15"/>
      <c r="T65" s="15"/>
      <c r="U65" s="15"/>
      <c r="V65" s="16" t="n">
        <v>0</v>
      </c>
      <c r="W65" s="16" t="n">
        <v>0</v>
      </c>
      <c r="X65" s="16" t="n">
        <v>327.915</v>
      </c>
      <c r="Y65" s="16"/>
      <c r="Z65" s="16"/>
      <c r="AA65" s="16" t="n">
        <f aca="false">Y65*1.057</f>
        <v>0</v>
      </c>
      <c r="AB65" s="16" t="n">
        <f aca="false">AA65*1.054</f>
        <v>0</v>
      </c>
      <c r="AC65" s="16"/>
      <c r="AD65" s="5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</row>
    <row r="66" customFormat="false" ht="41.25" hidden="false" customHeight="true" outlineLevel="0" collapsed="false">
      <c r="A66" s="4"/>
      <c r="B66" s="17"/>
      <c r="C66" s="33" t="s">
        <v>1115</v>
      </c>
      <c r="D66" s="28" t="s">
        <v>1118</v>
      </c>
      <c r="E66" s="34"/>
      <c r="F66" s="14" t="s">
        <v>1077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24.207</v>
      </c>
      <c r="W66" s="16" t="n">
        <v>24.207</v>
      </c>
      <c r="X66" s="16" t="n">
        <v>0</v>
      </c>
      <c r="Y66" s="16"/>
      <c r="Z66" s="16"/>
      <c r="AA66" s="16" t="n">
        <f aca="false">Y66*1.057</f>
        <v>0</v>
      </c>
      <c r="AB66" s="16" t="n">
        <f aca="false">AA66*1.054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42" hidden="false" customHeight="true" outlineLevel="0" collapsed="false">
      <c r="A67" s="4"/>
      <c r="B67" s="17"/>
      <c r="C67" s="33" t="s">
        <v>1191</v>
      </c>
      <c r="D67" s="28" t="s">
        <v>1135</v>
      </c>
      <c r="E67" s="19"/>
      <c r="F67" s="14" t="s">
        <v>1127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/>
      <c r="W67" s="16"/>
      <c r="X67" s="16" t="n">
        <v>2.112</v>
      </c>
      <c r="Y67" s="16"/>
      <c r="Z67" s="16"/>
      <c r="AA67" s="16" t="n">
        <f aca="false">Y67*1.057</f>
        <v>0</v>
      </c>
      <c r="AB67" s="16" t="n">
        <f aca="false">AA67*1.054</f>
        <v>0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29.25" hidden="false" customHeight="true" outlineLevel="0" collapsed="false">
      <c r="A68" s="4"/>
      <c r="B68" s="17"/>
      <c r="C68" s="29"/>
      <c r="D68" s="12" t="s">
        <v>1140</v>
      </c>
      <c r="E68" s="13"/>
      <c r="F68" s="14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45"/>
      <c r="R68" s="45"/>
      <c r="S68" s="45"/>
      <c r="T68" s="15"/>
      <c r="U68" s="15"/>
      <c r="V68" s="16" t="n">
        <f aca="false">V9</f>
        <v>4346.679</v>
      </c>
      <c r="W68" s="16" t="n">
        <f aca="false">W9</f>
        <v>4288.694</v>
      </c>
      <c r="X68" s="16" t="n">
        <f aca="false">X9</f>
        <v>5228.0557</v>
      </c>
      <c r="Y68" s="16" t="n">
        <f aca="false">Y9</f>
        <v>3343.392</v>
      </c>
      <c r="Z68" s="16" t="n">
        <f aca="false">Z9</f>
        <v>0</v>
      </c>
      <c r="AA68" s="16" t="n">
        <f aca="false">AA9</f>
        <v>3533.965344</v>
      </c>
      <c r="AB68" s="16" t="n">
        <f aca="false">AB9</f>
        <v>3724.799472576</v>
      </c>
      <c r="AC68" s="15"/>
      <c r="AD68" s="4"/>
      <c r="AE68" s="4"/>
      <c r="AF68" s="4" t="s">
        <v>1141</v>
      </c>
      <c r="AG68" s="4" t="s">
        <v>1142</v>
      </c>
      <c r="AH68" s="4" t="s">
        <v>1143</v>
      </c>
      <c r="AI68" s="4" t="s">
        <v>1144</v>
      </c>
      <c r="AJ68" s="4" t="s">
        <v>1145</v>
      </c>
      <c r="AK68" s="4" t="s">
        <v>1146</v>
      </c>
      <c r="AL68" s="4" t="s">
        <v>1147</v>
      </c>
      <c r="AM68" s="4" t="s">
        <v>1148</v>
      </c>
      <c r="AN68" s="4" t="s">
        <v>1149</v>
      </c>
      <c r="AO68" s="4" t="s">
        <v>1150</v>
      </c>
      <c r="AP68" s="4" t="s">
        <v>1151</v>
      </c>
      <c r="AQ68" s="4" t="s">
        <v>1152</v>
      </c>
      <c r="AR68" s="4" t="s">
        <v>1153</v>
      </c>
      <c r="AS68" s="4" t="s">
        <v>1154</v>
      </c>
      <c r="AT68" s="4" t="s">
        <v>1155</v>
      </c>
      <c r="AU68" s="4" t="s">
        <v>1156</v>
      </c>
      <c r="AV68" s="4" t="s">
        <v>1157</v>
      </c>
      <c r="AW68" s="4"/>
      <c r="AX68" s="4"/>
      <c r="AY68" s="4"/>
      <c r="AZ68" s="4"/>
    </row>
    <row r="69" customFormat="false" ht="14.1" hidden="false" customHeight="true" outlineLevel="0" collapsed="false">
      <c r="A69" s="4"/>
      <c r="B69" s="4"/>
      <c r="C69" s="4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s="39" customFormat="true" ht="18" hidden="false" customHeight="true" outlineLevel="0" collapsed="false">
      <c r="A70" s="42"/>
      <c r="B70" s="42"/>
      <c r="C70" s="42"/>
      <c r="D70" s="42"/>
      <c r="F70" s="43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</row>
    <row r="71" s="39" customFormat="true" ht="18" hidden="false" customHeight="true" outlineLevel="0" collapsed="false">
      <c r="A71" s="42"/>
      <c r="B71" s="42"/>
      <c r="C71" s="42" t="s">
        <v>1178</v>
      </c>
      <c r="D71" s="42"/>
      <c r="E71" s="42"/>
      <c r="F71" s="43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s="39" customFormat="true" ht="18" hidden="false" customHeight="true" outlineLevel="0" collapsed="false">
      <c r="A72" s="42"/>
      <c r="B72" s="42"/>
      <c r="C72" s="42" t="s">
        <v>1179</v>
      </c>
      <c r="D72" s="42"/>
      <c r="E72" s="42"/>
      <c r="F72" s="42"/>
      <c r="G72" s="43"/>
      <c r="H72" s="42"/>
      <c r="I72" s="42"/>
      <c r="J72" s="42"/>
      <c r="K72" s="42"/>
      <c r="L72" s="42"/>
      <c r="M72" s="42"/>
      <c r="N72" s="42" t="s">
        <v>1180</v>
      </c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</row>
    <row r="73" s="39" customFormat="true" ht="14.1" hidden="false" customHeight="true" outlineLevel="0" collapsed="false">
      <c r="A73" s="42"/>
      <c r="B73" s="42"/>
      <c r="C73" s="42"/>
      <c r="D73" s="42"/>
      <c r="E73" s="4"/>
      <c r="F73" s="4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s="39" customFormat="true" ht="18" hidden="false" customHeight="true" outlineLevel="0" collapsed="false">
      <c r="A74" s="42"/>
      <c r="B74" s="42"/>
      <c r="C74" s="44" t="s">
        <v>1181</v>
      </c>
      <c r="D74" s="44"/>
      <c r="E74" s="42"/>
      <c r="F74" s="42"/>
      <c r="G74" s="43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</row>
    <row r="75" s="39" customFormat="true" ht="18" hidden="false" customHeight="true" outlineLevel="0" collapsed="false">
      <c r="A75" s="42"/>
      <c r="B75" s="42"/>
      <c r="C75" s="44" t="s">
        <v>1182</v>
      </c>
      <c r="D75" s="44"/>
      <c r="E75" s="42"/>
      <c r="F75" s="42"/>
      <c r="G75" s="43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</row>
    <row r="76" customFormat="false" ht="13.5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8.25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36"/>
      <c r="G86" s="0"/>
      <c r="H86" s="0"/>
      <c r="I86" s="0"/>
      <c r="J86" s="0"/>
      <c r="K86" s="0"/>
      <c r="L86" s="0"/>
      <c r="M86" s="0"/>
      <c r="N86" s="0"/>
      <c r="O86" s="0"/>
      <c r="P86" s="0"/>
      <c r="Q86" s="49"/>
      <c r="R86" s="49"/>
      <c r="S86" s="49"/>
      <c r="T86" s="0"/>
      <c r="U86" s="0"/>
      <c r="V86" s="0"/>
      <c r="W86" s="0"/>
      <c r="X86" s="37"/>
      <c r="Y86" s="37"/>
      <c r="Z86" s="0"/>
      <c r="AA86" s="0"/>
      <c r="AB86" s="0"/>
      <c r="AC86" s="0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49"/>
      <c r="R87" s="49"/>
      <c r="S87" s="49"/>
      <c r="T87" s="0"/>
      <c r="U87" s="0"/>
      <c r="V87" s="0"/>
      <c r="W87" s="0"/>
      <c r="X87" s="37"/>
      <c r="Y87" s="37"/>
      <c r="Z87" s="0"/>
      <c r="AA87" s="0"/>
      <c r="AB87" s="0"/>
      <c r="AC87" s="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49"/>
      <c r="R88" s="49"/>
      <c r="S88" s="49"/>
      <c r="T88" s="0"/>
      <c r="U88" s="0"/>
      <c r="V88" s="0"/>
      <c r="W88" s="0"/>
      <c r="X88" s="37"/>
      <c r="Y88" s="37"/>
      <c r="Z88" s="0"/>
      <c r="AA88" s="0"/>
      <c r="AB88" s="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49"/>
      <c r="R89" s="49"/>
      <c r="S89" s="49"/>
      <c r="T89" s="0"/>
      <c r="U89" s="0"/>
      <c r="V89" s="0"/>
      <c r="W89" s="0"/>
      <c r="X89" s="37"/>
      <c r="Y89" s="37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49"/>
      <c r="R90" s="49"/>
      <c r="S90" s="49"/>
      <c r="T90" s="0"/>
      <c r="U90" s="0"/>
      <c r="V90" s="0"/>
      <c r="W90" s="0"/>
      <c r="X90" s="37"/>
      <c r="Y90" s="37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49"/>
      <c r="R91" s="49"/>
      <c r="S91" s="49"/>
      <c r="T91" s="0"/>
      <c r="U91" s="0"/>
      <c r="V91" s="0"/>
      <c r="W91" s="0"/>
      <c r="X91" s="37"/>
      <c r="Y91" s="37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49"/>
      <c r="R92" s="49"/>
      <c r="S92" s="49"/>
      <c r="T92" s="0"/>
      <c r="U92" s="0"/>
      <c r="V92" s="0"/>
      <c r="W92" s="0"/>
      <c r="X92" s="37"/>
      <c r="Y92" s="37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49"/>
      <c r="R93" s="49"/>
      <c r="S93" s="49"/>
      <c r="T93" s="0"/>
      <c r="U93" s="0"/>
      <c r="V93" s="0"/>
      <c r="W93" s="0"/>
      <c r="X93" s="37"/>
      <c r="Y93" s="37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49"/>
      <c r="R94" s="49"/>
      <c r="S94" s="49"/>
      <c r="T94" s="0"/>
      <c r="U94" s="0"/>
      <c r="V94" s="0"/>
      <c r="W94" s="0"/>
      <c r="X94" s="37"/>
      <c r="Y94" s="37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49"/>
      <c r="R95" s="49"/>
      <c r="S95" s="49"/>
      <c r="T95" s="0"/>
      <c r="U95" s="0"/>
      <c r="V95" s="0"/>
      <c r="W95" s="0"/>
      <c r="X95" s="37"/>
      <c r="Y95" s="37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49"/>
      <c r="R96" s="49"/>
      <c r="S96" s="49"/>
      <c r="T96" s="0"/>
      <c r="U96" s="0"/>
      <c r="V96" s="0"/>
      <c r="W96" s="0"/>
      <c r="X96" s="37"/>
      <c r="Y96" s="37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49"/>
      <c r="R97" s="49"/>
      <c r="S97" s="49"/>
      <c r="T97" s="0"/>
      <c r="U97" s="0"/>
      <c r="V97" s="0"/>
      <c r="W97" s="0"/>
      <c r="X97" s="37"/>
      <c r="Y97" s="37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49"/>
      <c r="R98" s="49"/>
      <c r="S98" s="49"/>
      <c r="T98" s="0"/>
      <c r="U98" s="0"/>
      <c r="V98" s="0"/>
      <c r="W98" s="0"/>
      <c r="X98" s="37"/>
      <c r="Y98" s="37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49"/>
      <c r="R99" s="49"/>
      <c r="S99" s="49"/>
      <c r="T99" s="0"/>
      <c r="U99" s="0"/>
      <c r="V99" s="0"/>
      <c r="W99" s="0"/>
      <c r="X99" s="37"/>
      <c r="Y99" s="37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49"/>
      <c r="R100" s="49"/>
      <c r="S100" s="49"/>
      <c r="T100" s="0"/>
      <c r="U100" s="0"/>
      <c r="V100" s="0"/>
      <c r="W100" s="0"/>
      <c r="X100" s="37"/>
      <c r="Y100" s="37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49"/>
      <c r="R101" s="49"/>
      <c r="S101" s="49"/>
      <c r="T101" s="0"/>
      <c r="U101" s="0"/>
      <c r="V101" s="0"/>
      <c r="W101" s="0"/>
      <c r="X101" s="37"/>
      <c r="Y101" s="37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49"/>
      <c r="R102" s="49"/>
      <c r="S102" s="49"/>
      <c r="T102" s="0"/>
      <c r="U102" s="0"/>
      <c r="V102" s="0"/>
      <c r="W102" s="0"/>
      <c r="X102" s="37"/>
      <c r="Y102" s="37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49"/>
      <c r="R103" s="49"/>
      <c r="S103" s="49"/>
      <c r="T103" s="0"/>
      <c r="U103" s="0"/>
      <c r="V103" s="0"/>
      <c r="W103" s="0"/>
      <c r="X103" s="37"/>
      <c r="Y103" s="37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49"/>
      <c r="R104" s="49"/>
      <c r="S104" s="49"/>
      <c r="T104" s="0"/>
      <c r="U104" s="0"/>
      <c r="V104" s="0"/>
      <c r="W104" s="0"/>
      <c r="X104" s="37"/>
      <c r="Y104" s="37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49"/>
      <c r="R105" s="49"/>
      <c r="S105" s="49"/>
      <c r="T105" s="0"/>
      <c r="U105" s="0"/>
      <c r="V105" s="0"/>
      <c r="W105" s="0"/>
      <c r="X105" s="37"/>
      <c r="Y105" s="37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49"/>
      <c r="R106" s="49"/>
      <c r="S106" s="49"/>
      <c r="T106" s="0"/>
      <c r="U106" s="0"/>
      <c r="V106" s="0"/>
      <c r="W106" s="0"/>
      <c r="X106" s="37"/>
      <c r="Y106" s="37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49"/>
      <c r="R107" s="49"/>
      <c r="S107" s="49"/>
      <c r="T107" s="0"/>
      <c r="U107" s="0"/>
      <c r="V107" s="0"/>
      <c r="W107" s="0"/>
      <c r="X107" s="37"/>
      <c r="Y107" s="37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37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37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37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37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37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37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37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37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37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37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37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37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37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37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37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37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37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37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37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37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37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37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37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37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37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37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37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37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37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37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37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37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37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37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37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37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37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37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37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37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37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37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37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37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37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37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37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37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37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37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37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37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37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37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37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37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37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37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37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37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37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37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37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37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37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37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37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37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37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37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37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37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37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37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37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37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3.9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37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37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3.9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37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37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37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37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37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37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37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37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37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37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37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37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37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37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37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37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37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37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37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37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37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37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37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37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37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37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37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37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37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37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37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37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37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37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37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37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37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37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37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37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37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37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37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37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37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37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37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37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37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37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37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37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37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37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37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37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37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37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37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37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37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37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37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37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37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37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37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37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37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37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37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37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37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37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37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37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37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37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37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37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37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37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37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37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37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37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37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37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37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37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37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37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37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37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37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37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37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37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37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37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37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3.9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37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37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3.9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37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37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37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37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37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37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37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37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37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37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37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37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37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37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37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37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37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37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37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37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37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37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37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37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37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37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37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37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37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37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37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37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37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37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37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37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37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37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37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37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37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37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37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37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37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37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37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37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37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37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37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37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37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37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37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37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37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37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37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37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37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37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37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37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37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37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37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37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37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37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37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37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37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37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37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37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37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37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37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37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37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37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37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37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37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37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37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37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37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37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37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37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37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37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37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37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37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37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37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37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37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37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37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37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37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37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37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37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37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37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37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37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37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37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37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37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37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37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37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37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37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37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37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37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37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37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37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37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37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37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37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37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37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3.9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37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37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3.9" hidden="false" customHeight="true" outlineLevel="0" collapsed="false">
      <c r="A424" s="4"/>
      <c r="B424" s="4"/>
      <c r="C424" s="4"/>
      <c r="D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37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37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2.75" hidden="false" customHeight="false" outlineLevel="0" collapsed="false"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37"/>
      <c r="Z426" s="0"/>
      <c r="AA426" s="0"/>
      <c r="AB426" s="0"/>
      <c r="AC426" s="0"/>
    </row>
    <row r="427" customFormat="false" ht="12.75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37"/>
      <c r="Z427" s="0"/>
      <c r="AA427" s="0"/>
      <c r="AB427" s="0"/>
      <c r="AC427" s="0"/>
    </row>
    <row r="428" customFormat="false" ht="12.75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37"/>
      <c r="Z428" s="0"/>
      <c r="AA428" s="0"/>
      <c r="AB428" s="0"/>
      <c r="AC428" s="0"/>
    </row>
    <row r="429" customFormat="false" ht="12.75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37"/>
      <c r="Z429" s="0"/>
      <c r="AA429" s="0"/>
      <c r="AB429" s="0"/>
      <c r="AC429" s="0"/>
    </row>
    <row r="430" customFormat="false" ht="12.75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37"/>
      <c r="Z430" s="0"/>
      <c r="AA430" s="0"/>
      <c r="AB430" s="0"/>
      <c r="AC430" s="0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37"/>
      <c r="Z431" s="0"/>
      <c r="AA431" s="0"/>
      <c r="AB431" s="0"/>
      <c r="AC431" s="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37"/>
      <c r="Z432" s="0"/>
      <c r="AA432" s="0"/>
      <c r="AB432" s="0"/>
      <c r="AC432" s="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37"/>
      <c r="Z433" s="0"/>
      <c r="AA433" s="0"/>
      <c r="AB433" s="0"/>
      <c r="AC433" s="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37"/>
      <c r="Z434" s="0"/>
      <c r="AA434" s="0"/>
      <c r="AB434" s="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37"/>
      <c r="Z435" s="0"/>
      <c r="AA435" s="0"/>
      <c r="AB435" s="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37"/>
      <c r="Z436" s="0"/>
      <c r="AA436" s="0"/>
      <c r="AB436" s="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37"/>
      <c r="Z437" s="0"/>
      <c r="AA437" s="0"/>
      <c r="AB437" s="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37"/>
      <c r="Z438" s="0"/>
      <c r="AA438" s="0"/>
      <c r="AB438" s="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37"/>
      <c r="Z439" s="0"/>
      <c r="AA439" s="0"/>
      <c r="AB439" s="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37"/>
      <c r="Z440" s="0"/>
      <c r="AA440" s="0"/>
      <c r="AB440" s="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37"/>
      <c r="Z441" s="0"/>
      <c r="AA441" s="0"/>
      <c r="AB441" s="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37"/>
      <c r="Z442" s="0"/>
      <c r="AA442" s="0"/>
      <c r="AB442" s="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37"/>
      <c r="Z443" s="0"/>
      <c r="AA443" s="0"/>
      <c r="AB443" s="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37"/>
      <c r="Z444" s="0"/>
      <c r="AA444" s="0"/>
      <c r="AB444" s="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37"/>
      <c r="Z445" s="0"/>
      <c r="AA445" s="0"/>
      <c r="AB445" s="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37"/>
      <c r="Z446" s="0"/>
      <c r="AA446" s="0"/>
      <c r="AB446" s="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37"/>
      <c r="Z447" s="0"/>
      <c r="AA447" s="0"/>
      <c r="AB447" s="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37"/>
      <c r="Z448" s="0"/>
      <c r="AA448" s="0"/>
      <c r="AB448" s="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37"/>
      <c r="Z449" s="0"/>
      <c r="AA449" s="0"/>
      <c r="AB449" s="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37"/>
      <c r="Z450" s="0"/>
      <c r="AA450" s="0"/>
      <c r="AB450" s="0"/>
      <c r="AC450" s="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37"/>
      <c r="Z451" s="0"/>
      <c r="AA451" s="0"/>
      <c r="AB451" s="0"/>
      <c r="AC451" s="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37"/>
      <c r="Z452" s="0"/>
      <c r="AA452" s="0"/>
      <c r="AB452" s="0"/>
      <c r="AC452" s="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37"/>
      <c r="Z453" s="0"/>
      <c r="AA453" s="0"/>
      <c r="AB453" s="0"/>
      <c r="AC453" s="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37"/>
      <c r="Z454" s="0"/>
      <c r="AA454" s="0"/>
      <c r="AB454" s="0"/>
      <c r="AC454" s="0"/>
    </row>
    <row r="455" customFormat="false" ht="12.75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37"/>
      <c r="Z455" s="0"/>
      <c r="AA455" s="0"/>
      <c r="AB455" s="0"/>
      <c r="AC455" s="0"/>
    </row>
  </sheetData>
  <mergeCells count="15">
    <mergeCell ref="C4:AC4"/>
    <mergeCell ref="C5:D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5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7" ySplit="8" topLeftCell="V20" activePane="bottomRight" state="frozen"/>
      <selection pane="topLeft" activeCell="B2" activeCellId="0" sqref="B2"/>
      <selection pane="topRight" activeCell="V2" activeCellId="0" sqref="V2"/>
      <selection pane="bottomLeft" activeCell="B20" activeCellId="0" sqref="B20"/>
      <selection pane="bottomRigh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28.28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true" hidden="true" outlineLevel="0" max="12" min="12" style="1" width="9.06"/>
    <col collapsed="false" customWidth="true" hidden="false" outlineLevel="0" max="13" min="13" style="1" width="29.56"/>
    <col collapsed="false" customWidth="true" hidden="false" outlineLevel="0" max="14" min="14" style="1" width="11.99"/>
    <col collapsed="false" customWidth="true" hidden="false" outlineLevel="0" max="15" min="15" style="1" width="14.28"/>
    <col collapsed="false" customWidth="true" hidden="true" outlineLevel="0" max="16" min="16" style="1" width="9.06"/>
    <col collapsed="false" customWidth="true" hidden="false" outlineLevel="0" max="17" min="17" style="1" width="24.28"/>
    <col collapsed="false" customWidth="true" hidden="false" outlineLevel="0" max="18" min="18" style="1" width="12.42"/>
    <col collapsed="false" customWidth="true" hidden="false" outlineLevel="0" max="19" min="19" style="1" width="14.41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120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5671.235</v>
      </c>
      <c r="W9" s="16" t="n">
        <f aca="false">W10+W53+W55+W59+W62</f>
        <v>5651.286</v>
      </c>
      <c r="X9" s="16" t="n">
        <f aca="false">X10+X53+X55+X59+X62</f>
        <v>5520.952</v>
      </c>
      <c r="Y9" s="16" t="n">
        <f aca="false">Y10+Y53+Y55+Y59+Y62</f>
        <v>6816.018</v>
      </c>
      <c r="Z9" s="16" t="n">
        <f aca="false">Z10+Z53+Z55+Z59+Z62</f>
        <v>0</v>
      </c>
      <c r="AA9" s="16" t="n">
        <f aca="false">AA10+AA53+AA55+AA59+AA62</f>
        <v>7204.531026</v>
      </c>
      <c r="AB9" s="16" t="n">
        <f aca="false">AB10+AB53+AB55+AB59+AB62</f>
        <v>7593.575701404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3897.63</v>
      </c>
      <c r="W10" s="16" t="n">
        <f aca="false">SUM(W11:W52)</f>
        <v>3877.681</v>
      </c>
      <c r="X10" s="16" t="n">
        <f aca="false">SUM(X11:X52)</f>
        <v>3953.396</v>
      </c>
      <c r="Y10" s="16" t="n">
        <f aca="false">SUM(Y11:Y52)</f>
        <v>3860.31</v>
      </c>
      <c r="Z10" s="16" t="n">
        <f aca="false">SUM(Z11:Z52)</f>
        <v>0</v>
      </c>
      <c r="AA10" s="16" t="n">
        <f aca="false">SUM(AA11:AA52)</f>
        <v>4080.34767</v>
      </c>
      <c r="AB10" s="16" t="n">
        <f aca="false">SUM(AB11:AB52)</f>
        <v>4300.68644418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77.2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699.45</v>
      </c>
      <c r="W11" s="16" t="n">
        <v>685.255</v>
      </c>
      <c r="X11" s="16" t="n">
        <v>790.169</v>
      </c>
      <c r="Y11" s="16" t="n">
        <v>791.1</v>
      </c>
      <c r="Z11" s="16"/>
      <c r="AA11" s="16" t="n">
        <f aca="false">Y11*1.057</f>
        <v>836.1927</v>
      </c>
      <c r="AB11" s="16" t="n">
        <f aca="false">AA11*1.054</f>
        <v>881.3471058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/>
      <c r="Z12" s="16"/>
      <c r="AA12" s="16" t="n">
        <f aca="false">Y12*1.057</f>
        <v>0</v>
      </c>
      <c r="AB12" s="16" t="n">
        <f aca="false">AA12*1.054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/>
      <c r="Z13" s="16"/>
      <c r="AA13" s="16" t="n">
        <f aca="false">Y13*1.057</f>
        <v>0</v>
      </c>
      <c r="AB13" s="16" t="n">
        <f aca="false">AA13*1.054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 t="n">
        <v>20</v>
      </c>
      <c r="W14" s="16" t="n">
        <v>20</v>
      </c>
      <c r="X14" s="16"/>
      <c r="Y14" s="16"/>
      <c r="Z14" s="16"/>
      <c r="AA14" s="16" t="n">
        <f aca="false">Y14*1.057</f>
        <v>0</v>
      </c>
      <c r="AB14" s="16" t="n">
        <f aca="false">AA14*1.054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/>
      <c r="Z15" s="16"/>
      <c r="AA15" s="16" t="n">
        <f aca="false">Y15*1.057</f>
        <v>0</v>
      </c>
      <c r="AB15" s="16" t="n">
        <f aca="false">AA15*1.054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/>
      <c r="Z16" s="16"/>
      <c r="AA16" s="16" t="n">
        <f aca="false">Y16*1.057</f>
        <v>0</v>
      </c>
      <c r="AB16" s="16" t="n">
        <f aca="false">AA16*1.054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/>
      <c r="Z17" s="16"/>
      <c r="AA17" s="16" t="n">
        <f aca="false">Y17*1.057</f>
        <v>0</v>
      </c>
      <c r="AB17" s="16" t="n">
        <f aca="false">AA17*1.054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/>
      <c r="Z18" s="16"/>
      <c r="AA18" s="16" t="n">
        <f aca="false">Y18*1.057</f>
        <v>0</v>
      </c>
      <c r="AB18" s="16" t="n">
        <f aca="false">AA18*1.054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/>
      <c r="Z19" s="16"/>
      <c r="AA19" s="16" t="n">
        <f aca="false">Y19*1.057</f>
        <v>0</v>
      </c>
      <c r="AB19" s="16" t="n">
        <f aca="false">AA19*1.054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/>
      <c r="Z20" s="16"/>
      <c r="AA20" s="16" t="n">
        <f aca="false">Y20*1.057</f>
        <v>0</v>
      </c>
      <c r="AB20" s="16" t="n">
        <f aca="false">AA20*1.054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59.2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/>
      <c r="Z21" s="16"/>
      <c r="AA21" s="16" t="n">
        <f aca="false">Y21*1.057</f>
        <v>0</v>
      </c>
      <c r="AB21" s="16" t="n">
        <f aca="false">AA21*1.054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2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30</v>
      </c>
      <c r="R22" s="38" t="s">
        <v>1163</v>
      </c>
      <c r="S22" s="24" t="s">
        <v>94</v>
      </c>
      <c r="T22" s="15"/>
      <c r="U22" s="15"/>
      <c r="V22" s="16" t="n">
        <v>654.555</v>
      </c>
      <c r="W22" s="16" t="n">
        <v>654.555</v>
      </c>
      <c r="X22" s="16" t="n">
        <v>625.146</v>
      </c>
      <c r="Y22" s="16" t="n">
        <v>461.01</v>
      </c>
      <c r="Z22" s="16"/>
      <c r="AA22" s="16" t="n">
        <f aca="false">Y22*1.057</f>
        <v>487.28757</v>
      </c>
      <c r="AB22" s="16" t="n">
        <f aca="false">AA22*1.054</f>
        <v>513.60109878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17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9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15"/>
      <c r="Q23" s="22" t="s">
        <v>630</v>
      </c>
      <c r="R23" s="22" t="s">
        <v>1184</v>
      </c>
      <c r="S23" s="22" t="s">
        <v>94</v>
      </c>
      <c r="T23" s="15"/>
      <c r="U23" s="15"/>
      <c r="V23" s="16"/>
      <c r="W23" s="16"/>
      <c r="X23" s="16"/>
      <c r="Y23" s="16"/>
      <c r="Z23" s="16"/>
      <c r="AA23" s="16" t="n">
        <f aca="false">Y23*1.057</f>
        <v>0</v>
      </c>
      <c r="AB23" s="16" t="n">
        <f aca="false">AA23*1.054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/>
      <c r="Z24" s="16"/>
      <c r="AA24" s="16" t="n">
        <f aca="false">Y24*1.057</f>
        <v>0</v>
      </c>
      <c r="AB24" s="16" t="n">
        <f aca="false">AA24*1.054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/>
      <c r="Z25" s="16"/>
      <c r="AA25" s="16" t="n">
        <f aca="false">Y25*1.057</f>
        <v>0</v>
      </c>
      <c r="AB25" s="16" t="n">
        <f aca="false">AA25*1.054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/>
      <c r="Z26" s="16"/>
      <c r="AA26" s="16" t="n">
        <f aca="false">Y26*1.057</f>
        <v>0</v>
      </c>
      <c r="AB26" s="16" t="n">
        <f aca="false">AA26*1.054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118.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630</v>
      </c>
      <c r="R27" s="22" t="s">
        <v>1165</v>
      </c>
      <c r="S27" s="22" t="s">
        <v>94</v>
      </c>
      <c r="T27" s="15"/>
      <c r="U27" s="15"/>
      <c r="V27" s="16" t="n">
        <v>15.506</v>
      </c>
      <c r="W27" s="16" t="n">
        <v>15.506</v>
      </c>
      <c r="X27" s="16"/>
      <c r="Y27" s="16" t="n">
        <v>1</v>
      </c>
      <c r="Z27" s="16"/>
      <c r="AA27" s="16" t="n">
        <f aca="false">Y27*1.057</f>
        <v>1.057</v>
      </c>
      <c r="AB27" s="16" t="n">
        <f aca="false">AA27*1.054</f>
        <v>1.114078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/>
      <c r="Z28" s="16"/>
      <c r="AA28" s="16" t="n">
        <f aca="false">Y28*1.057</f>
        <v>0</v>
      </c>
      <c r="AB28" s="16" t="n">
        <f aca="false">AA28*1.054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53.7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630</v>
      </c>
      <c r="R29" s="22" t="s">
        <v>1166</v>
      </c>
      <c r="S29" s="22" t="s">
        <v>94</v>
      </c>
      <c r="T29" s="15"/>
      <c r="U29" s="15"/>
      <c r="V29" s="16" t="n">
        <v>505.162</v>
      </c>
      <c r="W29" s="16" t="n">
        <v>504.432</v>
      </c>
      <c r="X29" s="16" t="n">
        <v>530.291</v>
      </c>
      <c r="Y29" s="16" t="n">
        <v>491.9</v>
      </c>
      <c r="Z29" s="16"/>
      <c r="AA29" s="16" t="n">
        <f aca="false">Y29*1.057</f>
        <v>519.9383</v>
      </c>
      <c r="AB29" s="16" t="n">
        <f aca="false">AA29*1.054</f>
        <v>548.0149682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54.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630</v>
      </c>
      <c r="R30" s="22" t="s">
        <v>1167</v>
      </c>
      <c r="S30" s="22"/>
      <c r="T30" s="15"/>
      <c r="U30" s="15"/>
      <c r="V30" s="16" t="n">
        <v>1605.08</v>
      </c>
      <c r="W30" s="16" t="n">
        <v>1604.473</v>
      </c>
      <c r="X30" s="16" t="n">
        <v>1875.132</v>
      </c>
      <c r="Y30" s="16" t="n">
        <v>1957.1</v>
      </c>
      <c r="Z30" s="16"/>
      <c r="AA30" s="16" t="n">
        <f aca="false">Y30*1.057</f>
        <v>2068.6547</v>
      </c>
      <c r="AB30" s="16" t="n">
        <f aca="false">AA30*1.054</f>
        <v>2180.3620538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/>
      <c r="Z31" s="16"/>
      <c r="AA31" s="16" t="n">
        <f aca="false">Y31*1.057</f>
        <v>0</v>
      </c>
      <c r="AB31" s="16" t="n">
        <f aca="false">AA31*1.054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/>
      <c r="Z32" s="16"/>
      <c r="AA32" s="16" t="n">
        <f aca="false">Y32*1.057</f>
        <v>0</v>
      </c>
      <c r="AB32" s="16" t="n">
        <f aca="false">AA32*1.054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45.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1202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630</v>
      </c>
      <c r="R33" s="22" t="s">
        <v>1170</v>
      </c>
      <c r="S33" s="22" t="s">
        <v>94</v>
      </c>
      <c r="T33" s="15"/>
      <c r="U33" s="15"/>
      <c r="V33" s="16" t="n">
        <v>6.517</v>
      </c>
      <c r="W33" s="16" t="n">
        <v>6.217</v>
      </c>
      <c r="X33" s="16" t="n">
        <v>6</v>
      </c>
      <c r="Y33" s="16" t="n">
        <v>5</v>
      </c>
      <c r="Z33" s="16"/>
      <c r="AA33" s="16" t="n">
        <f aca="false">Y33*1.057</f>
        <v>5.285</v>
      </c>
      <c r="AB33" s="16" t="n">
        <f aca="false">AA33*1.054</f>
        <v>5.57039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/>
      <c r="Z34" s="16"/>
      <c r="AA34" s="16" t="n">
        <f aca="false">Y34*1.057</f>
        <v>0</v>
      </c>
      <c r="AB34" s="16" t="n">
        <f aca="false">AA34*1.054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/>
      <c r="Z35" s="16"/>
      <c r="AA35" s="16" t="n">
        <f aca="false">Y35*1.057</f>
        <v>0</v>
      </c>
      <c r="AB35" s="16" t="n">
        <f aca="false">AA35*1.054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/>
      <c r="Z36" s="16"/>
      <c r="AA36" s="16" t="n">
        <f aca="false">Y36*1.057</f>
        <v>0</v>
      </c>
      <c r="AB36" s="16" t="n">
        <f aca="false">AA36*1.054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6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/>
      <c r="W37" s="16"/>
      <c r="X37" s="16"/>
      <c r="Y37" s="16"/>
      <c r="Z37" s="16"/>
      <c r="AA37" s="16" t="n">
        <f aca="false">Y37*1.057</f>
        <v>0</v>
      </c>
      <c r="AB37" s="16" t="n">
        <f aca="false">AA37*1.054</f>
        <v>0</v>
      </c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94.5" hidden="false" customHeight="true" outlineLevel="0" collapsed="false">
      <c r="A38" s="4"/>
      <c r="B38" s="17"/>
      <c r="C38" s="11" t="s">
        <v>649</v>
      </c>
      <c r="D38" s="20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15"/>
      <c r="Q38" s="22" t="s">
        <v>630</v>
      </c>
      <c r="R38" s="22" t="s">
        <v>1171</v>
      </c>
      <c r="S38" s="22" t="s">
        <v>94</v>
      </c>
      <c r="T38" s="15"/>
      <c r="U38" s="15"/>
      <c r="V38" s="16" t="n">
        <v>83.711</v>
      </c>
      <c r="W38" s="16" t="n">
        <v>82.51</v>
      </c>
      <c r="X38" s="16" t="n">
        <v>32.807</v>
      </c>
      <c r="Y38" s="16" t="n">
        <v>13.6</v>
      </c>
      <c r="Z38" s="16"/>
      <c r="AA38" s="16" t="n">
        <f aca="false">Y38*1.057</f>
        <v>14.3752</v>
      </c>
      <c r="AB38" s="16" t="n">
        <f aca="false">AA38*1.054</f>
        <v>15.1514608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1</v>
      </c>
      <c r="D39" s="20" t="s">
        <v>672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134</v>
      </c>
      <c r="W39" s="16" t="n">
        <v>134</v>
      </c>
      <c r="X39" s="16" t="n">
        <v>20.949</v>
      </c>
      <c r="Y39" s="16" t="n">
        <v>66.6</v>
      </c>
      <c r="Z39" s="16"/>
      <c r="AA39" s="16" t="n">
        <f aca="false">Y39*1.057</f>
        <v>70.3962</v>
      </c>
      <c r="AB39" s="16" t="n">
        <f aca="false">AA39*1.054</f>
        <v>74.1975948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46.5" hidden="false" customHeight="true" outlineLevel="0" collapsed="false">
      <c r="A40" s="4"/>
      <c r="B40" s="17"/>
      <c r="C40" s="11" t="s">
        <v>692</v>
      </c>
      <c r="D40" s="20" t="s">
        <v>693</v>
      </c>
      <c r="E40" s="21" t="s">
        <v>694</v>
      </c>
      <c r="F40" s="14" t="s">
        <v>627</v>
      </c>
      <c r="G40" s="15"/>
      <c r="H40" s="15"/>
      <c r="I40" s="22"/>
      <c r="J40" s="22"/>
      <c r="K40" s="22"/>
      <c r="L40" s="22"/>
      <c r="M40" s="22"/>
      <c r="N40" s="22"/>
      <c r="O40" s="22"/>
      <c r="P40" s="15"/>
      <c r="Q40" s="22" t="s">
        <v>630</v>
      </c>
      <c r="R40" s="22" t="s">
        <v>1197</v>
      </c>
      <c r="S40" s="22" t="s">
        <v>94</v>
      </c>
      <c r="T40" s="15"/>
      <c r="U40" s="15"/>
      <c r="V40" s="16" t="n">
        <v>155.771</v>
      </c>
      <c r="W40" s="16" t="n">
        <v>152.855</v>
      </c>
      <c r="X40" s="16" t="n">
        <v>72.902</v>
      </c>
      <c r="Y40" s="16" t="n">
        <v>73</v>
      </c>
      <c r="Z40" s="16"/>
      <c r="AA40" s="16" t="n">
        <f aca="false">Y40*1.057</f>
        <v>77.161</v>
      </c>
      <c r="AB40" s="16" t="n">
        <f aca="false">AA40*1.054</f>
        <v>81.327694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75.75" hidden="false" customHeight="true" outlineLevel="0" collapsed="false">
      <c r="A41" s="4"/>
      <c r="B41" s="17"/>
      <c r="C41" s="11" t="s">
        <v>714</v>
      </c>
      <c r="D41" s="20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15"/>
      <c r="Q41" s="22" t="s">
        <v>630</v>
      </c>
      <c r="R41" s="22" t="s">
        <v>1173</v>
      </c>
      <c r="S41" s="22" t="s">
        <v>94</v>
      </c>
      <c r="T41" s="15"/>
      <c r="U41" s="15"/>
      <c r="V41" s="16" t="n">
        <v>17.878</v>
      </c>
      <c r="W41" s="16" t="n">
        <v>17.878</v>
      </c>
      <c r="X41" s="16"/>
      <c r="Y41" s="16"/>
      <c r="Z41" s="16"/>
      <c r="AA41" s="16" t="n">
        <f aca="false">Y41*1.057</f>
        <v>0</v>
      </c>
      <c r="AB41" s="16" t="n">
        <f aca="false">AA41*1.054</f>
        <v>0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0" t="s">
        <v>737</v>
      </c>
      <c r="E42" s="21" t="s">
        <v>738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/>
      <c r="Z42" s="16"/>
      <c r="AA42" s="16" t="n">
        <f aca="false">Y42*1.057</f>
        <v>0</v>
      </c>
      <c r="AB42" s="16" t="n">
        <f aca="false">AA42*1.054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0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/>
      <c r="Z43" s="16"/>
      <c r="AA43" s="16" t="n">
        <f aca="false">Y43*1.057</f>
        <v>0</v>
      </c>
      <c r="AB43" s="16" t="n">
        <f aca="false">AA43*1.054</f>
        <v>0</v>
      </c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0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/>
      <c r="Z44" s="16"/>
      <c r="AA44" s="16" t="n">
        <f aca="false">Y44*1.057</f>
        <v>0</v>
      </c>
      <c r="AB44" s="16" t="n">
        <f aca="false">AA44*1.054</f>
        <v>0</v>
      </c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0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/>
      <c r="Z45" s="16"/>
      <c r="AA45" s="16" t="n">
        <f aca="false">Y45*1.057</f>
        <v>0</v>
      </c>
      <c r="AB45" s="16" t="n">
        <f aca="false">AA45*1.054</f>
        <v>0</v>
      </c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0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/>
      <c r="Z46" s="16"/>
      <c r="AA46" s="16" t="n">
        <f aca="false">Y46*1.057</f>
        <v>0</v>
      </c>
      <c r="AB46" s="16" t="n">
        <f aca="false">AA46*1.054</f>
        <v>0</v>
      </c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81.75" hidden="false" customHeight="true" outlineLevel="0" collapsed="false">
      <c r="A47" s="4"/>
      <c r="B47" s="17"/>
      <c r="C47" s="11" t="s">
        <v>837</v>
      </c>
      <c r="D47" s="20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/>
      <c r="Z47" s="16"/>
      <c r="AA47" s="16" t="n">
        <f aca="false">Y47*1.057</f>
        <v>0</v>
      </c>
      <c r="AB47" s="16" t="n">
        <f aca="false">AA47*1.054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75" hidden="false" customHeight="true" outlineLevel="0" collapsed="false">
      <c r="A48" s="4"/>
      <c r="B48" s="23"/>
      <c r="C48" s="11" t="s">
        <v>860</v>
      </c>
      <c r="D48" s="20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15"/>
      <c r="Q48" s="22"/>
      <c r="R48" s="22"/>
      <c r="S48" s="22"/>
      <c r="T48" s="15"/>
      <c r="U48" s="15"/>
      <c r="V48" s="16"/>
      <c r="W48" s="16"/>
      <c r="X48" s="16"/>
      <c r="Y48" s="16"/>
      <c r="Z48" s="16"/>
      <c r="AA48" s="16" t="n">
        <f aca="false">Y48*1.057</f>
        <v>0</v>
      </c>
      <c r="AB48" s="16" t="n">
        <f aca="false">AA48*1.054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0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/>
      <c r="Z49" s="16"/>
      <c r="AA49" s="16" t="n">
        <f aca="false">Y49*1.057</f>
        <v>0</v>
      </c>
      <c r="AB49" s="16" t="n">
        <f aca="false">AA49*1.054</f>
        <v>0</v>
      </c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0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/>
      <c r="Z50" s="16"/>
      <c r="AA50" s="16" t="n">
        <f aca="false">Y50*1.057</f>
        <v>0</v>
      </c>
      <c r="AB50" s="16" t="n">
        <f aca="false">AA50*1.054</f>
        <v>0</v>
      </c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0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/>
      <c r="Z51" s="16"/>
      <c r="AA51" s="16" t="n">
        <f aca="false">Y51*1.057</f>
        <v>0</v>
      </c>
      <c r="AB51" s="16" t="n">
        <f aca="false">AA51*1.054</f>
        <v>0</v>
      </c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3</v>
      </c>
      <c r="D52" s="20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/>
      <c r="Z52" s="16"/>
      <c r="AA52" s="16" t="n">
        <f aca="false">Y52*1.057</f>
        <v>0</v>
      </c>
      <c r="AB52" s="16" t="n">
        <f aca="false">AA52*1.054</f>
        <v>0</v>
      </c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/>
      <c r="Z53" s="16"/>
      <c r="AA53" s="16" t="n">
        <f aca="false">Y53*1.057</f>
        <v>0</v>
      </c>
      <c r="AB53" s="16" t="n">
        <f aca="false">AA53*1.054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102" hidden="false" customHeight="false" outlineLevel="0" collapsed="false">
      <c r="A54" s="4"/>
      <c r="B54" s="9"/>
      <c r="C54" s="27"/>
      <c r="D54" s="28" t="s">
        <v>983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/>
      <c r="Z54" s="16"/>
      <c r="AA54" s="16" t="n">
        <f aca="false">Y54*1.057</f>
        <v>0</v>
      </c>
      <c r="AB54" s="16" t="n">
        <f aca="false">AA54*1.054</f>
        <v>0</v>
      </c>
      <c r="AC54" s="15"/>
      <c r="AD54" s="4"/>
      <c r="AE54" s="4"/>
      <c r="AF54" s="4" t="s">
        <v>985</v>
      </c>
      <c r="AG54" s="4" t="s">
        <v>986</v>
      </c>
      <c r="AH54" s="4" t="s">
        <v>987</v>
      </c>
      <c r="AI54" s="4" t="s">
        <v>988</v>
      </c>
      <c r="AJ54" s="4" t="s">
        <v>989</v>
      </c>
      <c r="AK54" s="4" t="s">
        <v>990</v>
      </c>
      <c r="AL54" s="4" t="s">
        <v>991</v>
      </c>
      <c r="AM54" s="4" t="s">
        <v>992</v>
      </c>
      <c r="AN54" s="4" t="s">
        <v>993</v>
      </c>
      <c r="AO54" s="4" t="s">
        <v>994</v>
      </c>
      <c r="AP54" s="4" t="s">
        <v>995</v>
      </c>
      <c r="AQ54" s="4" t="s">
        <v>996</v>
      </c>
      <c r="AR54" s="4" t="s">
        <v>997</v>
      </c>
      <c r="AS54" s="4" t="s">
        <v>998</v>
      </c>
      <c r="AT54" s="4" t="s">
        <v>999</v>
      </c>
      <c r="AU54" s="4" t="s">
        <v>1000</v>
      </c>
      <c r="AV54" s="4" t="s">
        <v>1001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2</v>
      </c>
      <c r="D55" s="18" t="s">
        <v>1003</v>
      </c>
      <c r="E55" s="19" t="s">
        <v>1004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</f>
        <v>114.115</v>
      </c>
      <c r="W55" s="16" t="n">
        <f aca="false">W56+W57</f>
        <v>114.115</v>
      </c>
      <c r="X55" s="16" t="n">
        <f aca="false">SUM(X56:X58)</f>
        <v>116.651</v>
      </c>
      <c r="Y55" s="16" t="n">
        <f aca="false">SUM(Y56:Y58)</f>
        <v>2953.708</v>
      </c>
      <c r="Z55" s="16" t="n">
        <f aca="false">SUM(Z56:Z58)</f>
        <v>0</v>
      </c>
      <c r="AA55" s="16" t="n">
        <f aca="false">SUM(AA56:AA58)</f>
        <v>3122.069356</v>
      </c>
      <c r="AB55" s="16" t="n">
        <f aca="false">SUM(AB56:AB58)</f>
        <v>3290.661101224</v>
      </c>
      <c r="AC55" s="15"/>
      <c r="AD55" s="4"/>
      <c r="AE55" s="4"/>
      <c r="AF55" s="4" t="s">
        <v>1005</v>
      </c>
      <c r="AG55" s="4" t="s">
        <v>1006</v>
      </c>
      <c r="AH55" s="4" t="s">
        <v>1007</v>
      </c>
      <c r="AI55" s="4" t="s">
        <v>1008</v>
      </c>
      <c r="AJ55" s="4" t="s">
        <v>1009</v>
      </c>
      <c r="AK55" s="4" t="s">
        <v>1010</v>
      </c>
      <c r="AL55" s="4" t="s">
        <v>1011</v>
      </c>
      <c r="AM55" s="4" t="s">
        <v>1012</v>
      </c>
      <c r="AN55" s="4" t="s">
        <v>1013</v>
      </c>
      <c r="AO55" s="4" t="s">
        <v>1014</v>
      </c>
      <c r="AP55" s="4" t="s">
        <v>1015</v>
      </c>
      <c r="AQ55" s="4" t="s">
        <v>1016</v>
      </c>
      <c r="AR55" s="4" t="s">
        <v>1017</v>
      </c>
      <c r="AS55" s="4" t="s">
        <v>1018</v>
      </c>
      <c r="AT55" s="4" t="s">
        <v>1019</v>
      </c>
      <c r="AU55" s="4" t="s">
        <v>1020</v>
      </c>
      <c r="AV55" s="4" t="s">
        <v>1021</v>
      </c>
      <c r="AW55" s="4"/>
      <c r="AX55" s="4"/>
      <c r="AY55" s="4"/>
      <c r="AZ55" s="4"/>
    </row>
    <row r="56" customFormat="false" ht="176.25" hidden="false" customHeight="true" outlineLevel="0" collapsed="false">
      <c r="C56" s="29" t="s">
        <v>1022</v>
      </c>
      <c r="D56" s="18" t="s">
        <v>1023</v>
      </c>
      <c r="E56" s="19" t="s">
        <v>1024</v>
      </c>
      <c r="F56" s="14" t="s">
        <v>91</v>
      </c>
      <c r="G56" s="15"/>
      <c r="H56" s="15"/>
      <c r="I56" s="15"/>
      <c r="J56" s="15"/>
      <c r="K56" s="15"/>
      <c r="L56" s="15"/>
      <c r="M56" s="55" t="s">
        <v>1025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389</v>
      </c>
      <c r="W56" s="16" t="n">
        <v>0.389</v>
      </c>
      <c r="X56" s="16" t="n">
        <v>0.251</v>
      </c>
      <c r="Y56" s="16" t="n">
        <v>0.272</v>
      </c>
      <c r="Z56" s="16"/>
      <c r="AA56" s="16" t="n">
        <f aca="false">Y56*1.057</f>
        <v>0.287504</v>
      </c>
      <c r="AB56" s="16" t="n">
        <f aca="false">AA56*1.054</f>
        <v>0.303029216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300.75" hidden="false" customHeight="true" outlineLevel="0" collapsed="false">
      <c r="A57" s="4"/>
      <c r="B57" s="9"/>
      <c r="C57" s="29" t="s">
        <v>1026</v>
      </c>
      <c r="D57" s="18" t="s">
        <v>1027</v>
      </c>
      <c r="E57" s="19" t="s">
        <v>1028</v>
      </c>
      <c r="F57" s="14" t="s">
        <v>1029</v>
      </c>
      <c r="G57" s="15"/>
      <c r="H57" s="15"/>
      <c r="I57" s="22" t="s">
        <v>1030</v>
      </c>
      <c r="J57" s="22" t="s">
        <v>1031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113.726</v>
      </c>
      <c r="W57" s="16" t="n">
        <v>113.726</v>
      </c>
      <c r="X57" s="16" t="n">
        <v>116.4</v>
      </c>
      <c r="Y57" s="16" t="n">
        <v>118.736</v>
      </c>
      <c r="Z57" s="16"/>
      <c r="AA57" s="16" t="n">
        <f aca="false">Y57*1.057</f>
        <v>125.503952</v>
      </c>
      <c r="AB57" s="16" t="n">
        <f aca="false">AA57*1.054</f>
        <v>132.281165408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89.25" hidden="false" customHeight="false" outlineLevel="0" collapsed="false">
      <c r="A58" s="4"/>
      <c r="B58" s="10"/>
      <c r="C58" s="31" t="s">
        <v>1032</v>
      </c>
      <c r="D58" s="18" t="s">
        <v>1033</v>
      </c>
      <c r="E58" s="19" t="s">
        <v>1034</v>
      </c>
      <c r="F58" s="14" t="s">
        <v>1077</v>
      </c>
      <c r="G58" s="15"/>
      <c r="H58" s="15"/>
      <c r="I58" s="15"/>
      <c r="J58" s="15"/>
      <c r="K58" s="15"/>
      <c r="L58" s="15"/>
      <c r="M58" s="24"/>
      <c r="N58" s="24"/>
      <c r="O58" s="32"/>
      <c r="P58" s="15"/>
      <c r="Q58" s="45"/>
      <c r="R58" s="45"/>
      <c r="S58" s="45"/>
      <c r="T58" s="15"/>
      <c r="U58" s="15"/>
      <c r="V58" s="16"/>
      <c r="W58" s="16" t="s">
        <v>1203</v>
      </c>
      <c r="X58" s="16"/>
      <c r="Y58" s="16" t="n">
        <v>2834.7</v>
      </c>
      <c r="Z58" s="16"/>
      <c r="AA58" s="16" t="n">
        <f aca="false">Y58*1.057</f>
        <v>2996.2779</v>
      </c>
      <c r="AB58" s="16" t="n">
        <f aca="false">AA58*1.054</f>
        <v>3158.0769066</v>
      </c>
      <c r="AC58" s="15"/>
      <c r="AD58" s="4"/>
      <c r="AE58" s="4"/>
      <c r="AF58" s="4" t="s">
        <v>1038</v>
      </c>
      <c r="AG58" s="4" t="s">
        <v>1039</v>
      </c>
      <c r="AH58" s="4" t="s">
        <v>1040</v>
      </c>
      <c r="AI58" s="4" t="s">
        <v>1041</v>
      </c>
      <c r="AJ58" s="4" t="s">
        <v>1042</v>
      </c>
      <c r="AK58" s="4" t="s">
        <v>1043</v>
      </c>
      <c r="AL58" s="4" t="s">
        <v>1044</v>
      </c>
      <c r="AM58" s="4" t="s">
        <v>1045</v>
      </c>
      <c r="AN58" s="4" t="s">
        <v>1046</v>
      </c>
      <c r="AO58" s="4" t="s">
        <v>1047</v>
      </c>
      <c r="AP58" s="4" t="s">
        <v>1048</v>
      </c>
      <c r="AQ58" s="4" t="s">
        <v>1049</v>
      </c>
      <c r="AR58" s="4" t="s">
        <v>1050</v>
      </c>
      <c r="AS58" s="4" t="s">
        <v>1051</v>
      </c>
      <c r="AT58" s="4" t="s">
        <v>1052</v>
      </c>
      <c r="AU58" s="4" t="s">
        <v>1053</v>
      </c>
      <c r="AV58" s="4" t="s">
        <v>1054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5</v>
      </c>
      <c r="D59" s="18" t="s">
        <v>1056</v>
      </c>
      <c r="E59" s="19" t="s">
        <v>1057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/>
      <c r="W59" s="16"/>
      <c r="X59" s="16"/>
      <c r="Y59" s="16"/>
      <c r="Z59" s="16"/>
      <c r="AA59" s="16" t="n">
        <f aca="false">Y59*1.057</f>
        <v>0</v>
      </c>
      <c r="AB59" s="16" t="n">
        <f aca="false">AA59*1.054</f>
        <v>0</v>
      </c>
      <c r="AC59" s="15"/>
      <c r="AD59" s="4"/>
      <c r="AE59" s="4"/>
      <c r="AF59" s="4" t="s">
        <v>1058</v>
      </c>
      <c r="AG59" s="4" t="s">
        <v>1059</v>
      </c>
      <c r="AH59" s="4" t="s">
        <v>1060</v>
      </c>
      <c r="AI59" s="4" t="s">
        <v>1061</v>
      </c>
      <c r="AJ59" s="4" t="s">
        <v>1062</v>
      </c>
      <c r="AK59" s="4" t="s">
        <v>1063</v>
      </c>
      <c r="AL59" s="4" t="s">
        <v>1064</v>
      </c>
      <c r="AM59" s="4" t="s">
        <v>1065</v>
      </c>
      <c r="AN59" s="4" t="s">
        <v>1066</v>
      </c>
      <c r="AO59" s="4" t="s">
        <v>1067</v>
      </c>
      <c r="AP59" s="4" t="s">
        <v>1068</v>
      </c>
      <c r="AQ59" s="4" t="s">
        <v>1069</v>
      </c>
      <c r="AR59" s="4" t="s">
        <v>1070</v>
      </c>
      <c r="AS59" s="4" t="s">
        <v>1071</v>
      </c>
      <c r="AT59" s="4" t="s">
        <v>1072</v>
      </c>
      <c r="AU59" s="4" t="s">
        <v>1073</v>
      </c>
      <c r="AV59" s="4" t="s">
        <v>1074</v>
      </c>
      <c r="AW59" s="4"/>
      <c r="AX59" s="4"/>
      <c r="AY59" s="4"/>
      <c r="AZ59" s="4"/>
    </row>
    <row r="60" customFormat="false" ht="74.25" hidden="false" customHeight="true" outlineLevel="0" collapsed="false">
      <c r="A60" s="4"/>
      <c r="B60" s="17"/>
      <c r="C60" s="29" t="s">
        <v>1075</v>
      </c>
      <c r="D60" s="18" t="s">
        <v>1076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/>
      <c r="Z60" s="16"/>
      <c r="AA60" s="16" t="n">
        <f aca="false">Y60*1.057</f>
        <v>0</v>
      </c>
      <c r="AB60" s="16" t="n">
        <f aca="false">AA60*1.054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2.75" hidden="false" customHeight="false" outlineLevel="0" collapsed="false">
      <c r="A61" s="4"/>
      <c r="B61" s="17"/>
      <c r="C61" s="33" t="s">
        <v>1080</v>
      </c>
      <c r="D61" s="18" t="s">
        <v>1081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45"/>
      <c r="R61" s="45"/>
      <c r="S61" s="45"/>
      <c r="T61" s="15"/>
      <c r="U61" s="15"/>
      <c r="V61" s="16"/>
      <c r="W61" s="16"/>
      <c r="X61" s="16"/>
      <c r="Y61" s="16"/>
      <c r="Z61" s="16"/>
      <c r="AA61" s="16" t="n">
        <f aca="false">Y61*1.057</f>
        <v>0</v>
      </c>
      <c r="AB61" s="16" t="n">
        <f aca="false">AA61*1.054</f>
        <v>0</v>
      </c>
      <c r="AC61" s="15"/>
      <c r="AD61" s="4"/>
      <c r="AE61" s="4"/>
      <c r="AF61" s="4" t="s">
        <v>1084</v>
      </c>
      <c r="AG61" s="4" t="s">
        <v>1085</v>
      </c>
      <c r="AH61" s="4" t="s">
        <v>1086</v>
      </c>
      <c r="AI61" s="4" t="s">
        <v>1087</v>
      </c>
      <c r="AJ61" s="4" t="s">
        <v>1088</v>
      </c>
      <c r="AK61" s="4" t="s">
        <v>1089</v>
      </c>
      <c r="AL61" s="4" t="s">
        <v>1090</v>
      </c>
      <c r="AM61" s="4" t="s">
        <v>1091</v>
      </c>
      <c r="AN61" s="4" t="s">
        <v>1092</v>
      </c>
      <c r="AO61" s="4" t="s">
        <v>1093</v>
      </c>
      <c r="AP61" s="4" t="s">
        <v>1094</v>
      </c>
      <c r="AQ61" s="4" t="s">
        <v>1095</v>
      </c>
      <c r="AR61" s="4" t="s">
        <v>1096</v>
      </c>
      <c r="AS61" s="4" t="s">
        <v>1097</v>
      </c>
      <c r="AT61" s="4" t="s">
        <v>1098</v>
      </c>
      <c r="AU61" s="4" t="s">
        <v>1099</v>
      </c>
      <c r="AV61" s="4" t="s">
        <v>1100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1</v>
      </c>
      <c r="D62" s="18" t="s">
        <v>1102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SUM(V63:V66)</f>
        <v>1659.49</v>
      </c>
      <c r="W62" s="16" t="n">
        <f aca="false">SUM(W63:W66)</f>
        <v>1659.49</v>
      </c>
      <c r="X62" s="16" t="n">
        <f aca="false">SUM(X63:X66)</f>
        <v>1450.905</v>
      </c>
      <c r="Y62" s="16" t="n">
        <f aca="false">SUM(Y63:Y66)</f>
        <v>2</v>
      </c>
      <c r="Z62" s="16" t="n">
        <f aca="false">SUM(Z63:Z66)</f>
        <v>0</v>
      </c>
      <c r="AA62" s="16" t="n">
        <f aca="false">SUM(AA63:AA66)</f>
        <v>2.114</v>
      </c>
      <c r="AB62" s="16" t="n">
        <f aca="false">SUM(AB63:AB66)</f>
        <v>2.228156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18.5" hidden="false" customHeight="true" outlineLevel="0" collapsed="false">
      <c r="A63" s="4"/>
      <c r="B63" s="17"/>
      <c r="C63" s="33" t="s">
        <v>1103</v>
      </c>
      <c r="D63" s="18" t="s">
        <v>1104</v>
      </c>
      <c r="E63" s="19"/>
      <c r="F63" s="14" t="s">
        <v>1204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205</v>
      </c>
      <c r="R63" s="22" t="s">
        <v>1107</v>
      </c>
      <c r="S63" s="22" t="s">
        <v>1108</v>
      </c>
      <c r="T63" s="15"/>
      <c r="U63" s="15"/>
      <c r="V63" s="16" t="n">
        <v>0</v>
      </c>
      <c r="W63" s="16" t="n">
        <v>0</v>
      </c>
      <c r="X63" s="16" t="n">
        <v>0</v>
      </c>
      <c r="Y63" s="16" t="n">
        <v>2</v>
      </c>
      <c r="Z63" s="16"/>
      <c r="AA63" s="16" t="n">
        <f aca="false">Y63*1.057</f>
        <v>2.114</v>
      </c>
      <c r="AB63" s="16" t="n">
        <f aca="false">AA63*1.054</f>
        <v>2.228156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76.5" hidden="false" customHeight="true" outlineLevel="0" collapsed="false">
      <c r="A64" s="4"/>
      <c r="B64" s="17"/>
      <c r="C64" s="33" t="s">
        <v>1109</v>
      </c>
      <c r="D64" s="28" t="s">
        <v>1110</v>
      </c>
      <c r="E64" s="19"/>
      <c r="F64" s="14" t="s">
        <v>739</v>
      </c>
      <c r="G64" s="15"/>
      <c r="H64" s="15"/>
      <c r="I64" s="24" t="s">
        <v>1111</v>
      </c>
      <c r="J64" s="24" t="s">
        <v>1112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 t="n">
        <v>0</v>
      </c>
      <c r="V64" s="16" t="n">
        <v>1659.49</v>
      </c>
      <c r="W64" s="16" t="n">
        <v>1659.49</v>
      </c>
      <c r="X64" s="16" t="n">
        <v>573.94</v>
      </c>
      <c r="Y64" s="16"/>
      <c r="Z64" s="16"/>
      <c r="AA64" s="16" t="n">
        <f aca="false">Y64*1.057</f>
        <v>0</v>
      </c>
      <c r="AB64" s="16" t="n">
        <f aca="false">AA64*1.054</f>
        <v>0</v>
      </c>
      <c r="AC64" s="3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6.5" hidden="false" customHeight="true" outlineLevel="0" collapsed="false">
      <c r="A65" s="4"/>
      <c r="B65" s="17"/>
      <c r="C65" s="33" t="s">
        <v>1113</v>
      </c>
      <c r="D65" s="28" t="s">
        <v>1114</v>
      </c>
      <c r="E65" s="19"/>
      <c r="F65" s="14" t="s">
        <v>739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0</v>
      </c>
      <c r="W65" s="16" t="n">
        <v>0</v>
      </c>
      <c r="X65" s="16" t="n">
        <v>874.44</v>
      </c>
      <c r="Y65" s="16"/>
      <c r="Z65" s="16"/>
      <c r="AA65" s="16" t="n">
        <f aca="false">Y65*1.057</f>
        <v>0</v>
      </c>
      <c r="AB65" s="16" t="n">
        <f aca="false">AA65*1.054</f>
        <v>0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42" hidden="false" customHeight="true" outlineLevel="0" collapsed="false">
      <c r="A66" s="4"/>
      <c r="B66" s="17"/>
      <c r="C66" s="33" t="s">
        <v>1189</v>
      </c>
      <c r="D66" s="28" t="s">
        <v>1135</v>
      </c>
      <c r="E66" s="19"/>
      <c r="F66" s="14" t="s">
        <v>1127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/>
      <c r="W66" s="16"/>
      <c r="X66" s="16" t="n">
        <v>2.525</v>
      </c>
      <c r="Y66" s="16"/>
      <c r="Z66" s="16"/>
      <c r="AA66" s="16" t="n">
        <f aca="false">Y66*1.057</f>
        <v>0</v>
      </c>
      <c r="AB66" s="16" t="n">
        <f aca="false">AA66*1.054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29.25" hidden="false" customHeight="true" outlineLevel="0" collapsed="false">
      <c r="A67" s="4"/>
      <c r="B67" s="17"/>
      <c r="C67" s="29"/>
      <c r="D67" s="12" t="s">
        <v>1140</v>
      </c>
      <c r="E67" s="13"/>
      <c r="F67" s="14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45"/>
      <c r="R67" s="45"/>
      <c r="S67" s="45"/>
      <c r="T67" s="15"/>
      <c r="U67" s="15"/>
      <c r="V67" s="16" t="n">
        <f aca="false">V9</f>
        <v>5671.235</v>
      </c>
      <c r="W67" s="16" t="n">
        <f aca="false">W9</f>
        <v>5651.286</v>
      </c>
      <c r="X67" s="16" t="n">
        <f aca="false">X9</f>
        <v>5520.952</v>
      </c>
      <c r="Y67" s="16" t="n">
        <f aca="false">Y9</f>
        <v>6816.018</v>
      </c>
      <c r="Z67" s="16" t="n">
        <f aca="false">Z9</f>
        <v>0</v>
      </c>
      <c r="AA67" s="16" t="n">
        <f aca="false">AA9</f>
        <v>7204.531026</v>
      </c>
      <c r="AB67" s="16" t="n">
        <f aca="false">AB9</f>
        <v>7593.575701404</v>
      </c>
      <c r="AC67" s="15"/>
      <c r="AD67" s="4"/>
      <c r="AE67" s="4"/>
      <c r="AF67" s="4" t="s">
        <v>1141</v>
      </c>
      <c r="AG67" s="4" t="s">
        <v>1142</v>
      </c>
      <c r="AH67" s="4" t="s">
        <v>1143</v>
      </c>
      <c r="AI67" s="4" t="s">
        <v>1144</v>
      </c>
      <c r="AJ67" s="4" t="s">
        <v>1145</v>
      </c>
      <c r="AK67" s="4" t="s">
        <v>1146</v>
      </c>
      <c r="AL67" s="4" t="s">
        <v>1147</v>
      </c>
      <c r="AM67" s="4" t="s">
        <v>1148</v>
      </c>
      <c r="AN67" s="4" t="s">
        <v>1149</v>
      </c>
      <c r="AO67" s="4" t="s">
        <v>1150</v>
      </c>
      <c r="AP67" s="4" t="s">
        <v>1151</v>
      </c>
      <c r="AQ67" s="4" t="s">
        <v>1152</v>
      </c>
      <c r="AR67" s="4" t="s">
        <v>1153</v>
      </c>
      <c r="AS67" s="4" t="s">
        <v>1154</v>
      </c>
      <c r="AT67" s="4" t="s">
        <v>1155</v>
      </c>
      <c r="AU67" s="4" t="s">
        <v>1156</v>
      </c>
      <c r="AV67" s="4" t="s">
        <v>1157</v>
      </c>
      <c r="AW67" s="4"/>
      <c r="AX67" s="4"/>
      <c r="AY67" s="4"/>
      <c r="AZ67" s="4"/>
    </row>
    <row r="68" customFormat="false" ht="14.1" hidden="false" customHeight="true" outlineLevel="0" collapsed="false">
      <c r="A68" s="4"/>
      <c r="B68" s="4"/>
      <c r="C68" s="4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7"/>
      <c r="Z68" s="47"/>
      <c r="AA68" s="47"/>
      <c r="AB68" s="47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s="39" customFormat="true" ht="18" hidden="false" customHeight="true" outlineLevel="0" collapsed="false">
      <c r="A69" s="42"/>
      <c r="B69" s="42"/>
      <c r="C69" s="42"/>
      <c r="D69" s="42"/>
      <c r="E69" s="42"/>
      <c r="F69" s="43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56"/>
      <c r="Z69" s="56"/>
      <c r="AA69" s="56"/>
      <c r="AB69" s="56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</row>
    <row r="70" s="39" customFormat="true" ht="18" hidden="false" customHeight="true" outlineLevel="0" collapsed="false">
      <c r="A70" s="42"/>
      <c r="B70" s="42"/>
      <c r="C70" s="42" t="s">
        <v>1178</v>
      </c>
      <c r="D70" s="42"/>
      <c r="E70" s="42"/>
      <c r="F70" s="43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</row>
    <row r="71" s="39" customFormat="true" ht="18" hidden="false" customHeight="true" outlineLevel="0" collapsed="false">
      <c r="A71" s="42"/>
      <c r="B71" s="42"/>
      <c r="C71" s="42" t="s">
        <v>1179</v>
      </c>
      <c r="D71" s="42"/>
      <c r="E71" s="42"/>
      <c r="F71" s="43"/>
      <c r="G71" s="42"/>
      <c r="H71" s="42"/>
      <c r="I71" s="42"/>
      <c r="J71" s="42"/>
      <c r="K71" s="42"/>
      <c r="L71" s="42"/>
      <c r="M71" s="42" t="s">
        <v>1180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customFormat="false" ht="14.1" hidden="false" customHeight="true" outlineLevel="0" collapsed="false">
      <c r="A72" s="4"/>
      <c r="B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7"/>
      <c r="Z72" s="47"/>
      <c r="AA72" s="47"/>
      <c r="AB72" s="47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s="39" customFormat="true" ht="18" hidden="false" customHeight="true" outlineLevel="0" collapsed="false">
      <c r="A73" s="42"/>
      <c r="B73" s="42"/>
      <c r="C73" s="44" t="s">
        <v>1181</v>
      </c>
      <c r="D73" s="44"/>
      <c r="E73" s="42"/>
      <c r="F73" s="4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s="39" customFormat="true" ht="18" hidden="false" customHeight="true" outlineLevel="0" collapsed="false">
      <c r="A74" s="42"/>
      <c r="B74" s="42"/>
      <c r="C74" s="44" t="s">
        <v>1182</v>
      </c>
      <c r="D74" s="44"/>
      <c r="E74" s="42"/>
      <c r="F74" s="43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</row>
    <row r="75" customFormat="false" ht="14.1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7"/>
      <c r="Z75" s="47"/>
      <c r="AA75" s="47"/>
      <c r="AB75" s="47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7"/>
      <c r="Z76" s="47"/>
      <c r="AA76" s="47"/>
      <c r="AB76" s="47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7"/>
      <c r="Z77" s="47"/>
      <c r="AA77" s="47"/>
      <c r="AB77" s="47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7"/>
      <c r="Z78" s="47"/>
      <c r="AA78" s="47"/>
      <c r="AB78" s="47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7"/>
      <c r="Z79" s="47"/>
      <c r="AA79" s="47"/>
      <c r="AB79" s="47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7"/>
      <c r="Z80" s="47"/>
      <c r="AA80" s="47"/>
      <c r="AB80" s="47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7"/>
      <c r="Z81" s="47"/>
      <c r="AA81" s="47"/>
      <c r="AB81" s="47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7"/>
      <c r="Z82" s="47"/>
      <c r="AA82" s="47"/>
      <c r="AB82" s="47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7"/>
      <c r="Z83" s="47"/>
      <c r="AA83" s="47"/>
      <c r="AB83" s="47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7"/>
      <c r="Z84" s="47"/>
      <c r="AA84" s="47"/>
      <c r="AB84" s="47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36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37"/>
      <c r="Y85" s="50"/>
      <c r="Z85" s="50"/>
      <c r="AA85" s="50"/>
      <c r="AB85" s="50"/>
      <c r="AC85" s="0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36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37"/>
      <c r="Y86" s="50"/>
      <c r="Z86" s="50"/>
      <c r="AA86" s="50"/>
      <c r="AB86" s="50"/>
      <c r="AC86" s="0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37"/>
      <c r="Y87" s="50"/>
      <c r="Z87" s="50"/>
      <c r="AA87" s="50"/>
      <c r="AB87" s="50"/>
      <c r="AC87" s="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37"/>
      <c r="Y88" s="50"/>
      <c r="Z88" s="50"/>
      <c r="AA88" s="50"/>
      <c r="AB88" s="5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50"/>
      <c r="Z89" s="50"/>
      <c r="AA89" s="50"/>
      <c r="AB89" s="5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50"/>
      <c r="Z90" s="50"/>
      <c r="AA90" s="50"/>
      <c r="AB90" s="5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50"/>
      <c r="Z91" s="50"/>
      <c r="AA91" s="50"/>
      <c r="AB91" s="5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50"/>
      <c r="Z92" s="50"/>
      <c r="AA92" s="50"/>
      <c r="AB92" s="5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50"/>
      <c r="Z93" s="50"/>
      <c r="AA93" s="50"/>
      <c r="AB93" s="5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50"/>
      <c r="Z94" s="50"/>
      <c r="AA94" s="50"/>
      <c r="AB94" s="5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50"/>
      <c r="Z95" s="50"/>
      <c r="AA95" s="50"/>
      <c r="AB95" s="5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50"/>
      <c r="Z96" s="50"/>
      <c r="AA96" s="50"/>
      <c r="AB96" s="5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50"/>
      <c r="Z97" s="50"/>
      <c r="AA97" s="50"/>
      <c r="AB97" s="5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50"/>
      <c r="Z98" s="50"/>
      <c r="AA98" s="50"/>
      <c r="AB98" s="5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50"/>
      <c r="Z99" s="50"/>
      <c r="AA99" s="50"/>
      <c r="AB99" s="5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50"/>
      <c r="Z100" s="50"/>
      <c r="AA100" s="50"/>
      <c r="AB100" s="5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50"/>
      <c r="Z101" s="50"/>
      <c r="AA101" s="50"/>
      <c r="AB101" s="5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50"/>
      <c r="Z102" s="50"/>
      <c r="AA102" s="50"/>
      <c r="AB102" s="5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50"/>
      <c r="Z103" s="50"/>
      <c r="AA103" s="50"/>
      <c r="AB103" s="5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50"/>
      <c r="Z104" s="50"/>
      <c r="AA104" s="50"/>
      <c r="AB104" s="5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50"/>
      <c r="Z105" s="50"/>
      <c r="AA105" s="50"/>
      <c r="AB105" s="5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50"/>
      <c r="Z106" s="50"/>
      <c r="AA106" s="50"/>
      <c r="AB106" s="5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50"/>
      <c r="Z107" s="50"/>
      <c r="AA107" s="50"/>
      <c r="AB107" s="5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50"/>
      <c r="Z108" s="50"/>
      <c r="AA108" s="50"/>
      <c r="AB108" s="5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50"/>
      <c r="Z109" s="50"/>
      <c r="AA109" s="50"/>
      <c r="AB109" s="5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50"/>
      <c r="Z110" s="50"/>
      <c r="AA110" s="50"/>
      <c r="AB110" s="5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50"/>
      <c r="Z111" s="50"/>
      <c r="AA111" s="50"/>
      <c r="AB111" s="5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50"/>
      <c r="Z112" s="50"/>
      <c r="AA112" s="50"/>
      <c r="AB112" s="5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50"/>
      <c r="Z113" s="50"/>
      <c r="AA113" s="50"/>
      <c r="AB113" s="5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50"/>
      <c r="Z114" s="50"/>
      <c r="AA114" s="50"/>
      <c r="AB114" s="5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50"/>
      <c r="Z115" s="50"/>
      <c r="AA115" s="50"/>
      <c r="AB115" s="5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50"/>
      <c r="Z116" s="50"/>
      <c r="AA116" s="50"/>
      <c r="AB116" s="5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50"/>
      <c r="Z117" s="50"/>
      <c r="AA117" s="50"/>
      <c r="AB117" s="5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50"/>
      <c r="Z118" s="50"/>
      <c r="AA118" s="50"/>
      <c r="AB118" s="5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50"/>
      <c r="Z119" s="50"/>
      <c r="AA119" s="50"/>
      <c r="AB119" s="5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50"/>
      <c r="Z120" s="50"/>
      <c r="AA120" s="50"/>
      <c r="AB120" s="5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50"/>
      <c r="Z121" s="50"/>
      <c r="AA121" s="50"/>
      <c r="AB121" s="5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50"/>
      <c r="Z122" s="50"/>
      <c r="AA122" s="50"/>
      <c r="AB122" s="5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50"/>
      <c r="Z123" s="50"/>
      <c r="AA123" s="50"/>
      <c r="AB123" s="5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50"/>
      <c r="Z124" s="50"/>
      <c r="AA124" s="50"/>
      <c r="AB124" s="5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50"/>
      <c r="Z125" s="50"/>
      <c r="AA125" s="50"/>
      <c r="AB125" s="5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50"/>
      <c r="Z126" s="50"/>
      <c r="AA126" s="50"/>
      <c r="AB126" s="5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50"/>
      <c r="Z127" s="50"/>
      <c r="AA127" s="50"/>
      <c r="AB127" s="5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50"/>
      <c r="Z128" s="50"/>
      <c r="AA128" s="50"/>
      <c r="AB128" s="5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50"/>
      <c r="Z129" s="50"/>
      <c r="AA129" s="50"/>
      <c r="AB129" s="5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50"/>
      <c r="Z130" s="50"/>
      <c r="AA130" s="50"/>
      <c r="AB130" s="5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50"/>
      <c r="Z131" s="50"/>
      <c r="AA131" s="50"/>
      <c r="AB131" s="5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50"/>
      <c r="Z132" s="50"/>
      <c r="AA132" s="50"/>
      <c r="AB132" s="5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50"/>
      <c r="Z133" s="50"/>
      <c r="AA133" s="50"/>
      <c r="AB133" s="5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50"/>
      <c r="Z134" s="50"/>
      <c r="AA134" s="50"/>
      <c r="AB134" s="5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50"/>
      <c r="Z135" s="50"/>
      <c r="AA135" s="50"/>
      <c r="AB135" s="5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50"/>
      <c r="Z136" s="50"/>
      <c r="AA136" s="50"/>
      <c r="AB136" s="5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50"/>
      <c r="Z137" s="50"/>
      <c r="AA137" s="50"/>
      <c r="AB137" s="5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50"/>
      <c r="Z138" s="50"/>
      <c r="AA138" s="50"/>
      <c r="AB138" s="5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50"/>
      <c r="Z139" s="50"/>
      <c r="AA139" s="50"/>
      <c r="AB139" s="5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50"/>
      <c r="Z140" s="50"/>
      <c r="AA140" s="50"/>
      <c r="AB140" s="5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50"/>
      <c r="Z141" s="50"/>
      <c r="AA141" s="50"/>
      <c r="AB141" s="5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50"/>
      <c r="Z142" s="50"/>
      <c r="AA142" s="50"/>
      <c r="AB142" s="5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50"/>
      <c r="Z143" s="50"/>
      <c r="AA143" s="50"/>
      <c r="AB143" s="5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50"/>
      <c r="Z144" s="50"/>
      <c r="AA144" s="50"/>
      <c r="AB144" s="5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50"/>
      <c r="Z145" s="50"/>
      <c r="AA145" s="50"/>
      <c r="AB145" s="5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50"/>
      <c r="Z146" s="50"/>
      <c r="AA146" s="50"/>
      <c r="AB146" s="5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50"/>
      <c r="Z147" s="50"/>
      <c r="AA147" s="50"/>
      <c r="AB147" s="5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50"/>
      <c r="Z148" s="50"/>
      <c r="AA148" s="50"/>
      <c r="AB148" s="5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50"/>
      <c r="Z149" s="50"/>
      <c r="AA149" s="50"/>
      <c r="AB149" s="5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50"/>
      <c r="Z150" s="50"/>
      <c r="AA150" s="50"/>
      <c r="AB150" s="5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50"/>
      <c r="Z151" s="50"/>
      <c r="AA151" s="50"/>
      <c r="AB151" s="5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50"/>
      <c r="Z152" s="50"/>
      <c r="AA152" s="50"/>
      <c r="AB152" s="5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50"/>
      <c r="Z153" s="50"/>
      <c r="AA153" s="50"/>
      <c r="AB153" s="5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50"/>
      <c r="Z154" s="50"/>
      <c r="AA154" s="50"/>
      <c r="AB154" s="5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50"/>
      <c r="Z155" s="50"/>
      <c r="AA155" s="50"/>
      <c r="AB155" s="5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50"/>
      <c r="Z156" s="50"/>
      <c r="AA156" s="50"/>
      <c r="AB156" s="5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50"/>
      <c r="Z157" s="50"/>
      <c r="AA157" s="50"/>
      <c r="AB157" s="5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50"/>
      <c r="Z158" s="50"/>
      <c r="AA158" s="50"/>
      <c r="AB158" s="5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50"/>
      <c r="Z159" s="50"/>
      <c r="AA159" s="50"/>
      <c r="AB159" s="5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50"/>
      <c r="Z160" s="50"/>
      <c r="AA160" s="50"/>
      <c r="AB160" s="5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50"/>
      <c r="Z161" s="50"/>
      <c r="AA161" s="50"/>
      <c r="AB161" s="5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50"/>
      <c r="Z162" s="50"/>
      <c r="AA162" s="50"/>
      <c r="AB162" s="5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50"/>
      <c r="Z163" s="50"/>
      <c r="AA163" s="50"/>
      <c r="AB163" s="5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50"/>
      <c r="Z164" s="50"/>
      <c r="AA164" s="50"/>
      <c r="AB164" s="5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50"/>
      <c r="Z165" s="50"/>
      <c r="AA165" s="50"/>
      <c r="AB165" s="5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50"/>
      <c r="Z166" s="50"/>
      <c r="AA166" s="50"/>
      <c r="AB166" s="5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50"/>
      <c r="Z167" s="50"/>
      <c r="AA167" s="50"/>
      <c r="AB167" s="5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50"/>
      <c r="Z168" s="50"/>
      <c r="AA168" s="50"/>
      <c r="AB168" s="5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50"/>
      <c r="Z169" s="50"/>
      <c r="AA169" s="50"/>
      <c r="AB169" s="5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50"/>
      <c r="Z170" s="50"/>
      <c r="AA170" s="50"/>
      <c r="AB170" s="5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50"/>
      <c r="Z171" s="50"/>
      <c r="AA171" s="50"/>
      <c r="AB171" s="5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50"/>
      <c r="Z172" s="50"/>
      <c r="AA172" s="50"/>
      <c r="AB172" s="5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50"/>
      <c r="Z173" s="50"/>
      <c r="AA173" s="50"/>
      <c r="AB173" s="5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50"/>
      <c r="Z174" s="50"/>
      <c r="AA174" s="50"/>
      <c r="AB174" s="5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50"/>
      <c r="Z175" s="50"/>
      <c r="AA175" s="50"/>
      <c r="AB175" s="5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50"/>
      <c r="Z176" s="50"/>
      <c r="AA176" s="50"/>
      <c r="AB176" s="5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50"/>
      <c r="Z177" s="50"/>
      <c r="AA177" s="50"/>
      <c r="AB177" s="5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50"/>
      <c r="Z178" s="50"/>
      <c r="AA178" s="50"/>
      <c r="AB178" s="5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50"/>
      <c r="Z179" s="50"/>
      <c r="AA179" s="50"/>
      <c r="AB179" s="5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50"/>
      <c r="Z180" s="50"/>
      <c r="AA180" s="50"/>
      <c r="AB180" s="5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50"/>
      <c r="Z181" s="50"/>
      <c r="AA181" s="50"/>
      <c r="AB181" s="5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50"/>
      <c r="Z182" s="50"/>
      <c r="AA182" s="50"/>
      <c r="AB182" s="5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3.9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50"/>
      <c r="Z183" s="50"/>
      <c r="AA183" s="50"/>
      <c r="AB183" s="5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50"/>
      <c r="Z184" s="50"/>
      <c r="AA184" s="50"/>
      <c r="AB184" s="5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3.9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50"/>
      <c r="Z185" s="50"/>
      <c r="AA185" s="50"/>
      <c r="AB185" s="5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50"/>
      <c r="Z186" s="50"/>
      <c r="AA186" s="50"/>
      <c r="AB186" s="5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50"/>
      <c r="Z187" s="50"/>
      <c r="AA187" s="50"/>
      <c r="AB187" s="5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50"/>
      <c r="Z188" s="50"/>
      <c r="AA188" s="50"/>
      <c r="AB188" s="5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50"/>
      <c r="Z189" s="50"/>
      <c r="AA189" s="50"/>
      <c r="AB189" s="5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50"/>
      <c r="Z190" s="50"/>
      <c r="AA190" s="50"/>
      <c r="AB190" s="5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50"/>
      <c r="Z191" s="50"/>
      <c r="AA191" s="50"/>
      <c r="AB191" s="5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50"/>
      <c r="Z192" s="50"/>
      <c r="AA192" s="50"/>
      <c r="AB192" s="5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50"/>
      <c r="Z193" s="50"/>
      <c r="AA193" s="50"/>
      <c r="AB193" s="5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50"/>
      <c r="Z194" s="50"/>
      <c r="AA194" s="50"/>
      <c r="AB194" s="5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50"/>
      <c r="Z195" s="50"/>
      <c r="AA195" s="50"/>
      <c r="AB195" s="5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50"/>
      <c r="Z196" s="50"/>
      <c r="AA196" s="50"/>
      <c r="AB196" s="5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50"/>
      <c r="Z197" s="50"/>
      <c r="AA197" s="50"/>
      <c r="AB197" s="5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50"/>
      <c r="Z198" s="50"/>
      <c r="AA198" s="50"/>
      <c r="AB198" s="5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50"/>
      <c r="Z199" s="50"/>
      <c r="AA199" s="50"/>
      <c r="AB199" s="5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50"/>
      <c r="Z200" s="50"/>
      <c r="AA200" s="50"/>
      <c r="AB200" s="5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50"/>
      <c r="Z201" s="50"/>
      <c r="AA201" s="50"/>
      <c r="AB201" s="5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50"/>
      <c r="Z202" s="50"/>
      <c r="AA202" s="50"/>
      <c r="AB202" s="5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50"/>
      <c r="Z203" s="50"/>
      <c r="AA203" s="50"/>
      <c r="AB203" s="5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50"/>
      <c r="Z204" s="50"/>
      <c r="AA204" s="50"/>
      <c r="AB204" s="5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50"/>
      <c r="Z205" s="50"/>
      <c r="AA205" s="50"/>
      <c r="AB205" s="5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50"/>
      <c r="Z206" s="50"/>
      <c r="AA206" s="50"/>
      <c r="AB206" s="5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50"/>
      <c r="Z207" s="50"/>
      <c r="AA207" s="50"/>
      <c r="AB207" s="5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50"/>
      <c r="Z208" s="50"/>
      <c r="AA208" s="50"/>
      <c r="AB208" s="5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50"/>
      <c r="Z209" s="50"/>
      <c r="AA209" s="50"/>
      <c r="AB209" s="5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50"/>
      <c r="Z210" s="50"/>
      <c r="AA210" s="50"/>
      <c r="AB210" s="5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50"/>
      <c r="Z211" s="50"/>
      <c r="AA211" s="50"/>
      <c r="AB211" s="5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50"/>
      <c r="Z212" s="50"/>
      <c r="AA212" s="50"/>
      <c r="AB212" s="5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50"/>
      <c r="Z213" s="50"/>
      <c r="AA213" s="50"/>
      <c r="AB213" s="5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50"/>
      <c r="Z214" s="50"/>
      <c r="AA214" s="50"/>
      <c r="AB214" s="5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50"/>
      <c r="Z215" s="50"/>
      <c r="AA215" s="50"/>
      <c r="AB215" s="5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50"/>
      <c r="Z216" s="50"/>
      <c r="AA216" s="50"/>
      <c r="AB216" s="5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50"/>
      <c r="Z217" s="50"/>
      <c r="AA217" s="50"/>
      <c r="AB217" s="5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50"/>
      <c r="Z218" s="50"/>
      <c r="AA218" s="50"/>
      <c r="AB218" s="5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50"/>
      <c r="Z219" s="50"/>
      <c r="AA219" s="50"/>
      <c r="AB219" s="5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50"/>
      <c r="Z220" s="50"/>
      <c r="AA220" s="50"/>
      <c r="AB220" s="5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50"/>
      <c r="Z221" s="50"/>
      <c r="AA221" s="50"/>
      <c r="AB221" s="5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50"/>
      <c r="Z222" s="50"/>
      <c r="AA222" s="50"/>
      <c r="AB222" s="5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50"/>
      <c r="Z223" s="50"/>
      <c r="AA223" s="50"/>
      <c r="AB223" s="5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50"/>
      <c r="Z224" s="50"/>
      <c r="AA224" s="50"/>
      <c r="AB224" s="5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50"/>
      <c r="Z225" s="50"/>
      <c r="AA225" s="50"/>
      <c r="AB225" s="5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50"/>
      <c r="Z226" s="50"/>
      <c r="AA226" s="50"/>
      <c r="AB226" s="5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50"/>
      <c r="Z227" s="50"/>
      <c r="AA227" s="50"/>
      <c r="AB227" s="5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50"/>
      <c r="Z228" s="50"/>
      <c r="AA228" s="50"/>
      <c r="AB228" s="5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50"/>
      <c r="Z229" s="50"/>
      <c r="AA229" s="50"/>
      <c r="AB229" s="5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50"/>
      <c r="Z230" s="50"/>
      <c r="AA230" s="50"/>
      <c r="AB230" s="5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50"/>
      <c r="Z231" s="50"/>
      <c r="AA231" s="50"/>
      <c r="AB231" s="5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50"/>
      <c r="Z232" s="50"/>
      <c r="AA232" s="50"/>
      <c r="AB232" s="5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50"/>
      <c r="Z233" s="50"/>
      <c r="AA233" s="50"/>
      <c r="AB233" s="5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50"/>
      <c r="Z234" s="50"/>
      <c r="AA234" s="50"/>
      <c r="AB234" s="5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50"/>
      <c r="Z235" s="50"/>
      <c r="AA235" s="50"/>
      <c r="AB235" s="5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50"/>
      <c r="Z236" s="50"/>
      <c r="AA236" s="50"/>
      <c r="AB236" s="5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50"/>
      <c r="Z237" s="50"/>
      <c r="AA237" s="50"/>
      <c r="AB237" s="5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50"/>
      <c r="Z238" s="50"/>
      <c r="AA238" s="50"/>
      <c r="AB238" s="5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50"/>
      <c r="Z239" s="50"/>
      <c r="AA239" s="50"/>
      <c r="AB239" s="5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50"/>
      <c r="Z240" s="50"/>
      <c r="AA240" s="50"/>
      <c r="AB240" s="5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50"/>
      <c r="Z241" s="50"/>
      <c r="AA241" s="50"/>
      <c r="AB241" s="5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50"/>
      <c r="Z242" s="50"/>
      <c r="AA242" s="50"/>
      <c r="AB242" s="5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50"/>
      <c r="Z243" s="50"/>
      <c r="AA243" s="50"/>
      <c r="AB243" s="5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50"/>
      <c r="Z244" s="50"/>
      <c r="AA244" s="50"/>
      <c r="AB244" s="5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50"/>
      <c r="Z245" s="50"/>
      <c r="AA245" s="50"/>
      <c r="AB245" s="5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50"/>
      <c r="Z246" s="50"/>
      <c r="AA246" s="50"/>
      <c r="AB246" s="5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50"/>
      <c r="Z247" s="50"/>
      <c r="AA247" s="50"/>
      <c r="AB247" s="5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50"/>
      <c r="Z248" s="50"/>
      <c r="AA248" s="50"/>
      <c r="AB248" s="5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50"/>
      <c r="Z249" s="50"/>
      <c r="AA249" s="50"/>
      <c r="AB249" s="5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50"/>
      <c r="Z250" s="50"/>
      <c r="AA250" s="50"/>
      <c r="AB250" s="5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50"/>
      <c r="Z251" s="50"/>
      <c r="AA251" s="50"/>
      <c r="AB251" s="5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50"/>
      <c r="Z252" s="50"/>
      <c r="AA252" s="50"/>
      <c r="AB252" s="5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50"/>
      <c r="Z253" s="50"/>
      <c r="AA253" s="50"/>
      <c r="AB253" s="5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50"/>
      <c r="Z254" s="50"/>
      <c r="AA254" s="50"/>
      <c r="AB254" s="5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50"/>
      <c r="Z255" s="50"/>
      <c r="AA255" s="50"/>
      <c r="AB255" s="5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50"/>
      <c r="Z256" s="50"/>
      <c r="AA256" s="50"/>
      <c r="AB256" s="5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50"/>
      <c r="Z257" s="50"/>
      <c r="AA257" s="50"/>
      <c r="AB257" s="5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50"/>
      <c r="Z258" s="50"/>
      <c r="AA258" s="50"/>
      <c r="AB258" s="5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50"/>
      <c r="Z259" s="50"/>
      <c r="AA259" s="50"/>
      <c r="AB259" s="5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50"/>
      <c r="Z260" s="50"/>
      <c r="AA260" s="50"/>
      <c r="AB260" s="5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50"/>
      <c r="Z261" s="50"/>
      <c r="AA261" s="50"/>
      <c r="AB261" s="5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50"/>
      <c r="Z262" s="50"/>
      <c r="AA262" s="50"/>
      <c r="AB262" s="5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50"/>
      <c r="Z263" s="50"/>
      <c r="AA263" s="50"/>
      <c r="AB263" s="5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50"/>
      <c r="Z264" s="50"/>
      <c r="AA264" s="50"/>
      <c r="AB264" s="5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50"/>
      <c r="Z265" s="50"/>
      <c r="AA265" s="50"/>
      <c r="AB265" s="5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50"/>
      <c r="Z266" s="50"/>
      <c r="AA266" s="50"/>
      <c r="AB266" s="5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50"/>
      <c r="Z267" s="50"/>
      <c r="AA267" s="50"/>
      <c r="AB267" s="5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50"/>
      <c r="Z268" s="50"/>
      <c r="AA268" s="50"/>
      <c r="AB268" s="5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50"/>
      <c r="Z269" s="50"/>
      <c r="AA269" s="50"/>
      <c r="AB269" s="5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50"/>
      <c r="Z270" s="50"/>
      <c r="AA270" s="50"/>
      <c r="AB270" s="5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50"/>
      <c r="Z271" s="50"/>
      <c r="AA271" s="50"/>
      <c r="AB271" s="5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50"/>
      <c r="Z272" s="50"/>
      <c r="AA272" s="50"/>
      <c r="AB272" s="5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50"/>
      <c r="Z273" s="50"/>
      <c r="AA273" s="50"/>
      <c r="AB273" s="5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50"/>
      <c r="Z274" s="50"/>
      <c r="AA274" s="50"/>
      <c r="AB274" s="5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50"/>
      <c r="Z275" s="50"/>
      <c r="AA275" s="50"/>
      <c r="AB275" s="5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50"/>
      <c r="Z276" s="50"/>
      <c r="AA276" s="50"/>
      <c r="AB276" s="5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50"/>
      <c r="Z277" s="50"/>
      <c r="AA277" s="50"/>
      <c r="AB277" s="5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50"/>
      <c r="Z278" s="50"/>
      <c r="AA278" s="50"/>
      <c r="AB278" s="5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50"/>
      <c r="Z279" s="50"/>
      <c r="AA279" s="50"/>
      <c r="AB279" s="5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50"/>
      <c r="Z280" s="50"/>
      <c r="AA280" s="50"/>
      <c r="AB280" s="5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50"/>
      <c r="Z281" s="50"/>
      <c r="AA281" s="50"/>
      <c r="AB281" s="5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50"/>
      <c r="Z282" s="50"/>
      <c r="AA282" s="50"/>
      <c r="AB282" s="5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50"/>
      <c r="Z283" s="50"/>
      <c r="AA283" s="50"/>
      <c r="AB283" s="5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50"/>
      <c r="Z284" s="50"/>
      <c r="AA284" s="50"/>
      <c r="AB284" s="5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50"/>
      <c r="Z285" s="50"/>
      <c r="AA285" s="50"/>
      <c r="AB285" s="5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3.9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50"/>
      <c r="Z286" s="50"/>
      <c r="AA286" s="50"/>
      <c r="AB286" s="5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50"/>
      <c r="Z287" s="50"/>
      <c r="AA287" s="50"/>
      <c r="AB287" s="5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3.9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50"/>
      <c r="Z288" s="50"/>
      <c r="AA288" s="50"/>
      <c r="AB288" s="5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50"/>
      <c r="Z289" s="50"/>
      <c r="AA289" s="50"/>
      <c r="AB289" s="5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50"/>
      <c r="Z290" s="50"/>
      <c r="AA290" s="50"/>
      <c r="AB290" s="5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50"/>
      <c r="Z291" s="50"/>
      <c r="AA291" s="50"/>
      <c r="AB291" s="5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50"/>
      <c r="Z292" s="50"/>
      <c r="AA292" s="50"/>
      <c r="AB292" s="5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50"/>
      <c r="Z293" s="50"/>
      <c r="AA293" s="50"/>
      <c r="AB293" s="5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50"/>
      <c r="Z294" s="50"/>
      <c r="AA294" s="50"/>
      <c r="AB294" s="5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50"/>
      <c r="Z295" s="50"/>
      <c r="AA295" s="50"/>
      <c r="AB295" s="5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50"/>
      <c r="Z296" s="50"/>
      <c r="AA296" s="50"/>
      <c r="AB296" s="5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50"/>
      <c r="Z297" s="50"/>
      <c r="AA297" s="50"/>
      <c r="AB297" s="5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50"/>
      <c r="Z298" s="50"/>
      <c r="AA298" s="50"/>
      <c r="AB298" s="5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50"/>
      <c r="Z299" s="50"/>
      <c r="AA299" s="50"/>
      <c r="AB299" s="5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50"/>
      <c r="Z300" s="50"/>
      <c r="AA300" s="50"/>
      <c r="AB300" s="5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50"/>
      <c r="Z301" s="50"/>
      <c r="AA301" s="50"/>
      <c r="AB301" s="5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50"/>
      <c r="Z302" s="50"/>
      <c r="AA302" s="50"/>
      <c r="AB302" s="5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50"/>
      <c r="Z303" s="50"/>
      <c r="AA303" s="50"/>
      <c r="AB303" s="5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50"/>
      <c r="Z304" s="50"/>
      <c r="AA304" s="50"/>
      <c r="AB304" s="5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50"/>
      <c r="Z305" s="50"/>
      <c r="AA305" s="50"/>
      <c r="AB305" s="5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50"/>
      <c r="Z306" s="50"/>
      <c r="AA306" s="50"/>
      <c r="AB306" s="5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50"/>
      <c r="Z307" s="50"/>
      <c r="AA307" s="50"/>
      <c r="AB307" s="5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50"/>
      <c r="Z308" s="50"/>
      <c r="AA308" s="50"/>
      <c r="AB308" s="5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50"/>
      <c r="Z309" s="50"/>
      <c r="AA309" s="50"/>
      <c r="AB309" s="5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50"/>
      <c r="Z310" s="50"/>
      <c r="AA310" s="50"/>
      <c r="AB310" s="5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50"/>
      <c r="Z311" s="50"/>
      <c r="AA311" s="50"/>
      <c r="AB311" s="5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50"/>
      <c r="Z312" s="50"/>
      <c r="AA312" s="50"/>
      <c r="AB312" s="5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50"/>
      <c r="Z313" s="50"/>
      <c r="AA313" s="50"/>
      <c r="AB313" s="5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50"/>
      <c r="Z314" s="50"/>
      <c r="AA314" s="50"/>
      <c r="AB314" s="5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50"/>
      <c r="Z315" s="50"/>
      <c r="AA315" s="50"/>
      <c r="AB315" s="5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50"/>
      <c r="Z316" s="50"/>
      <c r="AA316" s="50"/>
      <c r="AB316" s="5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50"/>
      <c r="Z317" s="50"/>
      <c r="AA317" s="50"/>
      <c r="AB317" s="5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50"/>
      <c r="Z318" s="50"/>
      <c r="AA318" s="50"/>
      <c r="AB318" s="5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50"/>
      <c r="Z319" s="50"/>
      <c r="AA319" s="50"/>
      <c r="AB319" s="5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50"/>
      <c r="Z320" s="50"/>
      <c r="AA320" s="50"/>
      <c r="AB320" s="5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50"/>
      <c r="Z321" s="50"/>
      <c r="AA321" s="50"/>
      <c r="AB321" s="5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50"/>
      <c r="Z322" s="50"/>
      <c r="AA322" s="50"/>
      <c r="AB322" s="5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50"/>
      <c r="Z323" s="50"/>
      <c r="AA323" s="50"/>
      <c r="AB323" s="5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50"/>
      <c r="Z324" s="50"/>
      <c r="AA324" s="50"/>
      <c r="AB324" s="5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50"/>
      <c r="Z325" s="50"/>
      <c r="AA325" s="50"/>
      <c r="AB325" s="5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50"/>
      <c r="Z326" s="50"/>
      <c r="AA326" s="50"/>
      <c r="AB326" s="5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50"/>
      <c r="Z327" s="50"/>
      <c r="AA327" s="50"/>
      <c r="AB327" s="5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50"/>
      <c r="Z328" s="50"/>
      <c r="AA328" s="50"/>
      <c r="AB328" s="5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50"/>
      <c r="Z329" s="50"/>
      <c r="AA329" s="50"/>
      <c r="AB329" s="5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50"/>
      <c r="Z330" s="50"/>
      <c r="AA330" s="50"/>
      <c r="AB330" s="5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50"/>
      <c r="Z331" s="50"/>
      <c r="AA331" s="50"/>
      <c r="AB331" s="5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50"/>
      <c r="Z332" s="50"/>
      <c r="AA332" s="50"/>
      <c r="AB332" s="5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50"/>
      <c r="Z333" s="50"/>
      <c r="AA333" s="50"/>
      <c r="AB333" s="5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50"/>
      <c r="Z334" s="50"/>
      <c r="AA334" s="50"/>
      <c r="AB334" s="5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50"/>
      <c r="Z335" s="50"/>
      <c r="AA335" s="50"/>
      <c r="AB335" s="5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50"/>
      <c r="Z336" s="50"/>
      <c r="AA336" s="50"/>
      <c r="AB336" s="5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50"/>
      <c r="Z337" s="50"/>
      <c r="AA337" s="50"/>
      <c r="AB337" s="5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50"/>
      <c r="Z338" s="50"/>
      <c r="AA338" s="50"/>
      <c r="AB338" s="5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50"/>
      <c r="Z339" s="50"/>
      <c r="AA339" s="50"/>
      <c r="AB339" s="5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50"/>
      <c r="Z340" s="50"/>
      <c r="AA340" s="50"/>
      <c r="AB340" s="5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50"/>
      <c r="Z341" s="50"/>
      <c r="AA341" s="50"/>
      <c r="AB341" s="5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50"/>
      <c r="Z342" s="50"/>
      <c r="AA342" s="50"/>
      <c r="AB342" s="5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50"/>
      <c r="Z343" s="50"/>
      <c r="AA343" s="50"/>
      <c r="AB343" s="5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50"/>
      <c r="Z344" s="50"/>
      <c r="AA344" s="50"/>
      <c r="AB344" s="5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50"/>
      <c r="Z345" s="50"/>
      <c r="AA345" s="50"/>
      <c r="AB345" s="5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50"/>
      <c r="Z346" s="50"/>
      <c r="AA346" s="50"/>
      <c r="AB346" s="5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50"/>
      <c r="Z347" s="50"/>
      <c r="AA347" s="50"/>
      <c r="AB347" s="5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50"/>
      <c r="Z348" s="50"/>
      <c r="AA348" s="50"/>
      <c r="AB348" s="5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50"/>
      <c r="Z349" s="50"/>
      <c r="AA349" s="50"/>
      <c r="AB349" s="5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50"/>
      <c r="Z350" s="50"/>
      <c r="AA350" s="50"/>
      <c r="AB350" s="5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50"/>
      <c r="Z351" s="50"/>
      <c r="AA351" s="50"/>
      <c r="AB351" s="5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50"/>
      <c r="Z352" s="50"/>
      <c r="AA352" s="50"/>
      <c r="AB352" s="5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50"/>
      <c r="Z353" s="50"/>
      <c r="AA353" s="50"/>
      <c r="AB353" s="5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50"/>
      <c r="Z354" s="50"/>
      <c r="AA354" s="50"/>
      <c r="AB354" s="5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50"/>
      <c r="Z355" s="50"/>
      <c r="AA355" s="50"/>
      <c r="AB355" s="5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50"/>
      <c r="Z356" s="50"/>
      <c r="AA356" s="50"/>
      <c r="AB356" s="5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50"/>
      <c r="Z357" s="50"/>
      <c r="AA357" s="50"/>
      <c r="AB357" s="5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50"/>
      <c r="Z358" s="50"/>
      <c r="AA358" s="50"/>
      <c r="AB358" s="5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50"/>
      <c r="Z359" s="50"/>
      <c r="AA359" s="50"/>
      <c r="AB359" s="5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50"/>
      <c r="Z360" s="50"/>
      <c r="AA360" s="50"/>
      <c r="AB360" s="5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50"/>
      <c r="Z361" s="50"/>
      <c r="AA361" s="50"/>
      <c r="AB361" s="5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50"/>
      <c r="Z362" s="50"/>
      <c r="AA362" s="50"/>
      <c r="AB362" s="5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50"/>
      <c r="Z363" s="50"/>
      <c r="AA363" s="50"/>
      <c r="AB363" s="5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50"/>
      <c r="Z364" s="50"/>
      <c r="AA364" s="50"/>
      <c r="AB364" s="5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50"/>
      <c r="Z365" s="50"/>
      <c r="AA365" s="50"/>
      <c r="AB365" s="5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50"/>
      <c r="Z366" s="50"/>
      <c r="AA366" s="50"/>
      <c r="AB366" s="5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50"/>
      <c r="Z367" s="50"/>
      <c r="AA367" s="50"/>
      <c r="AB367" s="5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50"/>
      <c r="Z368" s="50"/>
      <c r="AA368" s="50"/>
      <c r="AB368" s="5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50"/>
      <c r="Z369" s="50"/>
      <c r="AA369" s="50"/>
      <c r="AB369" s="5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50"/>
      <c r="Z370" s="50"/>
      <c r="AA370" s="50"/>
      <c r="AB370" s="5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50"/>
      <c r="Z371" s="50"/>
      <c r="AA371" s="50"/>
      <c r="AB371" s="5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50"/>
      <c r="Z372" s="50"/>
      <c r="AA372" s="50"/>
      <c r="AB372" s="5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50"/>
      <c r="Z373" s="50"/>
      <c r="AA373" s="50"/>
      <c r="AB373" s="5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50"/>
      <c r="Z374" s="50"/>
      <c r="AA374" s="50"/>
      <c r="AB374" s="5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50"/>
      <c r="Z375" s="50"/>
      <c r="AA375" s="50"/>
      <c r="AB375" s="5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50"/>
      <c r="Z376" s="50"/>
      <c r="AA376" s="50"/>
      <c r="AB376" s="5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50"/>
      <c r="Z377" s="50"/>
      <c r="AA377" s="50"/>
      <c r="AB377" s="5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50"/>
      <c r="Z378" s="50"/>
      <c r="AA378" s="50"/>
      <c r="AB378" s="5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50"/>
      <c r="Z379" s="50"/>
      <c r="AA379" s="50"/>
      <c r="AB379" s="5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50"/>
      <c r="Z380" s="50"/>
      <c r="AA380" s="50"/>
      <c r="AB380" s="5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50"/>
      <c r="Z381" s="50"/>
      <c r="AA381" s="50"/>
      <c r="AB381" s="5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50"/>
      <c r="Z382" s="50"/>
      <c r="AA382" s="50"/>
      <c r="AB382" s="5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50"/>
      <c r="Z383" s="50"/>
      <c r="AA383" s="50"/>
      <c r="AB383" s="5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50"/>
      <c r="Z384" s="50"/>
      <c r="AA384" s="50"/>
      <c r="AB384" s="5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50"/>
      <c r="Z385" s="50"/>
      <c r="AA385" s="50"/>
      <c r="AB385" s="5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50"/>
      <c r="Z386" s="50"/>
      <c r="AA386" s="50"/>
      <c r="AB386" s="5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50"/>
      <c r="Z387" s="50"/>
      <c r="AA387" s="50"/>
      <c r="AB387" s="5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50"/>
      <c r="Z388" s="50"/>
      <c r="AA388" s="50"/>
      <c r="AB388" s="5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50"/>
      <c r="Z389" s="50"/>
      <c r="AA389" s="50"/>
      <c r="AB389" s="5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50"/>
      <c r="Z390" s="50"/>
      <c r="AA390" s="50"/>
      <c r="AB390" s="5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50"/>
      <c r="Z391" s="50"/>
      <c r="AA391" s="50"/>
      <c r="AB391" s="5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50"/>
      <c r="Z392" s="50"/>
      <c r="AA392" s="50"/>
      <c r="AB392" s="5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50"/>
      <c r="Z393" s="50"/>
      <c r="AA393" s="50"/>
      <c r="AB393" s="5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50"/>
      <c r="Z394" s="50"/>
      <c r="AA394" s="50"/>
      <c r="AB394" s="5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50"/>
      <c r="Z395" s="50"/>
      <c r="AA395" s="50"/>
      <c r="AB395" s="5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50"/>
      <c r="Z396" s="50"/>
      <c r="AA396" s="50"/>
      <c r="AB396" s="5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50"/>
      <c r="Z397" s="50"/>
      <c r="AA397" s="50"/>
      <c r="AB397" s="5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50"/>
      <c r="Z398" s="50"/>
      <c r="AA398" s="50"/>
      <c r="AB398" s="5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50"/>
      <c r="Z399" s="50"/>
      <c r="AA399" s="50"/>
      <c r="AB399" s="5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50"/>
      <c r="Z400" s="50"/>
      <c r="AA400" s="50"/>
      <c r="AB400" s="5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50"/>
      <c r="Z401" s="50"/>
      <c r="AA401" s="50"/>
      <c r="AB401" s="5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50"/>
      <c r="Z402" s="50"/>
      <c r="AA402" s="50"/>
      <c r="AB402" s="5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50"/>
      <c r="Z403" s="50"/>
      <c r="AA403" s="50"/>
      <c r="AB403" s="5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50"/>
      <c r="Z404" s="50"/>
      <c r="AA404" s="50"/>
      <c r="AB404" s="5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50"/>
      <c r="Z405" s="50"/>
      <c r="AA405" s="50"/>
      <c r="AB405" s="5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50"/>
      <c r="Z406" s="50"/>
      <c r="AA406" s="50"/>
      <c r="AB406" s="5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50"/>
      <c r="Z407" s="50"/>
      <c r="AA407" s="50"/>
      <c r="AB407" s="5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50"/>
      <c r="Z408" s="50"/>
      <c r="AA408" s="50"/>
      <c r="AB408" s="5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50"/>
      <c r="Z409" s="50"/>
      <c r="AA409" s="50"/>
      <c r="AB409" s="5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50"/>
      <c r="Z410" s="50"/>
      <c r="AA410" s="50"/>
      <c r="AB410" s="5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50"/>
      <c r="Z411" s="50"/>
      <c r="AA411" s="50"/>
      <c r="AB411" s="5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50"/>
      <c r="Z412" s="50"/>
      <c r="AA412" s="50"/>
      <c r="AB412" s="5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50"/>
      <c r="Z413" s="50"/>
      <c r="AA413" s="50"/>
      <c r="AB413" s="5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50"/>
      <c r="Z414" s="50"/>
      <c r="AA414" s="50"/>
      <c r="AB414" s="5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50"/>
      <c r="Z415" s="50"/>
      <c r="AA415" s="50"/>
      <c r="AB415" s="5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50"/>
      <c r="Z416" s="50"/>
      <c r="AA416" s="50"/>
      <c r="AB416" s="5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50"/>
      <c r="Z417" s="50"/>
      <c r="AA417" s="50"/>
      <c r="AB417" s="5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50"/>
      <c r="Z418" s="50"/>
      <c r="AA418" s="50"/>
      <c r="AB418" s="5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50"/>
      <c r="Z419" s="50"/>
      <c r="AA419" s="50"/>
      <c r="AB419" s="5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50"/>
      <c r="Z420" s="50"/>
      <c r="AA420" s="50"/>
      <c r="AB420" s="5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3.9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50"/>
      <c r="Z421" s="50"/>
      <c r="AA421" s="50"/>
      <c r="AB421" s="5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50"/>
      <c r="Z422" s="50"/>
      <c r="AA422" s="50"/>
      <c r="AB422" s="5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3.9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50"/>
      <c r="Z423" s="50"/>
      <c r="AA423" s="50"/>
      <c r="AB423" s="5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50"/>
      <c r="Z424" s="50"/>
      <c r="AA424" s="50"/>
      <c r="AB424" s="5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2.75" hidden="false" customHeight="false" outlineLevel="0" collapsed="false"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50"/>
      <c r="Z425" s="50"/>
      <c r="AA425" s="50"/>
      <c r="AB425" s="50"/>
      <c r="AC425" s="0"/>
    </row>
    <row r="426" customFormat="false" ht="12.75" hidden="false" customHeight="false" outlineLevel="0" collapsed="false"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50"/>
      <c r="Z426" s="50"/>
      <c r="AA426" s="50"/>
      <c r="AB426" s="50"/>
      <c r="AC426" s="0"/>
    </row>
    <row r="427" customFormat="false" ht="12.75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50"/>
      <c r="Z427" s="50"/>
      <c r="AA427" s="50"/>
      <c r="AB427" s="50"/>
      <c r="AC427" s="0"/>
    </row>
    <row r="428" customFormat="false" ht="12.75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50"/>
      <c r="Z428" s="50"/>
      <c r="AA428" s="50"/>
      <c r="AB428" s="50"/>
      <c r="AC428" s="0"/>
    </row>
    <row r="429" customFormat="false" ht="12.75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50"/>
      <c r="Z429" s="50"/>
      <c r="AA429" s="50"/>
      <c r="AB429" s="50"/>
      <c r="AC429" s="0"/>
    </row>
    <row r="430" customFormat="false" ht="12.75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50"/>
      <c r="Z430" s="50"/>
      <c r="AA430" s="50"/>
      <c r="AB430" s="50"/>
      <c r="AC430" s="0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50"/>
      <c r="Z431" s="50"/>
      <c r="AA431" s="50"/>
      <c r="AB431" s="50"/>
      <c r="AC431" s="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50"/>
      <c r="Z432" s="50"/>
      <c r="AA432" s="50"/>
      <c r="AB432" s="50"/>
      <c r="AC432" s="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50"/>
      <c r="Z433" s="50"/>
      <c r="AA433" s="50"/>
      <c r="AB433" s="50"/>
      <c r="AC433" s="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50"/>
      <c r="Z434" s="50"/>
      <c r="AA434" s="50"/>
      <c r="AB434" s="5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50"/>
      <c r="Z435" s="50"/>
      <c r="AA435" s="50"/>
      <c r="AB435" s="5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50"/>
      <c r="Z436" s="50"/>
      <c r="AA436" s="50"/>
      <c r="AB436" s="5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50"/>
      <c r="Z437" s="50"/>
      <c r="AA437" s="50"/>
      <c r="AB437" s="5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50"/>
      <c r="Z438" s="50"/>
      <c r="AA438" s="50"/>
      <c r="AB438" s="5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50"/>
      <c r="Z439" s="50"/>
      <c r="AA439" s="50"/>
      <c r="AB439" s="5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50"/>
      <c r="Z440" s="50"/>
      <c r="AA440" s="50"/>
      <c r="AB440" s="5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50"/>
      <c r="Z441" s="50"/>
      <c r="AA441" s="50"/>
      <c r="AB441" s="5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50"/>
      <c r="Z442" s="50"/>
      <c r="AA442" s="50"/>
      <c r="AB442" s="5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50"/>
      <c r="Z443" s="50"/>
      <c r="AA443" s="50"/>
      <c r="AB443" s="5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50"/>
      <c r="Z444" s="50"/>
      <c r="AA444" s="50"/>
      <c r="AB444" s="5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50"/>
      <c r="Z445" s="50"/>
      <c r="AA445" s="50"/>
      <c r="AB445" s="5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50"/>
      <c r="Z446" s="50"/>
      <c r="AA446" s="50"/>
      <c r="AB446" s="5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50"/>
      <c r="Z447" s="50"/>
      <c r="AA447" s="50"/>
      <c r="AB447" s="5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50"/>
      <c r="Z448" s="50"/>
      <c r="AA448" s="50"/>
      <c r="AB448" s="5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50"/>
      <c r="Z449" s="50"/>
      <c r="AA449" s="50"/>
      <c r="AB449" s="5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50"/>
      <c r="Z450" s="50"/>
      <c r="AA450" s="50"/>
      <c r="AB450" s="50"/>
      <c r="AC450" s="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50"/>
      <c r="Z451" s="50"/>
      <c r="AA451" s="50"/>
      <c r="AB451" s="50"/>
      <c r="AC451" s="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50"/>
      <c r="Z452" s="50"/>
      <c r="AA452" s="50"/>
      <c r="AB452" s="50"/>
      <c r="AC452" s="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50"/>
      <c r="Z453" s="50"/>
      <c r="AA453" s="50"/>
      <c r="AB453" s="50"/>
      <c r="AC453" s="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50"/>
      <c r="Z454" s="50"/>
      <c r="AA454" s="50"/>
      <c r="AB454" s="50"/>
      <c r="AC454" s="0"/>
    </row>
    <row r="455" customFormat="false" ht="12.75" hidden="false" customHeight="false" outlineLevel="0" collapsed="false">
      <c r="Y455" s="51"/>
      <c r="Z455" s="51"/>
      <c r="AA455" s="51"/>
      <c r="AB455" s="51"/>
    </row>
    <row r="456" customFormat="false" ht="12.75" hidden="false" customHeight="false" outlineLevel="0" collapsed="false">
      <c r="Y456" s="51"/>
      <c r="Z456" s="51"/>
      <c r="AA456" s="51"/>
      <c r="AB456" s="51"/>
    </row>
    <row r="457" customFormat="false" ht="12.75" hidden="false" customHeight="false" outlineLevel="0" collapsed="false">
      <c r="Y457" s="51"/>
      <c r="Z457" s="51"/>
      <c r="AA457" s="51"/>
      <c r="AB457" s="51"/>
    </row>
    <row r="458" customFormat="false" ht="12.75" hidden="false" customHeight="false" outlineLevel="0" collapsed="false">
      <c r="Y458" s="51"/>
      <c r="Z458" s="51"/>
      <c r="AA458" s="51"/>
      <c r="AB458" s="51"/>
    </row>
    <row r="459" customFormat="false" ht="12.75" hidden="false" customHeight="false" outlineLevel="0" collapsed="false">
      <c r="Y459" s="51"/>
      <c r="Z459" s="51"/>
      <c r="AA459" s="51"/>
      <c r="AB459" s="51"/>
    </row>
    <row r="460" customFormat="false" ht="12.75" hidden="false" customHeight="false" outlineLevel="0" collapsed="false">
      <c r="Y460" s="51"/>
      <c r="Z460" s="51"/>
      <c r="AA460" s="51"/>
      <c r="AB460" s="51"/>
    </row>
    <row r="461" customFormat="false" ht="12.75" hidden="false" customHeight="false" outlineLevel="0" collapsed="false">
      <c r="Y461" s="51"/>
      <c r="Z461" s="51"/>
      <c r="AA461" s="51"/>
      <c r="AB461" s="51"/>
    </row>
    <row r="462" customFormat="false" ht="12.75" hidden="false" customHeight="false" outlineLevel="0" collapsed="false">
      <c r="Y462" s="51"/>
      <c r="Z462" s="51"/>
      <c r="AA462" s="51"/>
      <c r="AB462" s="51"/>
    </row>
    <row r="463" customFormat="false" ht="12.75" hidden="false" customHeight="false" outlineLevel="0" collapsed="false">
      <c r="Y463" s="51"/>
      <c r="Z463" s="51"/>
      <c r="AA463" s="51"/>
      <c r="AB463" s="51"/>
    </row>
    <row r="464" customFormat="false" ht="12.75" hidden="false" customHeight="false" outlineLevel="0" collapsed="false">
      <c r="Y464" s="51"/>
      <c r="Z464" s="51"/>
      <c r="AA464" s="51"/>
      <c r="AB464" s="51"/>
    </row>
    <row r="465" customFormat="false" ht="12.75" hidden="false" customHeight="false" outlineLevel="0" collapsed="false">
      <c r="Y465" s="51"/>
      <c r="Z465" s="51"/>
      <c r="AA465" s="51"/>
      <c r="AB465" s="51"/>
    </row>
    <row r="466" customFormat="false" ht="12.75" hidden="false" customHeight="false" outlineLevel="0" collapsed="false">
      <c r="Y466" s="51"/>
      <c r="Z466" s="51"/>
      <c r="AA466" s="51"/>
      <c r="AB466" s="51"/>
    </row>
    <row r="467" customFormat="false" ht="12.75" hidden="false" customHeight="false" outlineLevel="0" collapsed="false">
      <c r="Y467" s="51"/>
      <c r="Z467" s="51"/>
      <c r="AA467" s="51"/>
      <c r="AB467" s="51"/>
    </row>
    <row r="468" customFormat="false" ht="12.75" hidden="false" customHeight="false" outlineLevel="0" collapsed="false">
      <c r="Y468" s="51"/>
      <c r="Z468" s="51"/>
      <c r="AA468" s="51"/>
      <c r="AB468" s="51"/>
    </row>
    <row r="469" customFormat="false" ht="12.75" hidden="false" customHeight="false" outlineLevel="0" collapsed="false">
      <c r="Y469" s="51"/>
      <c r="Z469" s="51"/>
      <c r="AA469" s="51"/>
      <c r="AB469" s="51"/>
    </row>
    <row r="470" customFormat="false" ht="12.75" hidden="false" customHeight="false" outlineLevel="0" collapsed="false">
      <c r="Y470" s="51"/>
      <c r="Z470" s="51"/>
      <c r="AA470" s="51"/>
      <c r="AB470" s="51"/>
    </row>
    <row r="471" customFormat="false" ht="12.75" hidden="false" customHeight="false" outlineLevel="0" collapsed="false">
      <c r="Y471" s="51"/>
      <c r="Z471" s="51"/>
      <c r="AA471" s="51"/>
      <c r="AB471" s="51"/>
    </row>
    <row r="472" customFormat="false" ht="12.75" hidden="false" customHeight="false" outlineLevel="0" collapsed="false">
      <c r="Y472" s="51"/>
      <c r="Z472" s="51"/>
      <c r="AA472" s="51"/>
      <c r="AB472" s="51"/>
    </row>
    <row r="473" customFormat="false" ht="12.75" hidden="false" customHeight="false" outlineLevel="0" collapsed="false">
      <c r="Y473" s="51"/>
      <c r="Z473" s="51"/>
      <c r="AA473" s="51"/>
      <c r="AB473" s="51"/>
    </row>
    <row r="474" customFormat="false" ht="12.75" hidden="false" customHeight="false" outlineLevel="0" collapsed="false">
      <c r="Y474" s="51"/>
      <c r="Z474" s="51"/>
      <c r="AA474" s="51"/>
      <c r="AB474" s="51"/>
    </row>
    <row r="475" customFormat="false" ht="12.75" hidden="false" customHeight="false" outlineLevel="0" collapsed="false">
      <c r="Y475" s="51"/>
      <c r="Z475" s="51"/>
      <c r="AA475" s="51"/>
      <c r="AB475" s="51"/>
    </row>
    <row r="476" customFormat="false" ht="12.75" hidden="false" customHeight="false" outlineLevel="0" collapsed="false">
      <c r="Y476" s="51"/>
      <c r="Z476" s="51"/>
      <c r="AA476" s="51"/>
      <c r="AB476" s="51"/>
    </row>
    <row r="477" customFormat="false" ht="12.75" hidden="false" customHeight="false" outlineLevel="0" collapsed="false">
      <c r="Y477" s="51"/>
      <c r="Z477" s="51"/>
      <c r="AA477" s="51"/>
      <c r="AB477" s="51"/>
    </row>
    <row r="478" customFormat="false" ht="12.75" hidden="false" customHeight="false" outlineLevel="0" collapsed="false">
      <c r="Y478" s="51"/>
      <c r="Z478" s="51"/>
      <c r="AA478" s="51"/>
      <c r="AB478" s="51"/>
    </row>
    <row r="479" customFormat="false" ht="12.75" hidden="false" customHeight="false" outlineLevel="0" collapsed="false">
      <c r="Y479" s="51"/>
      <c r="Z479" s="51"/>
      <c r="AA479" s="51"/>
      <c r="AB479" s="51"/>
    </row>
    <row r="480" customFormat="false" ht="12.75" hidden="false" customHeight="false" outlineLevel="0" collapsed="false">
      <c r="Y480" s="51"/>
      <c r="Z480" s="51"/>
      <c r="AA480" s="51"/>
      <c r="AB480" s="51"/>
    </row>
    <row r="481" customFormat="false" ht="12.75" hidden="false" customHeight="false" outlineLevel="0" collapsed="false">
      <c r="Y481" s="51"/>
      <c r="Z481" s="51"/>
      <c r="AA481" s="51"/>
      <c r="AB481" s="51"/>
    </row>
    <row r="482" customFormat="false" ht="12.75" hidden="false" customHeight="false" outlineLevel="0" collapsed="false">
      <c r="Y482" s="51"/>
      <c r="Z482" s="51"/>
      <c r="AA482" s="51"/>
      <c r="AB482" s="51"/>
    </row>
    <row r="483" customFormat="false" ht="12.75" hidden="false" customHeight="false" outlineLevel="0" collapsed="false">
      <c r="Y483" s="51"/>
      <c r="Z483" s="51"/>
      <c r="AA483" s="51"/>
      <c r="AB483" s="51"/>
    </row>
    <row r="484" customFormat="false" ht="12.75" hidden="false" customHeight="false" outlineLevel="0" collapsed="false">
      <c r="Y484" s="51"/>
      <c r="Z484" s="51"/>
      <c r="AA484" s="51"/>
      <c r="AB484" s="51"/>
    </row>
    <row r="485" customFormat="false" ht="12.75" hidden="false" customHeight="false" outlineLevel="0" collapsed="false">
      <c r="Y485" s="51"/>
      <c r="Z485" s="51"/>
      <c r="AA485" s="51"/>
      <c r="AB485" s="51"/>
    </row>
    <row r="486" customFormat="false" ht="12.75" hidden="false" customHeight="false" outlineLevel="0" collapsed="false">
      <c r="Y486" s="51"/>
      <c r="Z486" s="51"/>
      <c r="AA486" s="51"/>
      <c r="AB486" s="51"/>
    </row>
    <row r="487" customFormat="false" ht="12.75" hidden="false" customHeight="false" outlineLevel="0" collapsed="false">
      <c r="Y487" s="51"/>
      <c r="Z487" s="51"/>
      <c r="AA487" s="51"/>
      <c r="AB487" s="51"/>
    </row>
    <row r="488" customFormat="false" ht="12.75" hidden="false" customHeight="false" outlineLevel="0" collapsed="false">
      <c r="Y488" s="51"/>
      <c r="Z488" s="51"/>
      <c r="AA488" s="51"/>
      <c r="AB488" s="51"/>
    </row>
    <row r="489" customFormat="false" ht="12.75" hidden="false" customHeight="false" outlineLevel="0" collapsed="false">
      <c r="Y489" s="51"/>
      <c r="Z489" s="51"/>
      <c r="AA489" s="51"/>
      <c r="AB489" s="51"/>
    </row>
    <row r="490" customFormat="false" ht="12.75" hidden="false" customHeight="false" outlineLevel="0" collapsed="false">
      <c r="Y490" s="51"/>
      <c r="Z490" s="51"/>
      <c r="AA490" s="51"/>
      <c r="AB490" s="51"/>
    </row>
    <row r="491" customFormat="false" ht="12.75" hidden="false" customHeight="false" outlineLevel="0" collapsed="false">
      <c r="Y491" s="51"/>
      <c r="Z491" s="51"/>
      <c r="AA491" s="51"/>
      <c r="AB491" s="51"/>
    </row>
    <row r="492" customFormat="false" ht="12.75" hidden="false" customHeight="false" outlineLevel="0" collapsed="false">
      <c r="Y492" s="51"/>
      <c r="Z492" s="51"/>
      <c r="AA492" s="51"/>
      <c r="AB492" s="51"/>
    </row>
    <row r="493" customFormat="false" ht="12.75" hidden="false" customHeight="false" outlineLevel="0" collapsed="false">
      <c r="Y493" s="51"/>
      <c r="Z493" s="51"/>
      <c r="AA493" s="51"/>
      <c r="AB493" s="51"/>
    </row>
    <row r="494" customFormat="false" ht="12.75" hidden="false" customHeight="false" outlineLevel="0" collapsed="false">
      <c r="Y494" s="51"/>
      <c r="Z494" s="51"/>
      <c r="AA494" s="51"/>
      <c r="AB494" s="51"/>
    </row>
    <row r="495" customFormat="false" ht="12.75" hidden="false" customHeight="false" outlineLevel="0" collapsed="false">
      <c r="Y495" s="51"/>
      <c r="Z495" s="51"/>
      <c r="AA495" s="51"/>
      <c r="AB495" s="51"/>
    </row>
    <row r="496" customFormat="false" ht="12.75" hidden="false" customHeight="false" outlineLevel="0" collapsed="false">
      <c r="Y496" s="51"/>
      <c r="Z496" s="51"/>
      <c r="AA496" s="51"/>
      <c r="AB496" s="51"/>
    </row>
    <row r="497" customFormat="false" ht="12.75" hidden="false" customHeight="false" outlineLevel="0" collapsed="false">
      <c r="Y497" s="51"/>
      <c r="Z497" s="51"/>
      <c r="AA497" s="51"/>
      <c r="AB497" s="51"/>
    </row>
    <row r="498" customFormat="false" ht="12.75" hidden="false" customHeight="false" outlineLevel="0" collapsed="false">
      <c r="Y498" s="51"/>
      <c r="Z498" s="51"/>
      <c r="AA498" s="51"/>
      <c r="AB498" s="51"/>
    </row>
    <row r="499" customFormat="false" ht="12.75" hidden="false" customHeight="false" outlineLevel="0" collapsed="false">
      <c r="Y499" s="51"/>
      <c r="Z499" s="51"/>
      <c r="AA499" s="51"/>
      <c r="AB499" s="51"/>
    </row>
    <row r="500" customFormat="false" ht="12.75" hidden="false" customHeight="false" outlineLevel="0" collapsed="false">
      <c r="Y500" s="51"/>
      <c r="Z500" s="51"/>
      <c r="AA500" s="51"/>
      <c r="AB500" s="51"/>
    </row>
    <row r="501" customFormat="false" ht="12.75" hidden="false" customHeight="false" outlineLevel="0" collapsed="false">
      <c r="Y501" s="51"/>
      <c r="Z501" s="51"/>
      <c r="AA501" s="51"/>
      <c r="AB501" s="51"/>
    </row>
    <row r="502" customFormat="false" ht="12.75" hidden="false" customHeight="false" outlineLevel="0" collapsed="false">
      <c r="Y502" s="51"/>
      <c r="Z502" s="51"/>
      <c r="AA502" s="51"/>
      <c r="AB502" s="51"/>
    </row>
    <row r="503" customFormat="false" ht="12.75" hidden="false" customHeight="false" outlineLevel="0" collapsed="false">
      <c r="Y503" s="51"/>
      <c r="Z503" s="51"/>
      <c r="AA503" s="51"/>
      <c r="AB503" s="51"/>
    </row>
    <row r="504" customFormat="false" ht="12.75" hidden="false" customHeight="false" outlineLevel="0" collapsed="false">
      <c r="Y504" s="51"/>
      <c r="Z504" s="51"/>
      <c r="AA504" s="51"/>
      <c r="AB504" s="51"/>
    </row>
    <row r="505" customFormat="false" ht="12.75" hidden="false" customHeight="false" outlineLevel="0" collapsed="false">
      <c r="Y505" s="51"/>
      <c r="Z505" s="51"/>
      <c r="AA505" s="51"/>
      <c r="AB505" s="51"/>
    </row>
    <row r="506" customFormat="false" ht="12.75" hidden="false" customHeight="false" outlineLevel="0" collapsed="false">
      <c r="Y506" s="51"/>
      <c r="Z506" s="51"/>
      <c r="AA506" s="51"/>
      <c r="AB506" s="51"/>
    </row>
    <row r="507" customFormat="false" ht="12.75" hidden="false" customHeight="false" outlineLevel="0" collapsed="false">
      <c r="Y507" s="51"/>
      <c r="Z507" s="51"/>
      <c r="AA507" s="51"/>
      <c r="AB507" s="51"/>
    </row>
    <row r="508" customFormat="false" ht="12.75" hidden="false" customHeight="false" outlineLevel="0" collapsed="false">
      <c r="Y508" s="51"/>
      <c r="Z508" s="51"/>
      <c r="AA508" s="51"/>
      <c r="AB508" s="51"/>
    </row>
    <row r="509" customFormat="false" ht="12.75" hidden="false" customHeight="false" outlineLevel="0" collapsed="false">
      <c r="Y509" s="51"/>
      <c r="Z509" s="51"/>
      <c r="AA509" s="51"/>
      <c r="AB509" s="51"/>
    </row>
    <row r="510" customFormat="false" ht="12.75" hidden="false" customHeight="false" outlineLevel="0" collapsed="false">
      <c r="Y510" s="51"/>
      <c r="Z510" s="51"/>
      <c r="AA510" s="51"/>
      <c r="AB510" s="51"/>
    </row>
    <row r="511" customFormat="false" ht="12.75" hidden="false" customHeight="false" outlineLevel="0" collapsed="false">
      <c r="Y511" s="51"/>
      <c r="Z511" s="51"/>
      <c r="AA511" s="51"/>
      <c r="AB511" s="51"/>
    </row>
    <row r="512" customFormat="false" ht="12.75" hidden="false" customHeight="false" outlineLevel="0" collapsed="false">
      <c r="Y512" s="51"/>
      <c r="Z512" s="51"/>
      <c r="AA512" s="51"/>
      <c r="AB512" s="51"/>
    </row>
    <row r="513" customFormat="false" ht="12.75" hidden="false" customHeight="false" outlineLevel="0" collapsed="false">
      <c r="Y513" s="51"/>
      <c r="Z513" s="51"/>
      <c r="AA513" s="51"/>
      <c r="AB513" s="51"/>
    </row>
    <row r="514" customFormat="false" ht="12.75" hidden="false" customHeight="false" outlineLevel="0" collapsed="false">
      <c r="Y514" s="51"/>
      <c r="Z514" s="51"/>
      <c r="AA514" s="51"/>
      <c r="AB514" s="51"/>
    </row>
    <row r="515" customFormat="false" ht="12.75" hidden="false" customHeight="false" outlineLevel="0" collapsed="false">
      <c r="Y515" s="51"/>
      <c r="Z515" s="51"/>
      <c r="AA515" s="51"/>
      <c r="AB515" s="51"/>
    </row>
    <row r="516" customFormat="false" ht="12.75" hidden="false" customHeight="false" outlineLevel="0" collapsed="false">
      <c r="Y516" s="51"/>
      <c r="Z516" s="51"/>
      <c r="AA516" s="51"/>
      <c r="AB516" s="51"/>
    </row>
    <row r="517" customFormat="false" ht="12.75" hidden="false" customHeight="false" outlineLevel="0" collapsed="false">
      <c r="Y517" s="51"/>
      <c r="Z517" s="51"/>
      <c r="AA517" s="51"/>
      <c r="AB517" s="51"/>
    </row>
    <row r="518" customFormat="false" ht="12.75" hidden="false" customHeight="false" outlineLevel="0" collapsed="false">
      <c r="Y518" s="51"/>
      <c r="Z518" s="51"/>
      <c r="AA518" s="51"/>
      <c r="AB518" s="51"/>
    </row>
    <row r="519" customFormat="false" ht="12.75" hidden="false" customHeight="false" outlineLevel="0" collapsed="false">
      <c r="Y519" s="51"/>
      <c r="Z519" s="51"/>
      <c r="AA519" s="51"/>
      <c r="AB519" s="51"/>
    </row>
    <row r="520" customFormat="false" ht="12.75" hidden="false" customHeight="false" outlineLevel="0" collapsed="false">
      <c r="Y520" s="51"/>
      <c r="Z520" s="51"/>
      <c r="AA520" s="51"/>
      <c r="AB520" s="51"/>
    </row>
    <row r="521" customFormat="false" ht="12.75" hidden="false" customHeight="false" outlineLevel="0" collapsed="false">
      <c r="Y521" s="51"/>
      <c r="Z521" s="51"/>
      <c r="AA521" s="51"/>
      <c r="AB521" s="51"/>
    </row>
    <row r="522" customFormat="false" ht="12.75" hidden="false" customHeight="false" outlineLevel="0" collapsed="false">
      <c r="Y522" s="51"/>
      <c r="Z522" s="51"/>
      <c r="AA522" s="51"/>
      <c r="AB522" s="51"/>
    </row>
    <row r="523" customFormat="false" ht="12.75" hidden="false" customHeight="false" outlineLevel="0" collapsed="false">
      <c r="Y523" s="51"/>
      <c r="Z523" s="51"/>
      <c r="AA523" s="51"/>
      <c r="AB523" s="51"/>
    </row>
    <row r="524" customFormat="false" ht="12.75" hidden="false" customHeight="false" outlineLevel="0" collapsed="false">
      <c r="Y524" s="51"/>
      <c r="Z524" s="51"/>
      <c r="AA524" s="51"/>
      <c r="AB524" s="51"/>
    </row>
    <row r="525" customFormat="false" ht="12.75" hidden="false" customHeight="false" outlineLevel="0" collapsed="false">
      <c r="Y525" s="51"/>
      <c r="Z525" s="51"/>
      <c r="AA525" s="51"/>
      <c r="AB525" s="51"/>
    </row>
    <row r="526" customFormat="false" ht="12.75" hidden="false" customHeight="false" outlineLevel="0" collapsed="false">
      <c r="Y526" s="51"/>
      <c r="Z526" s="51"/>
      <c r="AA526" s="51"/>
      <c r="AB526" s="51"/>
    </row>
    <row r="527" customFormat="false" ht="12.75" hidden="false" customHeight="false" outlineLevel="0" collapsed="false">
      <c r="Y527" s="51"/>
      <c r="Z527" s="51"/>
      <c r="AA527" s="51"/>
      <c r="AB527" s="51"/>
    </row>
    <row r="528" customFormat="false" ht="12.75" hidden="false" customHeight="false" outlineLevel="0" collapsed="false">
      <c r="Y528" s="51"/>
      <c r="Z528" s="51"/>
      <c r="AA528" s="51"/>
      <c r="AB528" s="51"/>
    </row>
    <row r="529" customFormat="false" ht="12.75" hidden="false" customHeight="false" outlineLevel="0" collapsed="false">
      <c r="Y529" s="51"/>
      <c r="Z529" s="51"/>
      <c r="AA529" s="51"/>
      <c r="AB529" s="51"/>
    </row>
    <row r="530" customFormat="false" ht="12.75" hidden="false" customHeight="false" outlineLevel="0" collapsed="false">
      <c r="Y530" s="51"/>
      <c r="Z530" s="51"/>
      <c r="AA530" s="51"/>
      <c r="AB530" s="51"/>
    </row>
    <row r="531" customFormat="false" ht="12.75" hidden="false" customHeight="false" outlineLevel="0" collapsed="false">
      <c r="Y531" s="51"/>
      <c r="Z531" s="51"/>
      <c r="AA531" s="51"/>
      <c r="AB531" s="51"/>
    </row>
    <row r="532" customFormat="false" ht="12.75" hidden="false" customHeight="false" outlineLevel="0" collapsed="false">
      <c r="Y532" s="51"/>
      <c r="Z532" s="51"/>
      <c r="AA532" s="51"/>
      <c r="AB532" s="51"/>
    </row>
    <row r="533" customFormat="false" ht="12.75" hidden="false" customHeight="false" outlineLevel="0" collapsed="false">
      <c r="Y533" s="51"/>
      <c r="Z533" s="51"/>
      <c r="AA533" s="51"/>
      <c r="AB533" s="51"/>
    </row>
    <row r="534" customFormat="false" ht="12.75" hidden="false" customHeight="false" outlineLevel="0" collapsed="false">
      <c r="Y534" s="51"/>
      <c r="Z534" s="51"/>
      <c r="AA534" s="51"/>
      <c r="AB534" s="51"/>
    </row>
    <row r="535" customFormat="false" ht="12.75" hidden="false" customHeight="false" outlineLevel="0" collapsed="false">
      <c r="Y535" s="51"/>
      <c r="Z535" s="51"/>
      <c r="AA535" s="51"/>
      <c r="AB535" s="51"/>
    </row>
    <row r="536" customFormat="false" ht="12.75" hidden="false" customHeight="false" outlineLevel="0" collapsed="false">
      <c r="Y536" s="51"/>
      <c r="Z536" s="51"/>
      <c r="AA536" s="51"/>
      <c r="AB536" s="51"/>
    </row>
    <row r="537" customFormat="false" ht="12.75" hidden="false" customHeight="false" outlineLevel="0" collapsed="false">
      <c r="Y537" s="51"/>
      <c r="Z537" s="51"/>
      <c r="AA537" s="51"/>
      <c r="AB537" s="51"/>
    </row>
    <row r="538" customFormat="false" ht="12.75" hidden="false" customHeight="false" outlineLevel="0" collapsed="false">
      <c r="Y538" s="51"/>
      <c r="Z538" s="51"/>
      <c r="AA538" s="51"/>
      <c r="AB538" s="51"/>
    </row>
    <row r="539" customFormat="false" ht="12.75" hidden="false" customHeight="false" outlineLevel="0" collapsed="false">
      <c r="Y539" s="51"/>
      <c r="Z539" s="51"/>
      <c r="AA539" s="51"/>
      <c r="AB539" s="51"/>
    </row>
    <row r="540" customFormat="false" ht="12.75" hidden="false" customHeight="false" outlineLevel="0" collapsed="false">
      <c r="Y540" s="51"/>
      <c r="Z540" s="51"/>
      <c r="AA540" s="51"/>
      <c r="AB540" s="51"/>
    </row>
    <row r="541" customFormat="false" ht="12.75" hidden="false" customHeight="false" outlineLevel="0" collapsed="false">
      <c r="Y541" s="51"/>
      <c r="Z541" s="51"/>
      <c r="AA541" s="51"/>
      <c r="AB541" s="51"/>
    </row>
    <row r="542" customFormat="false" ht="12.75" hidden="false" customHeight="false" outlineLevel="0" collapsed="false">
      <c r="Y542" s="51"/>
      <c r="Z542" s="51"/>
      <c r="AA542" s="51"/>
      <c r="AB542" s="51"/>
    </row>
    <row r="543" customFormat="false" ht="12.75" hidden="false" customHeight="false" outlineLevel="0" collapsed="false">
      <c r="Y543" s="51"/>
      <c r="Z543" s="51"/>
      <c r="AA543" s="51"/>
      <c r="AB543" s="51"/>
    </row>
    <row r="544" customFormat="false" ht="12.75" hidden="false" customHeight="false" outlineLevel="0" collapsed="false">
      <c r="Y544" s="51"/>
      <c r="Z544" s="51"/>
      <c r="AA544" s="51"/>
      <c r="AB544" s="51"/>
    </row>
    <row r="545" customFormat="false" ht="12.75" hidden="false" customHeight="false" outlineLevel="0" collapsed="false">
      <c r="Y545" s="51"/>
      <c r="Z545" s="51"/>
      <c r="AA545" s="51"/>
      <c r="AB545" s="51"/>
    </row>
    <row r="546" customFormat="false" ht="12.75" hidden="false" customHeight="false" outlineLevel="0" collapsed="false">
      <c r="Y546" s="51"/>
      <c r="Z546" s="51"/>
      <c r="AA546" s="51"/>
      <c r="AB546" s="51"/>
    </row>
    <row r="547" customFormat="false" ht="12.75" hidden="false" customHeight="false" outlineLevel="0" collapsed="false">
      <c r="Y547" s="51"/>
      <c r="Z547" s="51"/>
      <c r="AA547" s="51"/>
      <c r="AB547" s="51"/>
    </row>
    <row r="548" customFormat="false" ht="12.75" hidden="false" customHeight="false" outlineLevel="0" collapsed="false">
      <c r="Y548" s="51"/>
      <c r="Z548" s="51"/>
      <c r="AA548" s="51"/>
      <c r="AB548" s="51"/>
    </row>
    <row r="549" customFormat="false" ht="12.75" hidden="false" customHeight="false" outlineLevel="0" collapsed="false">
      <c r="Y549" s="51"/>
      <c r="Z549" s="51"/>
      <c r="AA549" s="51"/>
      <c r="AB549" s="51"/>
    </row>
    <row r="550" customFormat="false" ht="12.75" hidden="false" customHeight="false" outlineLevel="0" collapsed="false">
      <c r="Y550" s="51"/>
      <c r="Z550" s="51"/>
      <c r="AA550" s="51"/>
      <c r="AB550" s="51"/>
    </row>
    <row r="551" customFormat="false" ht="12.75" hidden="false" customHeight="false" outlineLevel="0" collapsed="false">
      <c r="Y551" s="51"/>
      <c r="Z551" s="51"/>
      <c r="AA551" s="51"/>
      <c r="AB551" s="51"/>
    </row>
    <row r="552" customFormat="false" ht="12.75" hidden="false" customHeight="false" outlineLevel="0" collapsed="false">
      <c r="Y552" s="51"/>
      <c r="Z552" s="51"/>
      <c r="AA552" s="51"/>
      <c r="AB552" s="51"/>
    </row>
    <row r="553" customFormat="false" ht="12.75" hidden="false" customHeight="false" outlineLevel="0" collapsed="false">
      <c r="Y553" s="51"/>
      <c r="Z553" s="51"/>
      <c r="AA553" s="51"/>
      <c r="AB553" s="51"/>
    </row>
    <row r="554" customFormat="false" ht="12.75" hidden="false" customHeight="false" outlineLevel="0" collapsed="false">
      <c r="Y554" s="51"/>
      <c r="Z554" s="51"/>
      <c r="AA554" s="51"/>
      <c r="AB554" s="51"/>
    </row>
    <row r="555" customFormat="false" ht="12.75" hidden="false" customHeight="false" outlineLevel="0" collapsed="false">
      <c r="Y555" s="51"/>
      <c r="Z555" s="51"/>
      <c r="AA555" s="51"/>
      <c r="AB555" s="51"/>
    </row>
    <row r="556" customFormat="false" ht="12.75" hidden="false" customHeight="false" outlineLevel="0" collapsed="false">
      <c r="Y556" s="51"/>
      <c r="Z556" s="51"/>
      <c r="AA556" s="51"/>
      <c r="AB556" s="51"/>
    </row>
    <row r="557" customFormat="false" ht="12.75" hidden="false" customHeight="false" outlineLevel="0" collapsed="false">
      <c r="Y557" s="51"/>
      <c r="Z557" s="51"/>
      <c r="AA557" s="51"/>
      <c r="AB557" s="51"/>
    </row>
    <row r="558" customFormat="false" ht="12.75" hidden="false" customHeight="false" outlineLevel="0" collapsed="false">
      <c r="Y558" s="51"/>
      <c r="Z558" s="51"/>
      <c r="AA558" s="51"/>
      <c r="AB558" s="51"/>
    </row>
    <row r="559" customFormat="false" ht="12.75" hidden="false" customHeight="false" outlineLevel="0" collapsed="false">
      <c r="Y559" s="51"/>
      <c r="Z559" s="51"/>
      <c r="AA559" s="51"/>
      <c r="AB559" s="51"/>
    </row>
    <row r="560" customFormat="false" ht="12.75" hidden="false" customHeight="false" outlineLevel="0" collapsed="false">
      <c r="Y560" s="51"/>
      <c r="Z560" s="51"/>
      <c r="AA560" s="51"/>
      <c r="AB560" s="51"/>
    </row>
    <row r="561" customFormat="false" ht="12.75" hidden="false" customHeight="false" outlineLevel="0" collapsed="false">
      <c r="Y561" s="51"/>
      <c r="Z561" s="51"/>
      <c r="AA561" s="51"/>
      <c r="AB561" s="51"/>
    </row>
    <row r="562" customFormat="false" ht="12.75" hidden="false" customHeight="false" outlineLevel="0" collapsed="false">
      <c r="Y562" s="51"/>
      <c r="Z562" s="51"/>
      <c r="AA562" s="51"/>
      <c r="AB562" s="51"/>
    </row>
    <row r="563" customFormat="false" ht="12.75" hidden="false" customHeight="false" outlineLevel="0" collapsed="false">
      <c r="Y563" s="51"/>
      <c r="Z563" s="51"/>
      <c r="AA563" s="51"/>
      <c r="AB563" s="51"/>
    </row>
    <row r="564" customFormat="false" ht="12.75" hidden="false" customHeight="false" outlineLevel="0" collapsed="false">
      <c r="Y564" s="51"/>
      <c r="Z564" s="51"/>
      <c r="AA564" s="51"/>
      <c r="AB564" s="51"/>
    </row>
    <row r="565" customFormat="false" ht="12.75" hidden="false" customHeight="false" outlineLevel="0" collapsed="false">
      <c r="Y565" s="51"/>
      <c r="Z565" s="51"/>
      <c r="AA565" s="51"/>
      <c r="AB565" s="51"/>
    </row>
    <row r="566" customFormat="false" ht="12.75" hidden="false" customHeight="false" outlineLevel="0" collapsed="false">
      <c r="Y566" s="51"/>
      <c r="Z566" s="51"/>
      <c r="AA566" s="51"/>
      <c r="AB566" s="51"/>
    </row>
    <row r="567" customFormat="false" ht="12.75" hidden="false" customHeight="false" outlineLevel="0" collapsed="false">
      <c r="Y567" s="51"/>
      <c r="Z567" s="51"/>
      <c r="AA567" s="51"/>
      <c r="AB567" s="51"/>
    </row>
    <row r="568" customFormat="false" ht="12.75" hidden="false" customHeight="false" outlineLevel="0" collapsed="false">
      <c r="Y568" s="51"/>
      <c r="Z568" s="51"/>
      <c r="AA568" s="51"/>
      <c r="AB568" s="51"/>
    </row>
    <row r="569" customFormat="false" ht="12.75" hidden="false" customHeight="false" outlineLevel="0" collapsed="false">
      <c r="Y569" s="51"/>
      <c r="Z569" s="51"/>
      <c r="AA569" s="51"/>
      <c r="AB569" s="51"/>
    </row>
    <row r="570" customFormat="false" ht="12.75" hidden="false" customHeight="false" outlineLevel="0" collapsed="false">
      <c r="Y570" s="51"/>
      <c r="Z570" s="51"/>
      <c r="AA570" s="51"/>
      <c r="AB570" s="51"/>
    </row>
    <row r="571" customFormat="false" ht="12.75" hidden="false" customHeight="false" outlineLevel="0" collapsed="false">
      <c r="Y571" s="51"/>
      <c r="Z571" s="51"/>
      <c r="AA571" s="51"/>
      <c r="AB571" s="51"/>
    </row>
    <row r="572" customFormat="false" ht="12.75" hidden="false" customHeight="false" outlineLevel="0" collapsed="false">
      <c r="Y572" s="51"/>
      <c r="Z572" s="51"/>
      <c r="AA572" s="51"/>
      <c r="AB572" s="51"/>
    </row>
    <row r="573" customFormat="false" ht="12.75" hidden="false" customHeight="false" outlineLevel="0" collapsed="false">
      <c r="Y573" s="51"/>
      <c r="Z573" s="51"/>
      <c r="AA573" s="51"/>
      <c r="AB573" s="51"/>
    </row>
    <row r="574" customFormat="false" ht="12.75" hidden="false" customHeight="false" outlineLevel="0" collapsed="false">
      <c r="Y574" s="51"/>
      <c r="Z574" s="51"/>
      <c r="AA574" s="51"/>
      <c r="AB574" s="51"/>
    </row>
    <row r="575" customFormat="false" ht="12.75" hidden="false" customHeight="false" outlineLevel="0" collapsed="false">
      <c r="Y575" s="51"/>
      <c r="Z575" s="51"/>
      <c r="AA575" s="51"/>
      <c r="AB575" s="51"/>
    </row>
    <row r="576" customFormat="false" ht="12.75" hidden="false" customHeight="false" outlineLevel="0" collapsed="false">
      <c r="Y576" s="51"/>
      <c r="Z576" s="51"/>
      <c r="AA576" s="51"/>
      <c r="AB576" s="51"/>
    </row>
    <row r="577" customFormat="false" ht="12.75" hidden="false" customHeight="false" outlineLevel="0" collapsed="false">
      <c r="Y577" s="51"/>
      <c r="Z577" s="51"/>
      <c r="AA577" s="51"/>
      <c r="AB577" s="51"/>
    </row>
    <row r="578" customFormat="false" ht="12.75" hidden="false" customHeight="false" outlineLevel="0" collapsed="false">
      <c r="Y578" s="51"/>
      <c r="Z578" s="51"/>
      <c r="AA578" s="51"/>
      <c r="AB578" s="51"/>
    </row>
    <row r="579" customFormat="false" ht="12.75" hidden="false" customHeight="false" outlineLevel="0" collapsed="false">
      <c r="Y579" s="51"/>
      <c r="Z579" s="51"/>
      <c r="AA579" s="51"/>
      <c r="AB579" s="51"/>
    </row>
    <row r="580" customFormat="false" ht="12.75" hidden="false" customHeight="false" outlineLevel="0" collapsed="false">
      <c r="Y580" s="51"/>
      <c r="Z580" s="51"/>
      <c r="AA580" s="51"/>
      <c r="AB580" s="51"/>
    </row>
    <row r="581" customFormat="false" ht="12.75" hidden="false" customHeight="false" outlineLevel="0" collapsed="false">
      <c r="Y581" s="51"/>
      <c r="Z581" s="51"/>
      <c r="AA581" s="51"/>
      <c r="AB581" s="51"/>
    </row>
    <row r="582" customFormat="false" ht="12.75" hidden="false" customHeight="false" outlineLevel="0" collapsed="false">
      <c r="Y582" s="51"/>
      <c r="Z582" s="51"/>
      <c r="AA582" s="51"/>
      <c r="AB582" s="51"/>
    </row>
    <row r="583" customFormat="false" ht="12.75" hidden="false" customHeight="false" outlineLevel="0" collapsed="false">
      <c r="Y583" s="51"/>
      <c r="Z583" s="51"/>
      <c r="AA583" s="51"/>
      <c r="AB583" s="51"/>
    </row>
    <row r="584" customFormat="false" ht="12.75" hidden="false" customHeight="false" outlineLevel="0" collapsed="false">
      <c r="Y584" s="51"/>
      <c r="Z584" s="51"/>
      <c r="AA584" s="51"/>
      <c r="AB584" s="51"/>
    </row>
    <row r="585" customFormat="false" ht="12.75" hidden="false" customHeight="false" outlineLevel="0" collapsed="false">
      <c r="Y585" s="51"/>
      <c r="Z585" s="51"/>
      <c r="AA585" s="51"/>
      <c r="AB585" s="51"/>
    </row>
    <row r="586" customFormat="false" ht="12.75" hidden="false" customHeight="false" outlineLevel="0" collapsed="false">
      <c r="Y586" s="51"/>
      <c r="Z586" s="51"/>
      <c r="AA586" s="51"/>
      <c r="AB586" s="51"/>
    </row>
    <row r="587" customFormat="false" ht="12.75" hidden="false" customHeight="false" outlineLevel="0" collapsed="false">
      <c r="Y587" s="51"/>
      <c r="Z587" s="51"/>
      <c r="AA587" s="51"/>
      <c r="AB587" s="51"/>
    </row>
    <row r="588" customFormat="false" ht="12.75" hidden="false" customHeight="false" outlineLevel="0" collapsed="false">
      <c r="Y588" s="51"/>
      <c r="Z588" s="51"/>
      <c r="AA588" s="51"/>
      <c r="AB588" s="51"/>
    </row>
    <row r="589" customFormat="false" ht="12.75" hidden="false" customHeight="false" outlineLevel="0" collapsed="false">
      <c r="Y589" s="51"/>
      <c r="Z589" s="51"/>
      <c r="AA589" s="51"/>
      <c r="AB589" s="51"/>
    </row>
    <row r="590" customFormat="false" ht="12.75" hidden="false" customHeight="false" outlineLevel="0" collapsed="false">
      <c r="Y590" s="51"/>
      <c r="Z590" s="51"/>
      <c r="AA590" s="51"/>
      <c r="AB590" s="51"/>
    </row>
    <row r="591" customFormat="false" ht="12.75" hidden="false" customHeight="false" outlineLevel="0" collapsed="false">
      <c r="Y591" s="51"/>
      <c r="Z591" s="51"/>
      <c r="AA591" s="51"/>
      <c r="AB591" s="51"/>
    </row>
    <row r="592" customFormat="false" ht="12.75" hidden="false" customHeight="false" outlineLevel="0" collapsed="false">
      <c r="Y592" s="51"/>
      <c r="Z592" s="51"/>
      <c r="AA592" s="51"/>
      <c r="AB592" s="51"/>
    </row>
    <row r="593" customFormat="false" ht="12.75" hidden="false" customHeight="false" outlineLevel="0" collapsed="false">
      <c r="Y593" s="51"/>
      <c r="Z593" s="51"/>
      <c r="AA593" s="51"/>
      <c r="AB593" s="51"/>
    </row>
    <row r="594" customFormat="false" ht="12.75" hidden="false" customHeight="false" outlineLevel="0" collapsed="false">
      <c r="Y594" s="51"/>
      <c r="Z594" s="51"/>
      <c r="AA594" s="51"/>
      <c r="AB594" s="51"/>
    </row>
    <row r="595" customFormat="false" ht="12.75" hidden="false" customHeight="false" outlineLevel="0" collapsed="false">
      <c r="Y595" s="51"/>
      <c r="Z595" s="51"/>
      <c r="AA595" s="51"/>
      <c r="AB595" s="51"/>
    </row>
    <row r="596" customFormat="false" ht="12.75" hidden="false" customHeight="false" outlineLevel="0" collapsed="false">
      <c r="Y596" s="51"/>
      <c r="Z596" s="51"/>
      <c r="AA596" s="51"/>
      <c r="AB596" s="51"/>
    </row>
    <row r="597" customFormat="false" ht="12.75" hidden="false" customHeight="false" outlineLevel="0" collapsed="false">
      <c r="Y597" s="51"/>
      <c r="Z597" s="51"/>
      <c r="AA597" s="51"/>
      <c r="AB597" s="51"/>
    </row>
    <row r="598" customFormat="false" ht="12.75" hidden="false" customHeight="false" outlineLevel="0" collapsed="false">
      <c r="Y598" s="51"/>
      <c r="Z598" s="51"/>
      <c r="AA598" s="51"/>
      <c r="AB598" s="51"/>
    </row>
    <row r="599" customFormat="false" ht="12.75" hidden="false" customHeight="false" outlineLevel="0" collapsed="false">
      <c r="Y599" s="51"/>
      <c r="Z599" s="51"/>
      <c r="AA599" s="51"/>
      <c r="AB599" s="51"/>
    </row>
    <row r="600" customFormat="false" ht="12.75" hidden="false" customHeight="false" outlineLevel="0" collapsed="false">
      <c r="Y600" s="51"/>
      <c r="Z600" s="51"/>
      <c r="AA600" s="51"/>
      <c r="AB600" s="51"/>
    </row>
    <row r="601" customFormat="false" ht="12.75" hidden="false" customHeight="false" outlineLevel="0" collapsed="false">
      <c r="Y601" s="51"/>
      <c r="Z601" s="51"/>
      <c r="AA601" s="51"/>
      <c r="AB601" s="51"/>
    </row>
    <row r="602" customFormat="false" ht="12.75" hidden="false" customHeight="false" outlineLevel="0" collapsed="false">
      <c r="Y602" s="51"/>
      <c r="Z602" s="51"/>
      <c r="AA602" s="51"/>
      <c r="AB602" s="51"/>
    </row>
    <row r="603" customFormat="false" ht="12.75" hidden="false" customHeight="false" outlineLevel="0" collapsed="false">
      <c r="Y603" s="51"/>
      <c r="Z603" s="51"/>
      <c r="AA603" s="51"/>
      <c r="AB603" s="51"/>
    </row>
    <row r="604" customFormat="false" ht="12.75" hidden="false" customHeight="false" outlineLevel="0" collapsed="false">
      <c r="Y604" s="51"/>
      <c r="Z604" s="51"/>
      <c r="AA604" s="51"/>
      <c r="AB604" s="51"/>
    </row>
    <row r="605" customFormat="false" ht="12.75" hidden="false" customHeight="false" outlineLevel="0" collapsed="false">
      <c r="Y605" s="51"/>
      <c r="Z605" s="51"/>
      <c r="AA605" s="51"/>
      <c r="AB605" s="51"/>
    </row>
    <row r="606" customFormat="false" ht="12.75" hidden="false" customHeight="false" outlineLevel="0" collapsed="false">
      <c r="Y606" s="51"/>
      <c r="Z606" s="51"/>
      <c r="AA606" s="51"/>
      <c r="AB606" s="51"/>
    </row>
    <row r="607" customFormat="false" ht="12.75" hidden="false" customHeight="false" outlineLevel="0" collapsed="false">
      <c r="Y607" s="51"/>
      <c r="Z607" s="51"/>
      <c r="AA607" s="51"/>
      <c r="AB607" s="51"/>
    </row>
    <row r="608" customFormat="false" ht="12.75" hidden="false" customHeight="false" outlineLevel="0" collapsed="false">
      <c r="Y608" s="51"/>
      <c r="Z608" s="51"/>
      <c r="AA608" s="51"/>
      <c r="AB608" s="51"/>
    </row>
    <row r="609" customFormat="false" ht="12.75" hidden="false" customHeight="false" outlineLevel="0" collapsed="false">
      <c r="Y609" s="51"/>
      <c r="Z609" s="51"/>
      <c r="AA609" s="51"/>
      <c r="AB609" s="51"/>
    </row>
    <row r="610" customFormat="false" ht="12.75" hidden="false" customHeight="false" outlineLevel="0" collapsed="false">
      <c r="Y610" s="51"/>
      <c r="Z610" s="51"/>
      <c r="AA610" s="51"/>
      <c r="AB610" s="51"/>
    </row>
    <row r="611" customFormat="false" ht="12.75" hidden="false" customHeight="false" outlineLevel="0" collapsed="false">
      <c r="Y611" s="51"/>
      <c r="Z611" s="51"/>
      <c r="AA611" s="51"/>
      <c r="AB611" s="51"/>
    </row>
    <row r="612" customFormat="false" ht="12.75" hidden="false" customHeight="false" outlineLevel="0" collapsed="false">
      <c r="Y612" s="51"/>
      <c r="Z612" s="51"/>
      <c r="AA612" s="51"/>
      <c r="AB612" s="51"/>
    </row>
    <row r="613" customFormat="false" ht="12.75" hidden="false" customHeight="false" outlineLevel="0" collapsed="false">
      <c r="Y613" s="51"/>
      <c r="Z613" s="51"/>
      <c r="AA613" s="51"/>
      <c r="AB613" s="51"/>
    </row>
    <row r="614" customFormat="false" ht="12.75" hidden="false" customHeight="false" outlineLevel="0" collapsed="false">
      <c r="Y614" s="51"/>
      <c r="Z614" s="51"/>
      <c r="AA614" s="51"/>
      <c r="AB614" s="51"/>
    </row>
    <row r="615" customFormat="false" ht="12.75" hidden="false" customHeight="false" outlineLevel="0" collapsed="false">
      <c r="Y615" s="51"/>
      <c r="Z615" s="51"/>
      <c r="AA615" s="51"/>
      <c r="AB615" s="51"/>
    </row>
    <row r="616" customFormat="false" ht="12.75" hidden="false" customHeight="false" outlineLevel="0" collapsed="false">
      <c r="Y616" s="51"/>
      <c r="Z616" s="51"/>
      <c r="AA616" s="51"/>
      <c r="AB616" s="51"/>
    </row>
    <row r="617" customFormat="false" ht="12.75" hidden="false" customHeight="false" outlineLevel="0" collapsed="false">
      <c r="Y617" s="51"/>
      <c r="Z617" s="51"/>
      <c r="AA617" s="51"/>
      <c r="AB617" s="51"/>
    </row>
    <row r="618" customFormat="false" ht="12.75" hidden="false" customHeight="false" outlineLevel="0" collapsed="false">
      <c r="Y618" s="51"/>
      <c r="Z618" s="51"/>
      <c r="AA618" s="51"/>
      <c r="AB618" s="51"/>
    </row>
    <row r="619" customFormat="false" ht="12.75" hidden="false" customHeight="false" outlineLevel="0" collapsed="false">
      <c r="Y619" s="51"/>
      <c r="Z619" s="51"/>
      <c r="AA619" s="51"/>
      <c r="AB619" s="51"/>
    </row>
    <row r="620" customFormat="false" ht="12.75" hidden="false" customHeight="false" outlineLevel="0" collapsed="false">
      <c r="Y620" s="51"/>
      <c r="Z620" s="51"/>
      <c r="AA620" s="51"/>
      <c r="AB620" s="51"/>
    </row>
    <row r="621" customFormat="false" ht="12.75" hidden="false" customHeight="false" outlineLevel="0" collapsed="false">
      <c r="Y621" s="51"/>
      <c r="Z621" s="51"/>
      <c r="AA621" s="51"/>
      <c r="AB621" s="51"/>
    </row>
    <row r="622" customFormat="false" ht="12.75" hidden="false" customHeight="false" outlineLevel="0" collapsed="false">
      <c r="Y622" s="51"/>
      <c r="Z622" s="51"/>
      <c r="AA622" s="51"/>
      <c r="AB622" s="51"/>
    </row>
    <row r="623" customFormat="false" ht="12.75" hidden="false" customHeight="false" outlineLevel="0" collapsed="false">
      <c r="Y623" s="51"/>
      <c r="Z623" s="51"/>
      <c r="AA623" s="51"/>
      <c r="AB623" s="51"/>
    </row>
    <row r="624" customFormat="false" ht="12.75" hidden="false" customHeight="false" outlineLevel="0" collapsed="false">
      <c r="Y624" s="51"/>
      <c r="Z624" s="51"/>
      <c r="AA624" s="51"/>
      <c r="AB624" s="51"/>
    </row>
    <row r="625" customFormat="false" ht="12.75" hidden="false" customHeight="false" outlineLevel="0" collapsed="false">
      <c r="Y625" s="51"/>
      <c r="Z625" s="51"/>
      <c r="AA625" s="51"/>
      <c r="AB625" s="51"/>
    </row>
    <row r="626" customFormat="false" ht="12.75" hidden="false" customHeight="false" outlineLevel="0" collapsed="false">
      <c r="Y626" s="51"/>
      <c r="Z626" s="51"/>
      <c r="AA626" s="51"/>
      <c r="AB626" s="51"/>
    </row>
    <row r="627" customFormat="false" ht="12.75" hidden="false" customHeight="false" outlineLevel="0" collapsed="false">
      <c r="Y627" s="51"/>
      <c r="Z627" s="51"/>
      <c r="AA627" s="51"/>
      <c r="AB627" s="51"/>
    </row>
    <row r="628" customFormat="false" ht="12.75" hidden="false" customHeight="false" outlineLevel="0" collapsed="false">
      <c r="Y628" s="51"/>
      <c r="Z628" s="51"/>
      <c r="AA628" s="51"/>
      <c r="AB628" s="51"/>
    </row>
    <row r="629" customFormat="false" ht="12.75" hidden="false" customHeight="false" outlineLevel="0" collapsed="false">
      <c r="Y629" s="51"/>
      <c r="Z629" s="51"/>
      <c r="AA629" s="51"/>
      <c r="AB629" s="51"/>
    </row>
    <row r="630" customFormat="false" ht="12.75" hidden="false" customHeight="false" outlineLevel="0" collapsed="false">
      <c r="Y630" s="51"/>
      <c r="Z630" s="51"/>
      <c r="AA630" s="51"/>
      <c r="AB630" s="51"/>
    </row>
    <row r="631" customFormat="false" ht="12.75" hidden="false" customHeight="false" outlineLevel="0" collapsed="false">
      <c r="Y631" s="51"/>
      <c r="Z631" s="51"/>
      <c r="AA631" s="51"/>
      <c r="AB631" s="51"/>
    </row>
    <row r="632" customFormat="false" ht="12.75" hidden="false" customHeight="false" outlineLevel="0" collapsed="false">
      <c r="Y632" s="51"/>
      <c r="Z632" s="51"/>
      <c r="AA632" s="51"/>
      <c r="AB632" s="51"/>
    </row>
    <row r="633" customFormat="false" ht="12.75" hidden="false" customHeight="false" outlineLevel="0" collapsed="false">
      <c r="Y633" s="51"/>
      <c r="Z633" s="51"/>
      <c r="AA633" s="51"/>
      <c r="AB633" s="51"/>
    </row>
    <row r="634" customFormat="false" ht="12.75" hidden="false" customHeight="false" outlineLevel="0" collapsed="false">
      <c r="Y634" s="51"/>
      <c r="Z634" s="51"/>
      <c r="AA634" s="51"/>
      <c r="AB634" s="51"/>
    </row>
    <row r="635" customFormat="false" ht="12.75" hidden="false" customHeight="false" outlineLevel="0" collapsed="false">
      <c r="Y635" s="51"/>
      <c r="Z635" s="51"/>
      <c r="AA635" s="51"/>
      <c r="AB635" s="51"/>
    </row>
    <row r="636" customFormat="false" ht="12.75" hidden="false" customHeight="false" outlineLevel="0" collapsed="false">
      <c r="Y636" s="51"/>
      <c r="Z636" s="51"/>
      <c r="AA636" s="51"/>
      <c r="AB636" s="51"/>
    </row>
    <row r="637" customFormat="false" ht="12.75" hidden="false" customHeight="false" outlineLevel="0" collapsed="false">
      <c r="Y637" s="51"/>
      <c r="Z637" s="51"/>
      <c r="AA637" s="51"/>
      <c r="AB637" s="51"/>
    </row>
    <row r="638" customFormat="false" ht="12.75" hidden="false" customHeight="false" outlineLevel="0" collapsed="false">
      <c r="Y638" s="51"/>
      <c r="Z638" s="51"/>
      <c r="AA638" s="51"/>
      <c r="AB638" s="51"/>
    </row>
    <row r="639" customFormat="false" ht="12.75" hidden="false" customHeight="false" outlineLevel="0" collapsed="false">
      <c r="Y639" s="51"/>
      <c r="Z639" s="51"/>
      <c r="AA639" s="51"/>
      <c r="AB639" s="51"/>
    </row>
    <row r="640" customFormat="false" ht="12.75" hidden="false" customHeight="false" outlineLevel="0" collapsed="false">
      <c r="Y640" s="51"/>
      <c r="Z640" s="51"/>
      <c r="AA640" s="51"/>
      <c r="AB640" s="51"/>
    </row>
    <row r="641" customFormat="false" ht="12.75" hidden="false" customHeight="false" outlineLevel="0" collapsed="false">
      <c r="Y641" s="51"/>
      <c r="Z641" s="51"/>
      <c r="AA641" s="51"/>
      <c r="AB641" s="51"/>
    </row>
    <row r="642" customFormat="false" ht="12.75" hidden="false" customHeight="false" outlineLevel="0" collapsed="false">
      <c r="Y642" s="51"/>
      <c r="Z642" s="51"/>
      <c r="AA642" s="51"/>
      <c r="AB642" s="51"/>
    </row>
    <row r="643" customFormat="false" ht="12.75" hidden="false" customHeight="false" outlineLevel="0" collapsed="false">
      <c r="Y643" s="51"/>
      <c r="Z643" s="51"/>
      <c r="AA643" s="51"/>
      <c r="AB643" s="51"/>
    </row>
    <row r="644" customFormat="false" ht="12.75" hidden="false" customHeight="false" outlineLevel="0" collapsed="false">
      <c r="Y644" s="51"/>
      <c r="Z644" s="51"/>
      <c r="AA644" s="51"/>
      <c r="AB644" s="51"/>
    </row>
    <row r="645" customFormat="false" ht="12.75" hidden="false" customHeight="false" outlineLevel="0" collapsed="false">
      <c r="Y645" s="51"/>
      <c r="Z645" s="51"/>
      <c r="AA645" s="51"/>
      <c r="AB645" s="51"/>
    </row>
    <row r="646" customFormat="false" ht="12.75" hidden="false" customHeight="false" outlineLevel="0" collapsed="false">
      <c r="Y646" s="51"/>
      <c r="Z646" s="51"/>
      <c r="AA646" s="51"/>
      <c r="AB646" s="51"/>
    </row>
    <row r="647" customFormat="false" ht="12.75" hidden="false" customHeight="false" outlineLevel="0" collapsed="false">
      <c r="Y647" s="51"/>
      <c r="Z647" s="51"/>
      <c r="AA647" s="51"/>
      <c r="AB647" s="51"/>
    </row>
    <row r="648" customFormat="false" ht="12.75" hidden="false" customHeight="false" outlineLevel="0" collapsed="false">
      <c r="Y648" s="51"/>
      <c r="Z648" s="51"/>
      <c r="AA648" s="51"/>
      <c r="AB648" s="51"/>
    </row>
    <row r="649" customFormat="false" ht="12.75" hidden="false" customHeight="false" outlineLevel="0" collapsed="false">
      <c r="Y649" s="51"/>
      <c r="Z649" s="51"/>
      <c r="AA649" s="51"/>
      <c r="AB649" s="51"/>
    </row>
    <row r="650" customFormat="false" ht="12.75" hidden="false" customHeight="false" outlineLevel="0" collapsed="false">
      <c r="Y650" s="51"/>
      <c r="Z650" s="51"/>
      <c r="AA650" s="51"/>
      <c r="AB650" s="51"/>
    </row>
    <row r="651" customFormat="false" ht="12.75" hidden="false" customHeight="false" outlineLevel="0" collapsed="false">
      <c r="Y651" s="51"/>
      <c r="Z651" s="51"/>
      <c r="AA651" s="51"/>
      <c r="AB651" s="51"/>
    </row>
    <row r="652" customFormat="false" ht="12.75" hidden="false" customHeight="false" outlineLevel="0" collapsed="false">
      <c r="Y652" s="51"/>
      <c r="Z652" s="51"/>
      <c r="AA652" s="51"/>
      <c r="AB652" s="51"/>
    </row>
    <row r="653" customFormat="false" ht="12.75" hidden="false" customHeight="false" outlineLevel="0" collapsed="false">
      <c r="Y653" s="51"/>
      <c r="Z653" s="51"/>
      <c r="AA653" s="51"/>
      <c r="AB653" s="51"/>
    </row>
    <row r="654" customFormat="false" ht="12.75" hidden="false" customHeight="false" outlineLevel="0" collapsed="false">
      <c r="Y654" s="51"/>
      <c r="Z654" s="51"/>
      <c r="AA654" s="51"/>
      <c r="AB654" s="51"/>
    </row>
    <row r="655" customFormat="false" ht="12.75" hidden="false" customHeight="false" outlineLevel="0" collapsed="false">
      <c r="Y655" s="51"/>
      <c r="Z655" s="51"/>
      <c r="AA655" s="51"/>
      <c r="AB655" s="51"/>
    </row>
    <row r="656" customFormat="false" ht="12.75" hidden="false" customHeight="false" outlineLevel="0" collapsed="false">
      <c r="Y656" s="51"/>
      <c r="Z656" s="51"/>
      <c r="AA656" s="51"/>
      <c r="AB656" s="51"/>
    </row>
    <row r="657" customFormat="false" ht="12.75" hidden="false" customHeight="false" outlineLevel="0" collapsed="false">
      <c r="Y657" s="51"/>
      <c r="Z657" s="51"/>
      <c r="AA657" s="51"/>
      <c r="AB657" s="51"/>
    </row>
    <row r="658" customFormat="false" ht="12.75" hidden="false" customHeight="false" outlineLevel="0" collapsed="false">
      <c r="Y658" s="51"/>
      <c r="Z658" s="51"/>
      <c r="AA658" s="51"/>
      <c r="AB658" s="51"/>
    </row>
    <row r="659" customFormat="false" ht="12.75" hidden="false" customHeight="false" outlineLevel="0" collapsed="false">
      <c r="Y659" s="51"/>
      <c r="Z659" s="51"/>
      <c r="AA659" s="51"/>
      <c r="AB659" s="51"/>
    </row>
    <row r="660" customFormat="false" ht="12.75" hidden="false" customHeight="false" outlineLevel="0" collapsed="false">
      <c r="Y660" s="51"/>
      <c r="Z660" s="51"/>
      <c r="AA660" s="51"/>
      <c r="AB660" s="51"/>
    </row>
    <row r="661" customFormat="false" ht="12.75" hidden="false" customHeight="false" outlineLevel="0" collapsed="false">
      <c r="Y661" s="51"/>
      <c r="Z661" s="51"/>
      <c r="AA661" s="51"/>
      <c r="AB661" s="51"/>
    </row>
    <row r="662" customFormat="false" ht="12.75" hidden="false" customHeight="false" outlineLevel="0" collapsed="false">
      <c r="Y662" s="51"/>
      <c r="Z662" s="51"/>
      <c r="AA662" s="51"/>
      <c r="AB662" s="51"/>
    </row>
    <row r="663" customFormat="false" ht="12.75" hidden="false" customHeight="false" outlineLevel="0" collapsed="false">
      <c r="Y663" s="51"/>
      <c r="Z663" s="51"/>
      <c r="AA663" s="51"/>
      <c r="AB663" s="51"/>
    </row>
    <row r="664" customFormat="false" ht="12.75" hidden="false" customHeight="false" outlineLevel="0" collapsed="false">
      <c r="Y664" s="51"/>
      <c r="Z664" s="51"/>
      <c r="AA664" s="51"/>
      <c r="AB664" s="51"/>
    </row>
    <row r="665" customFormat="false" ht="12.75" hidden="false" customHeight="false" outlineLevel="0" collapsed="false">
      <c r="Y665" s="51"/>
      <c r="Z665" s="51"/>
      <c r="AA665" s="51"/>
      <c r="AB665" s="51"/>
    </row>
    <row r="666" customFormat="false" ht="12.75" hidden="false" customHeight="false" outlineLevel="0" collapsed="false">
      <c r="Y666" s="51"/>
      <c r="Z666" s="51"/>
      <c r="AA666" s="51"/>
      <c r="AB666" s="51"/>
    </row>
    <row r="667" customFormat="false" ht="12.75" hidden="false" customHeight="false" outlineLevel="0" collapsed="false">
      <c r="Y667" s="51"/>
      <c r="Z667" s="51"/>
      <c r="AA667" s="51"/>
      <c r="AB667" s="51"/>
    </row>
    <row r="668" customFormat="false" ht="12.75" hidden="false" customHeight="false" outlineLevel="0" collapsed="false">
      <c r="Y668" s="51"/>
      <c r="Z668" s="51"/>
      <c r="AA668" s="51"/>
      <c r="AB668" s="51"/>
    </row>
    <row r="669" customFormat="false" ht="12.75" hidden="false" customHeight="false" outlineLevel="0" collapsed="false">
      <c r="Y669" s="51"/>
      <c r="Z669" s="51"/>
      <c r="AA669" s="51"/>
      <c r="AB669" s="51"/>
    </row>
    <row r="670" customFormat="false" ht="12.75" hidden="false" customHeight="false" outlineLevel="0" collapsed="false">
      <c r="Y670" s="51"/>
      <c r="Z670" s="51"/>
      <c r="AA670" s="51"/>
      <c r="AB670" s="51"/>
    </row>
    <row r="671" customFormat="false" ht="12.75" hidden="false" customHeight="false" outlineLevel="0" collapsed="false">
      <c r="Y671" s="51"/>
      <c r="Z671" s="51"/>
      <c r="AA671" s="51"/>
      <c r="AB671" s="51"/>
    </row>
    <row r="672" customFormat="false" ht="12.75" hidden="false" customHeight="false" outlineLevel="0" collapsed="false">
      <c r="Y672" s="51"/>
      <c r="Z672" s="51"/>
      <c r="AA672" s="51"/>
      <c r="AB672" s="51"/>
    </row>
    <row r="673" customFormat="false" ht="12.75" hidden="false" customHeight="false" outlineLevel="0" collapsed="false">
      <c r="Y673" s="51"/>
      <c r="Z673" s="51"/>
      <c r="AA673" s="51"/>
      <c r="AB673" s="51"/>
    </row>
    <row r="674" customFormat="false" ht="12.75" hidden="false" customHeight="false" outlineLevel="0" collapsed="false">
      <c r="Y674" s="51"/>
      <c r="Z674" s="51"/>
      <c r="AA674" s="51"/>
      <c r="AB674" s="51"/>
    </row>
    <row r="675" customFormat="false" ht="12.75" hidden="false" customHeight="false" outlineLevel="0" collapsed="false">
      <c r="Y675" s="51"/>
      <c r="Z675" s="51"/>
      <c r="AA675" s="51"/>
      <c r="AB675" s="51"/>
    </row>
    <row r="676" customFormat="false" ht="12.75" hidden="false" customHeight="false" outlineLevel="0" collapsed="false">
      <c r="Y676" s="51"/>
      <c r="Z676" s="51"/>
      <c r="AA676" s="51"/>
      <c r="AB676" s="51"/>
    </row>
    <row r="677" customFormat="false" ht="12.75" hidden="false" customHeight="false" outlineLevel="0" collapsed="false">
      <c r="Y677" s="51"/>
      <c r="Z677" s="51"/>
      <c r="AA677" s="51"/>
      <c r="AB677" s="51"/>
    </row>
    <row r="678" customFormat="false" ht="12.75" hidden="false" customHeight="false" outlineLevel="0" collapsed="false">
      <c r="Y678" s="51"/>
      <c r="Z678" s="51"/>
      <c r="AA678" s="51"/>
      <c r="AB678" s="51"/>
    </row>
    <row r="679" customFormat="false" ht="12.75" hidden="false" customHeight="false" outlineLevel="0" collapsed="false">
      <c r="Y679" s="51"/>
      <c r="Z679" s="51"/>
      <c r="AA679" s="51"/>
      <c r="AB679" s="51"/>
    </row>
    <row r="680" customFormat="false" ht="12.75" hidden="false" customHeight="false" outlineLevel="0" collapsed="false">
      <c r="Y680" s="51"/>
      <c r="Z680" s="51"/>
      <c r="AA680" s="51"/>
      <c r="AB680" s="51"/>
    </row>
    <row r="681" customFormat="false" ht="12.75" hidden="false" customHeight="false" outlineLevel="0" collapsed="false">
      <c r="Y681" s="51"/>
      <c r="Z681" s="51"/>
      <c r="AA681" s="51"/>
      <c r="AB681" s="51"/>
    </row>
    <row r="682" customFormat="false" ht="12.75" hidden="false" customHeight="false" outlineLevel="0" collapsed="false">
      <c r="Y682" s="51"/>
      <c r="Z682" s="51"/>
      <c r="AA682" s="51"/>
      <c r="AB682" s="51"/>
    </row>
    <row r="683" customFormat="false" ht="12.75" hidden="false" customHeight="false" outlineLevel="0" collapsed="false">
      <c r="Y683" s="51"/>
      <c r="Z683" s="51"/>
      <c r="AA683" s="51"/>
      <c r="AB683" s="51"/>
    </row>
    <row r="684" customFormat="false" ht="12.75" hidden="false" customHeight="false" outlineLevel="0" collapsed="false">
      <c r="Y684" s="51"/>
      <c r="Z684" s="51"/>
      <c r="AA684" s="51"/>
      <c r="AB684" s="51"/>
    </row>
    <row r="685" customFormat="false" ht="12.75" hidden="false" customHeight="false" outlineLevel="0" collapsed="false">
      <c r="Y685" s="51"/>
      <c r="Z685" s="51"/>
      <c r="AA685" s="51"/>
      <c r="AB685" s="51"/>
    </row>
    <row r="686" customFormat="false" ht="12.75" hidden="false" customHeight="false" outlineLevel="0" collapsed="false">
      <c r="Y686" s="51"/>
      <c r="Z686" s="51"/>
      <c r="AA686" s="51"/>
      <c r="AB686" s="51"/>
    </row>
    <row r="687" customFormat="false" ht="12.75" hidden="false" customHeight="false" outlineLevel="0" collapsed="false">
      <c r="Y687" s="51"/>
      <c r="Z687" s="51"/>
      <c r="AA687" s="51"/>
      <c r="AB687" s="51"/>
    </row>
    <row r="688" customFormat="false" ht="12.75" hidden="false" customHeight="false" outlineLevel="0" collapsed="false">
      <c r="Y688" s="51"/>
      <c r="Z688" s="51"/>
      <c r="AA688" s="51"/>
      <c r="AB688" s="51"/>
    </row>
    <row r="689" customFormat="false" ht="12.75" hidden="false" customHeight="false" outlineLevel="0" collapsed="false">
      <c r="Y689" s="51"/>
      <c r="Z689" s="51"/>
      <c r="AA689" s="51"/>
      <c r="AB689" s="51"/>
    </row>
    <row r="690" customFormat="false" ht="12.75" hidden="false" customHeight="false" outlineLevel="0" collapsed="false">
      <c r="Y690" s="51"/>
      <c r="Z690" s="51"/>
      <c r="AA690" s="51"/>
      <c r="AB690" s="51"/>
    </row>
    <row r="691" customFormat="false" ht="12.75" hidden="false" customHeight="false" outlineLevel="0" collapsed="false">
      <c r="Y691" s="51"/>
      <c r="Z691" s="51"/>
      <c r="AA691" s="51"/>
      <c r="AB691" s="51"/>
    </row>
    <row r="692" customFormat="false" ht="12.75" hidden="false" customHeight="false" outlineLevel="0" collapsed="false">
      <c r="Y692" s="51"/>
      <c r="Z692" s="51"/>
      <c r="AA692" s="51"/>
      <c r="AB692" s="51"/>
    </row>
    <row r="693" customFormat="false" ht="12.75" hidden="false" customHeight="false" outlineLevel="0" collapsed="false">
      <c r="Y693" s="51"/>
      <c r="Z693" s="51"/>
      <c r="AA693" s="51"/>
      <c r="AB693" s="51"/>
    </row>
    <row r="694" customFormat="false" ht="12.75" hidden="false" customHeight="false" outlineLevel="0" collapsed="false">
      <c r="Y694" s="51"/>
      <c r="Z694" s="51"/>
      <c r="AA694" s="51"/>
      <c r="AB694" s="51"/>
    </row>
    <row r="695" customFormat="false" ht="12.75" hidden="false" customHeight="false" outlineLevel="0" collapsed="false">
      <c r="Y695" s="51"/>
      <c r="Z695" s="51"/>
      <c r="AA695" s="51"/>
      <c r="AB695" s="51"/>
    </row>
    <row r="696" customFormat="false" ht="12.75" hidden="false" customHeight="false" outlineLevel="0" collapsed="false">
      <c r="Y696" s="51"/>
      <c r="Z696" s="51"/>
      <c r="AA696" s="51"/>
      <c r="AB696" s="51"/>
    </row>
    <row r="697" customFormat="false" ht="12.75" hidden="false" customHeight="false" outlineLevel="0" collapsed="false">
      <c r="Y697" s="51"/>
      <c r="Z697" s="51"/>
      <c r="AA697" s="51"/>
      <c r="AB697" s="51"/>
    </row>
    <row r="698" customFormat="false" ht="12.75" hidden="false" customHeight="false" outlineLevel="0" collapsed="false">
      <c r="Y698" s="51"/>
      <c r="Z698" s="51"/>
      <c r="AA698" s="51"/>
      <c r="AB698" s="51"/>
    </row>
    <row r="699" customFormat="false" ht="12.75" hidden="false" customHeight="false" outlineLevel="0" collapsed="false">
      <c r="Y699" s="51"/>
      <c r="Z699" s="51"/>
      <c r="AA699" s="51"/>
      <c r="AB699" s="51"/>
    </row>
    <row r="700" customFormat="false" ht="12.75" hidden="false" customHeight="false" outlineLevel="0" collapsed="false">
      <c r="Y700" s="51"/>
      <c r="Z700" s="51"/>
      <c r="AA700" s="51"/>
      <c r="AB700" s="51"/>
    </row>
    <row r="701" customFormat="false" ht="12.75" hidden="false" customHeight="false" outlineLevel="0" collapsed="false">
      <c r="Y701" s="51"/>
      <c r="Z701" s="51"/>
      <c r="AA701" s="51"/>
      <c r="AB701" s="51"/>
    </row>
    <row r="702" customFormat="false" ht="12.75" hidden="false" customHeight="false" outlineLevel="0" collapsed="false">
      <c r="Y702" s="51"/>
      <c r="Z702" s="51"/>
      <c r="AA702" s="51"/>
      <c r="AB702" s="51"/>
    </row>
    <row r="703" customFormat="false" ht="12.75" hidden="false" customHeight="false" outlineLevel="0" collapsed="false">
      <c r="Y703" s="51"/>
      <c r="Z703" s="51"/>
      <c r="AA703" s="51"/>
      <c r="AB703" s="51"/>
    </row>
    <row r="704" customFormat="false" ht="12.75" hidden="false" customHeight="false" outlineLevel="0" collapsed="false">
      <c r="Y704" s="51"/>
      <c r="Z704" s="51"/>
      <c r="AA704" s="51"/>
      <c r="AB704" s="51"/>
    </row>
    <row r="705" customFormat="false" ht="12.75" hidden="false" customHeight="false" outlineLevel="0" collapsed="false">
      <c r="Y705" s="51"/>
      <c r="Z705" s="51"/>
      <c r="AA705" s="51"/>
      <c r="AB705" s="51"/>
    </row>
    <row r="706" customFormat="false" ht="12.75" hidden="false" customHeight="false" outlineLevel="0" collapsed="false">
      <c r="Y706" s="51"/>
      <c r="Z706" s="51"/>
      <c r="AA706" s="51"/>
      <c r="AB706" s="51"/>
    </row>
    <row r="707" customFormat="false" ht="12.75" hidden="false" customHeight="false" outlineLevel="0" collapsed="false">
      <c r="Y707" s="51"/>
      <c r="Z707" s="51"/>
      <c r="AA707" s="51"/>
      <c r="AB707" s="51"/>
    </row>
    <row r="708" customFormat="false" ht="12.75" hidden="false" customHeight="false" outlineLevel="0" collapsed="false">
      <c r="Y708" s="51"/>
      <c r="Z708" s="51"/>
      <c r="AA708" s="51"/>
      <c r="AB708" s="51"/>
    </row>
    <row r="709" customFormat="false" ht="12.75" hidden="false" customHeight="false" outlineLevel="0" collapsed="false">
      <c r="Y709" s="51"/>
      <c r="Z709" s="51"/>
      <c r="AA709" s="51"/>
      <c r="AB709" s="51"/>
    </row>
    <row r="710" customFormat="false" ht="12.75" hidden="false" customHeight="false" outlineLevel="0" collapsed="false">
      <c r="Y710" s="51"/>
      <c r="Z710" s="51"/>
      <c r="AA710" s="51"/>
      <c r="AB710" s="51"/>
    </row>
    <row r="711" customFormat="false" ht="12.75" hidden="false" customHeight="false" outlineLevel="0" collapsed="false">
      <c r="Y711" s="51"/>
      <c r="Z711" s="51"/>
      <c r="AA711" s="51"/>
      <c r="AB711" s="51"/>
    </row>
    <row r="712" customFormat="false" ht="12.75" hidden="false" customHeight="false" outlineLevel="0" collapsed="false">
      <c r="Y712" s="51"/>
      <c r="Z712" s="51"/>
      <c r="AA712" s="51"/>
      <c r="AB712" s="51"/>
    </row>
    <row r="713" customFormat="false" ht="12.75" hidden="false" customHeight="false" outlineLevel="0" collapsed="false">
      <c r="Y713" s="51"/>
      <c r="Z713" s="51"/>
      <c r="AA713" s="51"/>
      <c r="AB713" s="51"/>
    </row>
    <row r="714" customFormat="false" ht="12.75" hidden="false" customHeight="false" outlineLevel="0" collapsed="false">
      <c r="Y714" s="51"/>
      <c r="Z714" s="51"/>
      <c r="AA714" s="51"/>
      <c r="AB714" s="51"/>
    </row>
    <row r="715" customFormat="false" ht="12.75" hidden="false" customHeight="false" outlineLevel="0" collapsed="false">
      <c r="Y715" s="51"/>
      <c r="Z715" s="51"/>
      <c r="AA715" s="51"/>
      <c r="AB715" s="51"/>
    </row>
    <row r="716" customFormat="false" ht="12.75" hidden="false" customHeight="false" outlineLevel="0" collapsed="false">
      <c r="Y716" s="51"/>
      <c r="Z716" s="51"/>
      <c r="AA716" s="51"/>
      <c r="AB716" s="51"/>
    </row>
    <row r="717" customFormat="false" ht="12.75" hidden="false" customHeight="false" outlineLevel="0" collapsed="false">
      <c r="Y717" s="51"/>
      <c r="Z717" s="51"/>
      <c r="AA717" s="51"/>
      <c r="AB717" s="51"/>
    </row>
    <row r="718" customFormat="false" ht="12.75" hidden="false" customHeight="false" outlineLevel="0" collapsed="false">
      <c r="Y718" s="51"/>
      <c r="Z718" s="51"/>
      <c r="AA718" s="51"/>
      <c r="AB718" s="51"/>
    </row>
    <row r="719" customFormat="false" ht="12.75" hidden="false" customHeight="false" outlineLevel="0" collapsed="false">
      <c r="Y719" s="51"/>
      <c r="Z719" s="51"/>
      <c r="AA719" s="51"/>
      <c r="AB719" s="51"/>
    </row>
    <row r="720" customFormat="false" ht="12.75" hidden="false" customHeight="false" outlineLevel="0" collapsed="false">
      <c r="Y720" s="51"/>
      <c r="Z720" s="51"/>
      <c r="AA720" s="51"/>
      <c r="AB720" s="51"/>
    </row>
    <row r="721" customFormat="false" ht="12.75" hidden="false" customHeight="false" outlineLevel="0" collapsed="false">
      <c r="Y721" s="51"/>
      <c r="Z721" s="51"/>
      <c r="AA721" s="51"/>
      <c r="AB721" s="51"/>
    </row>
    <row r="722" customFormat="false" ht="12.75" hidden="false" customHeight="false" outlineLevel="0" collapsed="false">
      <c r="Y722" s="51"/>
      <c r="Z722" s="51"/>
      <c r="AA722" s="51"/>
      <c r="AB722" s="51"/>
    </row>
    <row r="723" customFormat="false" ht="12.75" hidden="false" customHeight="false" outlineLevel="0" collapsed="false">
      <c r="Y723" s="51"/>
      <c r="Z723" s="51"/>
      <c r="AA723" s="51"/>
      <c r="AB723" s="51"/>
    </row>
    <row r="724" customFormat="false" ht="12.75" hidden="false" customHeight="false" outlineLevel="0" collapsed="false">
      <c r="Y724" s="51"/>
      <c r="Z724" s="51"/>
      <c r="AA724" s="51"/>
      <c r="AB724" s="51"/>
    </row>
    <row r="725" customFormat="false" ht="12.75" hidden="false" customHeight="false" outlineLevel="0" collapsed="false">
      <c r="Y725" s="51"/>
      <c r="Z725" s="51"/>
      <c r="AA725" s="51"/>
      <c r="AB725" s="51"/>
    </row>
    <row r="726" customFormat="false" ht="12.75" hidden="false" customHeight="false" outlineLevel="0" collapsed="false">
      <c r="Y726" s="51"/>
      <c r="Z726" s="51"/>
      <c r="AA726" s="51"/>
      <c r="AB726" s="51"/>
    </row>
    <row r="727" customFormat="false" ht="12.75" hidden="false" customHeight="false" outlineLevel="0" collapsed="false">
      <c r="Y727" s="51"/>
      <c r="Z727" s="51"/>
      <c r="AA727" s="51"/>
      <c r="AB727" s="51"/>
    </row>
    <row r="728" customFormat="false" ht="12.75" hidden="false" customHeight="false" outlineLevel="0" collapsed="false">
      <c r="Y728" s="51"/>
      <c r="Z728" s="51"/>
      <c r="AA728" s="51"/>
      <c r="AB728" s="51"/>
    </row>
    <row r="729" customFormat="false" ht="12.75" hidden="false" customHeight="false" outlineLevel="0" collapsed="false">
      <c r="Y729" s="51"/>
      <c r="Z729" s="51"/>
      <c r="AA729" s="51"/>
      <c r="AB729" s="51"/>
    </row>
    <row r="730" customFormat="false" ht="12.75" hidden="false" customHeight="false" outlineLevel="0" collapsed="false">
      <c r="Y730" s="51"/>
      <c r="Z730" s="51"/>
      <c r="AA730" s="51"/>
      <c r="AB730" s="51"/>
    </row>
    <row r="731" customFormat="false" ht="12.75" hidden="false" customHeight="false" outlineLevel="0" collapsed="false">
      <c r="Y731" s="51"/>
      <c r="Z731" s="51"/>
      <c r="AA731" s="51"/>
      <c r="AB731" s="51"/>
    </row>
    <row r="732" customFormat="false" ht="12.75" hidden="false" customHeight="false" outlineLevel="0" collapsed="false">
      <c r="Y732" s="51"/>
      <c r="Z732" s="51"/>
      <c r="AA732" s="51"/>
      <c r="AB732" s="51"/>
    </row>
    <row r="733" customFormat="false" ht="12.75" hidden="false" customHeight="false" outlineLevel="0" collapsed="false">
      <c r="Y733" s="51"/>
      <c r="Z733" s="51"/>
      <c r="AA733" s="51"/>
      <c r="AB733" s="51"/>
    </row>
    <row r="734" customFormat="false" ht="12.75" hidden="false" customHeight="false" outlineLevel="0" collapsed="false">
      <c r="Y734" s="51"/>
      <c r="Z734" s="51"/>
      <c r="AA734" s="51"/>
      <c r="AB734" s="51"/>
    </row>
    <row r="735" customFormat="false" ht="12.75" hidden="false" customHeight="false" outlineLevel="0" collapsed="false">
      <c r="Y735" s="51"/>
      <c r="Z735" s="51"/>
      <c r="AA735" s="51"/>
      <c r="AB735" s="51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6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pane xSplit="7" ySplit="7" topLeftCell="V20" activePane="bottomRight" state="frozen"/>
      <selection pane="topLeft" activeCell="B2" activeCellId="0" sqref="B2"/>
      <selection pane="topRight" activeCell="V2" activeCellId="0" sqref="V2"/>
      <selection pane="bottomLeft" activeCell="B20" activeCellId="0" sqref="B20"/>
      <selection pane="bottomRight" activeCell="C3" activeCellId="0" sqref="C3:A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32.99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true" hidden="true" outlineLevel="0" max="12" min="12" style="1" width="9.06"/>
    <col collapsed="false" customWidth="true" hidden="false" outlineLevel="0" max="13" min="13" style="1" width="30.13"/>
    <col collapsed="false" customWidth="true" hidden="false" outlineLevel="0" max="14" min="14" style="1" width="11.99"/>
    <col collapsed="false" customWidth="true" hidden="false" outlineLevel="0" max="15" min="15" style="1" width="14.28"/>
    <col collapsed="false" customWidth="true" hidden="true" outlineLevel="0" max="16" min="16" style="1" width="9.06"/>
    <col collapsed="false" customWidth="true" hidden="false" outlineLevel="0" max="17" min="17" style="1" width="27.99"/>
    <col collapsed="false" customWidth="true" hidden="false" outlineLevel="0" max="18" min="18" style="1" width="12.42"/>
    <col collapsed="false" customWidth="true" hidden="false" outlineLevel="0" max="19" min="19" style="1" width="16.84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21.4" hidden="false" customHeight="true" outlineLevel="0" collapsed="false">
      <c r="A3" s="4" t="s">
        <v>2</v>
      </c>
      <c r="B3" s="4"/>
      <c r="C3" s="6" t="s">
        <v>120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8.15" hidden="false" customHeight="true" outlineLevel="0" collapsed="false">
      <c r="A4" s="4"/>
      <c r="B4" s="4"/>
      <c r="C4" s="7" t="s">
        <v>4</v>
      </c>
      <c r="D4" s="7"/>
      <c r="E4" s="7"/>
      <c r="F4" s="8" t="s">
        <v>5</v>
      </c>
      <c r="G4" s="7" t="s">
        <v>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7</v>
      </c>
      <c r="U4" s="7"/>
      <c r="V4" s="7"/>
      <c r="W4" s="7"/>
      <c r="X4" s="7"/>
      <c r="Y4" s="7"/>
      <c r="Z4" s="7"/>
      <c r="AA4" s="7"/>
      <c r="AB4" s="7"/>
      <c r="AC4" s="7" t="s">
        <v>8</v>
      </c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39.75" hidden="false" customHeight="true" outlineLevel="0" collapsed="false">
      <c r="A5" s="4" t="s">
        <v>9</v>
      </c>
      <c r="B5" s="4"/>
      <c r="C5" s="7"/>
      <c r="D5" s="7"/>
      <c r="E5" s="7"/>
      <c r="F5" s="8"/>
      <c r="G5" s="7"/>
      <c r="H5" s="7" t="s">
        <v>10</v>
      </c>
      <c r="I5" s="7"/>
      <c r="J5" s="7"/>
      <c r="K5" s="7"/>
      <c r="L5" s="7" t="s">
        <v>11</v>
      </c>
      <c r="M5" s="7"/>
      <c r="N5" s="7"/>
      <c r="O5" s="7"/>
      <c r="P5" s="7" t="s">
        <v>12</v>
      </c>
      <c r="Q5" s="7"/>
      <c r="R5" s="7"/>
      <c r="S5" s="7"/>
      <c r="T5" s="7"/>
      <c r="U5" s="7" t="s">
        <v>13</v>
      </c>
      <c r="V5" s="7"/>
      <c r="W5" s="7"/>
      <c r="X5" s="7" t="s">
        <v>14</v>
      </c>
      <c r="Y5" s="7" t="s">
        <v>15</v>
      </c>
      <c r="Z5" s="7" t="s">
        <v>16</v>
      </c>
      <c r="AA5" s="7"/>
      <c r="AB5" s="7"/>
      <c r="AC5" s="7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63.75" hidden="false" customHeight="true" outlineLevel="0" collapsed="false">
      <c r="A6" s="4" t="s">
        <v>17</v>
      </c>
      <c r="B6" s="4"/>
      <c r="C6" s="7"/>
      <c r="D6" s="7"/>
      <c r="E6" s="7"/>
      <c r="F6" s="8"/>
      <c r="G6" s="7"/>
      <c r="H6" s="7"/>
      <c r="I6" s="7" t="s">
        <v>18</v>
      </c>
      <c r="J6" s="7" t="s">
        <v>19</v>
      </c>
      <c r="K6" s="7" t="s">
        <v>20</v>
      </c>
      <c r="L6" s="7"/>
      <c r="M6" s="7" t="s">
        <v>18</v>
      </c>
      <c r="N6" s="7" t="s">
        <v>19</v>
      </c>
      <c r="O6" s="7" t="s">
        <v>20</v>
      </c>
      <c r="P6" s="7"/>
      <c r="Q6" s="7" t="s">
        <v>18</v>
      </c>
      <c r="R6" s="7" t="s">
        <v>19</v>
      </c>
      <c r="S6" s="7" t="s">
        <v>20</v>
      </c>
      <c r="T6" s="7"/>
      <c r="U6" s="7"/>
      <c r="V6" s="7" t="s">
        <v>21</v>
      </c>
      <c r="W6" s="7" t="s">
        <v>22</v>
      </c>
      <c r="X6" s="7"/>
      <c r="Y6" s="7"/>
      <c r="Z6" s="7"/>
      <c r="AA6" s="7" t="s">
        <v>23</v>
      </c>
      <c r="AB6" s="7" t="s">
        <v>24</v>
      </c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6.35" hidden="false" customHeight="true" outlineLevel="0" collapsed="false">
      <c r="A7" s="4" t="s">
        <v>25</v>
      </c>
      <c r="B7" s="9"/>
      <c r="C7" s="7" t="s">
        <v>26</v>
      </c>
      <c r="D7" s="7" t="s">
        <v>27</v>
      </c>
      <c r="E7" s="7" t="s">
        <v>28</v>
      </c>
      <c r="F7" s="8" t="s">
        <v>29</v>
      </c>
      <c r="G7" s="7"/>
      <c r="H7" s="7"/>
      <c r="I7" s="7" t="s">
        <v>30</v>
      </c>
      <c r="J7" s="7" t="s">
        <v>31</v>
      </c>
      <c r="K7" s="7" t="s">
        <v>32</v>
      </c>
      <c r="L7" s="7"/>
      <c r="M7" s="7" t="s">
        <v>33</v>
      </c>
      <c r="N7" s="7" t="s">
        <v>34</v>
      </c>
      <c r="O7" s="7" t="s">
        <v>35</v>
      </c>
      <c r="P7" s="7"/>
      <c r="Q7" s="7" t="s">
        <v>36</v>
      </c>
      <c r="R7" s="7" t="s">
        <v>37</v>
      </c>
      <c r="S7" s="7" t="s">
        <v>38</v>
      </c>
      <c r="T7" s="7"/>
      <c r="U7" s="7"/>
      <c r="V7" s="7" t="s">
        <v>39</v>
      </c>
      <c r="W7" s="7" t="s">
        <v>40</v>
      </c>
      <c r="X7" s="7" t="s">
        <v>41</v>
      </c>
      <c r="Y7" s="7" t="s">
        <v>42</v>
      </c>
      <c r="Z7" s="7"/>
      <c r="AA7" s="7" t="s">
        <v>43</v>
      </c>
      <c r="AB7" s="7" t="s">
        <v>44</v>
      </c>
      <c r="AC7" s="7" t="s">
        <v>45</v>
      </c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21" hidden="false" customHeight="true" outlineLevel="0" collapsed="false">
      <c r="A8" s="4" t="s">
        <v>46</v>
      </c>
      <c r="B8" s="10"/>
      <c r="C8" s="11" t="s">
        <v>47</v>
      </c>
      <c r="D8" s="12" t="s">
        <v>48</v>
      </c>
      <c r="E8" s="13" t="s">
        <v>49</v>
      </c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45"/>
      <c r="R8" s="45"/>
      <c r="S8" s="45"/>
      <c r="T8" s="15"/>
      <c r="U8" s="15"/>
      <c r="V8" s="16" t="n">
        <f aca="false">V9+V52+V54+V58+V61</f>
        <v>3486.915</v>
      </c>
      <c r="W8" s="16" t="n">
        <f aca="false">W9+W52+W54+W58+W61</f>
        <v>3447.763</v>
      </c>
      <c r="X8" s="16" t="n">
        <f aca="false">X9+X52+X54+X58+X61</f>
        <v>4210.699</v>
      </c>
      <c r="Y8" s="16" t="n">
        <f aca="false">Y9+Y52+Y54+Y58+Y61</f>
        <v>2203.908</v>
      </c>
      <c r="Z8" s="16" t="n">
        <f aca="false">Z9+Z52+Z54+Z58+Z61</f>
        <v>0</v>
      </c>
      <c r="AA8" s="16" t="n">
        <f aca="false">AA9+AA52+AA54+AA58+AA61</f>
        <v>2329.530756</v>
      </c>
      <c r="AB8" s="16" t="n">
        <f aca="false">AB9+AB52+AB54+AB58+AB61</f>
        <v>2455.325416824</v>
      </c>
      <c r="AC8" s="16"/>
      <c r="AD8" s="4"/>
      <c r="AE8" s="4"/>
      <c r="AF8" s="4" t="s">
        <v>50</v>
      </c>
      <c r="AG8" s="4" t="s">
        <v>51</v>
      </c>
      <c r="AH8" s="4" t="s">
        <v>52</v>
      </c>
      <c r="AI8" s="4" t="s">
        <v>53</v>
      </c>
      <c r="AJ8" s="4" t="s">
        <v>54</v>
      </c>
      <c r="AK8" s="4" t="s">
        <v>55</v>
      </c>
      <c r="AL8" s="4" t="s">
        <v>56</v>
      </c>
      <c r="AM8" s="4" t="s">
        <v>57</v>
      </c>
      <c r="AN8" s="4" t="s">
        <v>58</v>
      </c>
      <c r="AO8" s="4" t="s">
        <v>59</v>
      </c>
      <c r="AP8" s="4" t="s">
        <v>60</v>
      </c>
      <c r="AQ8" s="4" t="s">
        <v>61</v>
      </c>
      <c r="AR8" s="4" t="s">
        <v>62</v>
      </c>
      <c r="AS8" s="4" t="s">
        <v>63</v>
      </c>
      <c r="AT8" s="4" t="s">
        <v>64</v>
      </c>
      <c r="AU8" s="4" t="s">
        <v>65</v>
      </c>
      <c r="AV8" s="4" t="s">
        <v>66</v>
      </c>
      <c r="AW8" s="4"/>
      <c r="AX8" s="4"/>
      <c r="AY8" s="4"/>
      <c r="AZ8" s="4"/>
    </row>
    <row r="9" customFormat="false" ht="88.5" hidden="false" customHeight="true" outlineLevel="0" collapsed="false">
      <c r="A9" s="4" t="s">
        <v>67</v>
      </c>
      <c r="B9" s="17"/>
      <c r="C9" s="11" t="s">
        <v>68</v>
      </c>
      <c r="D9" s="18" t="s">
        <v>69</v>
      </c>
      <c r="E9" s="19" t="s">
        <v>70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SUM(V10:V51)</f>
        <v>2378.792</v>
      </c>
      <c r="W9" s="16" t="n">
        <f aca="false">SUM(W10:W51)</f>
        <v>2339.64</v>
      </c>
      <c r="X9" s="16" t="n">
        <f aca="false">SUM(X10:X51)</f>
        <v>2477.757</v>
      </c>
      <c r="Y9" s="16" t="n">
        <f aca="false">SUM(Y10:Y51)</f>
        <v>2154.261</v>
      </c>
      <c r="Z9" s="16" t="n">
        <f aca="false">SUM(Z10:Z51)</f>
        <v>0</v>
      </c>
      <c r="AA9" s="16" t="n">
        <f aca="false">SUM(AA10:AA51)</f>
        <v>2277.053877</v>
      </c>
      <c r="AB9" s="16" t="n">
        <f aca="false">SUM(AB10:AB51)</f>
        <v>2400.014786358</v>
      </c>
      <c r="AC9" s="16"/>
      <c r="AD9" s="4"/>
      <c r="AE9" s="4"/>
      <c r="AF9" s="4" t="s">
        <v>71</v>
      </c>
      <c r="AG9" s="4" t="s">
        <v>72</v>
      </c>
      <c r="AH9" s="4" t="s">
        <v>73</v>
      </c>
      <c r="AI9" s="4" t="s">
        <v>74</v>
      </c>
      <c r="AJ9" s="4" t="s">
        <v>75</v>
      </c>
      <c r="AK9" s="4" t="s">
        <v>76</v>
      </c>
      <c r="AL9" s="4" t="s">
        <v>77</v>
      </c>
      <c r="AM9" s="4" t="s">
        <v>78</v>
      </c>
      <c r="AN9" s="4" t="s">
        <v>79</v>
      </c>
      <c r="AO9" s="4" t="s">
        <v>80</v>
      </c>
      <c r="AP9" s="4" t="s">
        <v>81</v>
      </c>
      <c r="AQ9" s="4" t="s">
        <v>82</v>
      </c>
      <c r="AR9" s="4" t="s">
        <v>83</v>
      </c>
      <c r="AS9" s="4" t="s">
        <v>84</v>
      </c>
      <c r="AT9" s="4" t="s">
        <v>85</v>
      </c>
      <c r="AU9" s="4" t="s">
        <v>86</v>
      </c>
      <c r="AV9" s="4" t="s">
        <v>87</v>
      </c>
      <c r="AW9" s="4"/>
      <c r="AX9" s="4"/>
      <c r="AY9" s="4"/>
      <c r="AZ9" s="4"/>
    </row>
    <row r="10" customFormat="false" ht="65.25" hidden="false" customHeight="true" outlineLevel="0" collapsed="false">
      <c r="A10" s="4"/>
      <c r="B10" s="17"/>
      <c r="C10" s="11" t="s">
        <v>88</v>
      </c>
      <c r="D10" s="20" t="s">
        <v>89</v>
      </c>
      <c r="E10" s="21" t="s">
        <v>90</v>
      </c>
      <c r="F10" s="14" t="s">
        <v>91</v>
      </c>
      <c r="G10" s="15"/>
      <c r="H10" s="15"/>
      <c r="I10" s="22" t="s">
        <v>92</v>
      </c>
      <c r="J10" s="22" t="s">
        <v>93</v>
      </c>
      <c r="K10" s="22" t="s">
        <v>94</v>
      </c>
      <c r="L10" s="22"/>
      <c r="M10" s="22"/>
      <c r="N10" s="22"/>
      <c r="O10" s="22"/>
      <c r="P10" s="15"/>
      <c r="Q10" s="22"/>
      <c r="R10" s="22"/>
      <c r="S10" s="22"/>
      <c r="T10" s="15"/>
      <c r="U10" s="15"/>
      <c r="V10" s="16" t="n">
        <v>666.372</v>
      </c>
      <c r="W10" s="16" t="n">
        <v>639.248</v>
      </c>
      <c r="X10" s="16" t="n">
        <v>667.849</v>
      </c>
      <c r="Y10" s="16" t="n">
        <v>638</v>
      </c>
      <c r="Z10" s="16"/>
      <c r="AA10" s="16" t="n">
        <f aca="false">Y10*1.057</f>
        <v>674.366</v>
      </c>
      <c r="AB10" s="16" t="n">
        <f aca="false">AA10*1.054</f>
        <v>710.781764</v>
      </c>
      <c r="AC10" s="16"/>
      <c r="AD10" s="4"/>
      <c r="AE10" s="4"/>
      <c r="AF10" s="4" t="s">
        <v>95</v>
      </c>
      <c r="AG10" s="4" t="s">
        <v>96</v>
      </c>
      <c r="AH10" s="4" t="s">
        <v>97</v>
      </c>
      <c r="AI10" s="4" t="s">
        <v>98</v>
      </c>
      <c r="AJ10" s="4" t="s">
        <v>99</v>
      </c>
      <c r="AK10" s="4" t="s">
        <v>100</v>
      </c>
      <c r="AL10" s="4" t="s">
        <v>101</v>
      </c>
      <c r="AM10" s="4" t="s">
        <v>102</v>
      </c>
      <c r="AN10" s="4" t="s">
        <v>103</v>
      </c>
      <c r="AO10" s="4" t="s">
        <v>104</v>
      </c>
      <c r="AP10" s="4" t="s">
        <v>105</v>
      </c>
      <c r="AQ10" s="4" t="s">
        <v>106</v>
      </c>
      <c r="AR10" s="4" t="s">
        <v>107</v>
      </c>
      <c r="AS10" s="4" t="s">
        <v>108</v>
      </c>
      <c r="AT10" s="4" t="s">
        <v>109</v>
      </c>
      <c r="AU10" s="4" t="s">
        <v>110</v>
      </c>
      <c r="AV10" s="4" t="s">
        <v>111</v>
      </c>
      <c r="AW10" s="4"/>
      <c r="AX10" s="4"/>
      <c r="AY10" s="4"/>
      <c r="AZ10" s="4"/>
    </row>
    <row r="11" customFormat="false" ht="34.5" hidden="false" customHeight="true" outlineLevel="0" collapsed="false">
      <c r="A11" s="4"/>
      <c r="B11" s="17"/>
      <c r="C11" s="11" t="s">
        <v>112</v>
      </c>
      <c r="D11" s="20" t="s">
        <v>113</v>
      </c>
      <c r="E11" s="21" t="s">
        <v>114</v>
      </c>
      <c r="F11" s="14"/>
      <c r="G11" s="15"/>
      <c r="H11" s="15"/>
      <c r="I11" s="22"/>
      <c r="J11" s="22"/>
      <c r="K11" s="22"/>
      <c r="L11" s="22"/>
      <c r="M11" s="22"/>
      <c r="N11" s="22"/>
      <c r="O11" s="22"/>
      <c r="P11" s="15"/>
      <c r="Q11" s="45"/>
      <c r="R11" s="45"/>
      <c r="S11" s="45"/>
      <c r="T11" s="15"/>
      <c r="U11" s="15"/>
      <c r="V11" s="16"/>
      <c r="W11" s="16"/>
      <c r="X11" s="16"/>
      <c r="Y11" s="16"/>
      <c r="Z11" s="16"/>
      <c r="AA11" s="16" t="n">
        <f aca="false">Y11*1.057</f>
        <v>0</v>
      </c>
      <c r="AB11" s="16" t="n">
        <f aca="false">AA11*1.054</f>
        <v>0</v>
      </c>
      <c r="AC11" s="16"/>
      <c r="AD11" s="4"/>
      <c r="AE11" s="4"/>
      <c r="AF11" s="4" t="s">
        <v>115</v>
      </c>
      <c r="AG11" s="4" t="s">
        <v>116</v>
      </c>
      <c r="AH11" s="4" t="s">
        <v>117</v>
      </c>
      <c r="AI11" s="4" t="s">
        <v>118</v>
      </c>
      <c r="AJ11" s="4" t="s">
        <v>119</v>
      </c>
      <c r="AK11" s="4" t="s">
        <v>120</v>
      </c>
      <c r="AL11" s="4" t="s">
        <v>121</v>
      </c>
      <c r="AM11" s="4" t="s">
        <v>122</v>
      </c>
      <c r="AN11" s="4" t="s">
        <v>123</v>
      </c>
      <c r="AO11" s="4" t="s">
        <v>124</v>
      </c>
      <c r="AP11" s="4" t="s">
        <v>125</v>
      </c>
      <c r="AQ11" s="4" t="s">
        <v>126</v>
      </c>
      <c r="AR11" s="4" t="s">
        <v>127</v>
      </c>
      <c r="AS11" s="4" t="s">
        <v>128</v>
      </c>
      <c r="AT11" s="4" t="s">
        <v>129</v>
      </c>
      <c r="AU11" s="4" t="s">
        <v>130</v>
      </c>
      <c r="AV11" s="4" t="s">
        <v>131</v>
      </c>
      <c r="AW11" s="4"/>
      <c r="AX11" s="4"/>
      <c r="AY11" s="4"/>
      <c r="AZ11" s="4"/>
    </row>
    <row r="12" customFormat="false" ht="193.5" hidden="false" customHeight="true" outlineLevel="0" collapsed="false">
      <c r="A12" s="4"/>
      <c r="B12" s="23"/>
      <c r="C12" s="11" t="s">
        <v>132</v>
      </c>
      <c r="D12" s="20" t="s">
        <v>133</v>
      </c>
      <c r="E12" s="21" t="s">
        <v>13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/>
      <c r="Z12" s="16"/>
      <c r="AA12" s="16" t="n">
        <f aca="false">Y12*1.057</f>
        <v>0</v>
      </c>
      <c r="AB12" s="16" t="n">
        <f aca="false">AA12*1.054</f>
        <v>0</v>
      </c>
      <c r="AC12" s="16"/>
      <c r="AD12" s="4"/>
      <c r="AE12" s="4"/>
      <c r="AF12" s="4" t="s">
        <v>135</v>
      </c>
      <c r="AG12" s="4" t="s">
        <v>136</v>
      </c>
      <c r="AH12" s="4" t="s">
        <v>137</v>
      </c>
      <c r="AI12" s="4" t="s">
        <v>138</v>
      </c>
      <c r="AJ12" s="4" t="s">
        <v>139</v>
      </c>
      <c r="AK12" s="4" t="s">
        <v>140</v>
      </c>
      <c r="AL12" s="4" t="s">
        <v>141</v>
      </c>
      <c r="AM12" s="4" t="s">
        <v>142</v>
      </c>
      <c r="AN12" s="4" t="s">
        <v>143</v>
      </c>
      <c r="AO12" s="4" t="s">
        <v>144</v>
      </c>
      <c r="AP12" s="4" t="s">
        <v>145</v>
      </c>
      <c r="AQ12" s="4" t="s">
        <v>146</v>
      </c>
      <c r="AR12" s="4" t="s">
        <v>147</v>
      </c>
      <c r="AS12" s="4" t="s">
        <v>148</v>
      </c>
      <c r="AT12" s="4" t="s">
        <v>149</v>
      </c>
      <c r="AU12" s="4" t="s">
        <v>150</v>
      </c>
      <c r="AV12" s="4" t="s">
        <v>151</v>
      </c>
      <c r="AW12" s="4"/>
      <c r="AX12" s="4"/>
      <c r="AY12" s="4"/>
      <c r="AZ12" s="4"/>
    </row>
    <row r="13" customFormat="false" ht="165" hidden="false" customHeight="true" outlineLevel="0" collapsed="false">
      <c r="A13" s="4"/>
      <c r="B13" s="23"/>
      <c r="C13" s="11" t="s">
        <v>152</v>
      </c>
      <c r="D13" s="20" t="s">
        <v>153</v>
      </c>
      <c r="E13" s="21" t="s">
        <v>154</v>
      </c>
      <c r="F13" s="14" t="s">
        <v>155</v>
      </c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 t="n">
        <v>20</v>
      </c>
      <c r="W13" s="16" t="n">
        <v>20</v>
      </c>
      <c r="X13" s="16"/>
      <c r="Y13" s="16"/>
      <c r="Z13" s="16"/>
      <c r="AA13" s="16" t="n">
        <f aca="false">Y13*1.057</f>
        <v>0</v>
      </c>
      <c r="AB13" s="16" t="n">
        <f aca="false">AA13*1.054</f>
        <v>0</v>
      </c>
      <c r="AC13" s="16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08.75" hidden="false" customHeight="true" outlineLevel="0" collapsed="false">
      <c r="A14" s="4"/>
      <c r="B14" s="23"/>
      <c r="C14" s="11" t="s">
        <v>156</v>
      </c>
      <c r="D14" s="20" t="s">
        <v>157</v>
      </c>
      <c r="E14" s="21" t="s">
        <v>158</v>
      </c>
      <c r="F14" s="14"/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/>
      <c r="W14" s="16"/>
      <c r="X14" s="16"/>
      <c r="Y14" s="16"/>
      <c r="Z14" s="16"/>
      <c r="AA14" s="16" t="n">
        <f aca="false">Y14*1.057</f>
        <v>0</v>
      </c>
      <c r="AB14" s="16" t="n">
        <f aca="false">AA14*1.054</f>
        <v>0</v>
      </c>
      <c r="AC14" s="16"/>
      <c r="AD14" s="4"/>
      <c r="AE14" s="4"/>
      <c r="AF14" s="4" t="s">
        <v>159</v>
      </c>
      <c r="AG14" s="4" t="s">
        <v>160</v>
      </c>
      <c r="AH14" s="4" t="s">
        <v>161</v>
      </c>
      <c r="AI14" s="4" t="s">
        <v>162</v>
      </c>
      <c r="AJ14" s="4" t="s">
        <v>163</v>
      </c>
      <c r="AK14" s="4" t="s">
        <v>164</v>
      </c>
      <c r="AL14" s="4" t="s">
        <v>165</v>
      </c>
      <c r="AM14" s="4" t="s">
        <v>166</v>
      </c>
      <c r="AN14" s="4" t="s">
        <v>167</v>
      </c>
      <c r="AO14" s="4" t="s">
        <v>168</v>
      </c>
      <c r="AP14" s="4" t="s">
        <v>169</v>
      </c>
      <c r="AQ14" s="4" t="s">
        <v>170</v>
      </c>
      <c r="AR14" s="4" t="s">
        <v>171</v>
      </c>
      <c r="AS14" s="4" t="s">
        <v>172</v>
      </c>
      <c r="AT14" s="4" t="s">
        <v>173</v>
      </c>
      <c r="AU14" s="4" t="s">
        <v>174</v>
      </c>
      <c r="AV14" s="4" t="s">
        <v>175</v>
      </c>
      <c r="AW14" s="4"/>
      <c r="AX14" s="4"/>
      <c r="AY14" s="4"/>
      <c r="AZ14" s="4"/>
    </row>
    <row r="15" customFormat="false" ht="86.25" hidden="false" customHeight="true" outlineLevel="0" collapsed="false">
      <c r="A15" s="4"/>
      <c r="B15" s="17"/>
      <c r="C15" s="11" t="s">
        <v>176</v>
      </c>
      <c r="D15" s="20" t="s">
        <v>177</v>
      </c>
      <c r="E15" s="21" t="s">
        <v>17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/>
      <c r="Z15" s="16"/>
      <c r="AA15" s="16" t="n">
        <f aca="false">Y15*1.057</f>
        <v>0</v>
      </c>
      <c r="AB15" s="16" t="n">
        <f aca="false">AA15*1.054</f>
        <v>0</v>
      </c>
      <c r="AC15" s="16"/>
      <c r="AD15" s="4"/>
      <c r="AE15" s="4"/>
      <c r="AF15" s="4" t="s">
        <v>179</v>
      </c>
      <c r="AG15" s="4" t="s">
        <v>180</v>
      </c>
      <c r="AH15" s="4" t="s">
        <v>181</v>
      </c>
      <c r="AI15" s="4" t="s">
        <v>182</v>
      </c>
      <c r="AJ15" s="4" t="s">
        <v>183</v>
      </c>
      <c r="AK15" s="4" t="s">
        <v>184</v>
      </c>
      <c r="AL15" s="4" t="s">
        <v>185</v>
      </c>
      <c r="AM15" s="4" t="s">
        <v>186</v>
      </c>
      <c r="AN15" s="4" t="s">
        <v>187</v>
      </c>
      <c r="AO15" s="4" t="s">
        <v>188</v>
      </c>
      <c r="AP15" s="4" t="s">
        <v>189</v>
      </c>
      <c r="AQ15" s="4" t="s">
        <v>190</v>
      </c>
      <c r="AR15" s="4" t="s">
        <v>191</v>
      </c>
      <c r="AS15" s="4" t="s">
        <v>192</v>
      </c>
      <c r="AT15" s="4" t="s">
        <v>193</v>
      </c>
      <c r="AU15" s="4" t="s">
        <v>194</v>
      </c>
      <c r="AV15" s="4" t="s">
        <v>195</v>
      </c>
      <c r="AW15" s="4"/>
      <c r="AX15" s="4"/>
      <c r="AY15" s="4"/>
      <c r="AZ15" s="4"/>
    </row>
    <row r="16" customFormat="false" ht="115.5" hidden="false" customHeight="true" outlineLevel="0" collapsed="false">
      <c r="A16" s="4"/>
      <c r="B16" s="17"/>
      <c r="C16" s="11" t="s">
        <v>196</v>
      </c>
      <c r="D16" s="20" t="s">
        <v>197</v>
      </c>
      <c r="E16" s="21" t="s">
        <v>19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/>
      <c r="Z16" s="16"/>
      <c r="AA16" s="16" t="n">
        <f aca="false">Y16*1.057</f>
        <v>0</v>
      </c>
      <c r="AB16" s="16" t="n">
        <f aca="false">AA16*1.054</f>
        <v>0</v>
      </c>
      <c r="AC16" s="16"/>
      <c r="AD16" s="4"/>
      <c r="AE16" s="4"/>
      <c r="AF16" s="4" t="s">
        <v>199</v>
      </c>
      <c r="AG16" s="4" t="s">
        <v>200</v>
      </c>
      <c r="AH16" s="4" t="s">
        <v>201</v>
      </c>
      <c r="AI16" s="4" t="s">
        <v>202</v>
      </c>
      <c r="AJ16" s="4" t="s">
        <v>203</v>
      </c>
      <c r="AK16" s="4" t="s">
        <v>204</v>
      </c>
      <c r="AL16" s="4" t="s">
        <v>205</v>
      </c>
      <c r="AM16" s="4" t="s">
        <v>206</v>
      </c>
      <c r="AN16" s="4" t="s">
        <v>207</v>
      </c>
      <c r="AO16" s="4" t="s">
        <v>208</v>
      </c>
      <c r="AP16" s="4" t="s">
        <v>209</v>
      </c>
      <c r="AQ16" s="4" t="s">
        <v>210</v>
      </c>
      <c r="AR16" s="4" t="s">
        <v>211</v>
      </c>
      <c r="AS16" s="4" t="s">
        <v>212</v>
      </c>
      <c r="AT16" s="4" t="s">
        <v>213</v>
      </c>
      <c r="AU16" s="4" t="s">
        <v>214</v>
      </c>
      <c r="AV16" s="4" t="s">
        <v>215</v>
      </c>
      <c r="AW16" s="4"/>
      <c r="AX16" s="4"/>
      <c r="AY16" s="4"/>
      <c r="AZ16" s="4"/>
    </row>
    <row r="17" customFormat="false" ht="43.5" hidden="false" customHeight="true" outlineLevel="0" collapsed="false">
      <c r="A17" s="4"/>
      <c r="B17" s="17"/>
      <c r="C17" s="11" t="s">
        <v>216</v>
      </c>
      <c r="D17" s="20" t="s">
        <v>217</v>
      </c>
      <c r="E17" s="21" t="s">
        <v>21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/>
      <c r="Z17" s="16"/>
      <c r="AA17" s="16" t="n">
        <f aca="false">Y17*1.057</f>
        <v>0</v>
      </c>
      <c r="AB17" s="16" t="n">
        <f aca="false">AA17*1.054</f>
        <v>0</v>
      </c>
      <c r="AC17" s="16"/>
      <c r="AD17" s="4"/>
      <c r="AE17" s="4"/>
      <c r="AF17" s="4" t="s">
        <v>219</v>
      </c>
      <c r="AG17" s="4" t="s">
        <v>220</v>
      </c>
      <c r="AH17" s="4" t="s">
        <v>221</v>
      </c>
      <c r="AI17" s="4" t="s">
        <v>222</v>
      </c>
      <c r="AJ17" s="4" t="s">
        <v>223</v>
      </c>
      <c r="AK17" s="4" t="s">
        <v>224</v>
      </c>
      <c r="AL17" s="4" t="s">
        <v>225</v>
      </c>
      <c r="AM17" s="4" t="s">
        <v>226</v>
      </c>
      <c r="AN17" s="4" t="s">
        <v>227</v>
      </c>
      <c r="AO17" s="4" t="s">
        <v>228</v>
      </c>
      <c r="AP17" s="4" t="s">
        <v>229</v>
      </c>
      <c r="AQ17" s="4" t="s">
        <v>230</v>
      </c>
      <c r="AR17" s="4" t="s">
        <v>231</v>
      </c>
      <c r="AS17" s="4" t="s">
        <v>232</v>
      </c>
      <c r="AT17" s="4" t="s">
        <v>233</v>
      </c>
      <c r="AU17" s="4" t="s">
        <v>234</v>
      </c>
      <c r="AV17" s="4" t="s">
        <v>235</v>
      </c>
      <c r="AW17" s="4"/>
      <c r="AX17" s="4"/>
      <c r="AY17" s="4"/>
      <c r="AZ17" s="4"/>
    </row>
    <row r="18" customFormat="false" ht="34.5" hidden="false" customHeight="true" outlineLevel="0" collapsed="false">
      <c r="A18" s="4"/>
      <c r="B18" s="17"/>
      <c r="C18" s="11" t="s">
        <v>236</v>
      </c>
      <c r="D18" s="20" t="s">
        <v>237</v>
      </c>
      <c r="E18" s="21" t="s">
        <v>23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/>
      <c r="Z18" s="16"/>
      <c r="AA18" s="16" t="n">
        <f aca="false">Y18*1.057</f>
        <v>0</v>
      </c>
      <c r="AB18" s="16" t="n">
        <f aca="false">AA18*1.054</f>
        <v>0</v>
      </c>
      <c r="AC18" s="16"/>
      <c r="AD18" s="4"/>
      <c r="AE18" s="4"/>
      <c r="AF18" s="4" t="s">
        <v>239</v>
      </c>
      <c r="AG18" s="4" t="s">
        <v>240</v>
      </c>
      <c r="AH18" s="4" t="s">
        <v>241</v>
      </c>
      <c r="AI18" s="4" t="s">
        <v>242</v>
      </c>
      <c r="AJ18" s="4" t="s">
        <v>243</v>
      </c>
      <c r="AK18" s="4" t="s">
        <v>244</v>
      </c>
      <c r="AL18" s="4" t="s">
        <v>245</v>
      </c>
      <c r="AM18" s="4" t="s">
        <v>246</v>
      </c>
      <c r="AN18" s="4" t="s">
        <v>247</v>
      </c>
      <c r="AO18" s="4" t="s">
        <v>248</v>
      </c>
      <c r="AP18" s="4" t="s">
        <v>249</v>
      </c>
      <c r="AQ18" s="4" t="s">
        <v>250</v>
      </c>
      <c r="AR18" s="4" t="s">
        <v>251</v>
      </c>
      <c r="AS18" s="4" t="s">
        <v>252</v>
      </c>
      <c r="AT18" s="4" t="s">
        <v>253</v>
      </c>
      <c r="AU18" s="4" t="s">
        <v>254</v>
      </c>
      <c r="AV18" s="4" t="s">
        <v>255</v>
      </c>
      <c r="AW18" s="4"/>
      <c r="AX18" s="4"/>
      <c r="AY18" s="4"/>
      <c r="AZ18" s="4"/>
    </row>
    <row r="19" customFormat="false" ht="47.25" hidden="false" customHeight="true" outlineLevel="0" collapsed="false">
      <c r="A19" s="4"/>
      <c r="B19" s="17"/>
      <c r="C19" s="11" t="s">
        <v>256</v>
      </c>
      <c r="D19" s="20" t="s">
        <v>257</v>
      </c>
      <c r="E19" s="21" t="s">
        <v>25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/>
      <c r="Z19" s="16"/>
      <c r="AA19" s="16" t="n">
        <f aca="false">Y19*1.057</f>
        <v>0</v>
      </c>
      <c r="AB19" s="16" t="n">
        <f aca="false">AA19*1.054</f>
        <v>0</v>
      </c>
      <c r="AC19" s="16"/>
      <c r="AD19" s="4"/>
      <c r="AE19" s="4"/>
      <c r="AF19" s="4" t="s">
        <v>259</v>
      </c>
      <c r="AG19" s="4" t="s">
        <v>260</v>
      </c>
      <c r="AH19" s="4" t="s">
        <v>261</v>
      </c>
      <c r="AI19" s="4" t="s">
        <v>262</v>
      </c>
      <c r="AJ19" s="4" t="s">
        <v>263</v>
      </c>
      <c r="AK19" s="4" t="s">
        <v>264</v>
      </c>
      <c r="AL19" s="4" t="s">
        <v>265</v>
      </c>
      <c r="AM19" s="4" t="s">
        <v>266</v>
      </c>
      <c r="AN19" s="4" t="s">
        <v>267</v>
      </c>
      <c r="AO19" s="4" t="s">
        <v>268</v>
      </c>
      <c r="AP19" s="4" t="s">
        <v>269</v>
      </c>
      <c r="AQ19" s="4" t="s">
        <v>270</v>
      </c>
      <c r="AR19" s="4" t="s">
        <v>271</v>
      </c>
      <c r="AS19" s="4" t="s">
        <v>272</v>
      </c>
      <c r="AT19" s="4" t="s">
        <v>273</v>
      </c>
      <c r="AU19" s="4" t="s">
        <v>274</v>
      </c>
      <c r="AV19" s="4" t="s">
        <v>275</v>
      </c>
      <c r="AW19" s="4"/>
      <c r="AX19" s="4"/>
      <c r="AY19" s="4"/>
      <c r="AZ19" s="4"/>
    </row>
    <row r="20" customFormat="false" ht="59.25" hidden="false" customHeight="true" outlineLevel="0" collapsed="false">
      <c r="A20" s="4"/>
      <c r="B20" s="23"/>
      <c r="C20" s="11" t="s">
        <v>276</v>
      </c>
      <c r="D20" s="20" t="s">
        <v>277</v>
      </c>
      <c r="E20" s="21" t="s">
        <v>27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/>
      <c r="Z20" s="16"/>
      <c r="AA20" s="16" t="n">
        <f aca="false">Y20*1.057</f>
        <v>0</v>
      </c>
      <c r="AB20" s="16" t="n">
        <f aca="false">AA20*1.054</f>
        <v>0</v>
      </c>
      <c r="AC20" s="16"/>
      <c r="AD20" s="4"/>
      <c r="AE20" s="4"/>
      <c r="AF20" s="4" t="s">
        <v>285</v>
      </c>
      <c r="AG20" s="4" t="s">
        <v>286</v>
      </c>
      <c r="AH20" s="4" t="s">
        <v>287</v>
      </c>
      <c r="AI20" s="4" t="s">
        <v>288</v>
      </c>
      <c r="AJ20" s="4" t="s">
        <v>289</v>
      </c>
      <c r="AK20" s="4" t="s">
        <v>290</v>
      </c>
      <c r="AL20" s="4" t="s">
        <v>291</v>
      </c>
      <c r="AM20" s="4" t="s">
        <v>292</v>
      </c>
      <c r="AN20" s="4" t="s">
        <v>293</v>
      </c>
      <c r="AO20" s="4" t="s">
        <v>294</v>
      </c>
      <c r="AP20" s="4" t="s">
        <v>295</v>
      </c>
      <c r="AQ20" s="4" t="s">
        <v>296</v>
      </c>
      <c r="AR20" s="4" t="s">
        <v>297</v>
      </c>
      <c r="AS20" s="4" t="s">
        <v>298</v>
      </c>
      <c r="AT20" s="4" t="s">
        <v>299</v>
      </c>
      <c r="AU20" s="4" t="s">
        <v>300</v>
      </c>
      <c r="AV20" s="4" t="s">
        <v>301</v>
      </c>
      <c r="AW20" s="4"/>
      <c r="AX20" s="4"/>
      <c r="AY20" s="4"/>
      <c r="AZ20" s="4"/>
    </row>
    <row r="21" customFormat="false" ht="137.25" hidden="false" customHeight="true" outlineLevel="0" collapsed="false">
      <c r="A21" s="4"/>
      <c r="B21" s="23"/>
      <c r="C21" s="11" t="s">
        <v>302</v>
      </c>
      <c r="D21" s="20" t="s">
        <v>303</v>
      </c>
      <c r="E21" s="21" t="s">
        <v>304</v>
      </c>
      <c r="F21" s="14" t="s">
        <v>305</v>
      </c>
      <c r="G21" s="15"/>
      <c r="H21" s="15"/>
      <c r="I21" s="22" t="s">
        <v>92</v>
      </c>
      <c r="J21" s="22" t="s">
        <v>1162</v>
      </c>
      <c r="K21" s="22" t="s">
        <v>94</v>
      </c>
      <c r="L21" s="22"/>
      <c r="M21" s="22" t="s">
        <v>283</v>
      </c>
      <c r="N21" s="22" t="s">
        <v>308</v>
      </c>
      <c r="O21" s="22" t="s">
        <v>94</v>
      </c>
      <c r="P21" s="15"/>
      <c r="Q21" s="24" t="s">
        <v>630</v>
      </c>
      <c r="R21" s="38" t="s">
        <v>1163</v>
      </c>
      <c r="S21" s="24" t="s">
        <v>94</v>
      </c>
      <c r="T21" s="15"/>
      <c r="U21" s="15"/>
      <c r="V21" s="16" t="n">
        <v>377.2</v>
      </c>
      <c r="W21" s="16" t="n">
        <v>377.2</v>
      </c>
      <c r="X21" s="16" t="n">
        <v>375.088</v>
      </c>
      <c r="Y21" s="16" t="n">
        <v>257.4</v>
      </c>
      <c r="Z21" s="16"/>
      <c r="AA21" s="16" t="n">
        <f aca="false">Y21*1.057</f>
        <v>272.0718</v>
      </c>
      <c r="AB21" s="16" t="n">
        <f aca="false">AA21*1.054</f>
        <v>286.7636772</v>
      </c>
      <c r="AC21" s="16"/>
      <c r="AD21" s="4"/>
      <c r="AE21" s="4"/>
      <c r="AF21" s="4" t="s">
        <v>309</v>
      </c>
      <c r="AG21" s="4" t="s">
        <v>310</v>
      </c>
      <c r="AH21" s="4" t="s">
        <v>311</v>
      </c>
      <c r="AI21" s="4" t="s">
        <v>312</v>
      </c>
      <c r="AJ21" s="4" t="s">
        <v>313</v>
      </c>
      <c r="AK21" s="4" t="s">
        <v>314</v>
      </c>
      <c r="AL21" s="4" t="s">
        <v>315</v>
      </c>
      <c r="AM21" s="4" t="s">
        <v>316</v>
      </c>
      <c r="AN21" s="4" t="s">
        <v>317</v>
      </c>
      <c r="AO21" s="4" t="s">
        <v>318</v>
      </c>
      <c r="AP21" s="4" t="s">
        <v>319</v>
      </c>
      <c r="AQ21" s="4" t="s">
        <v>320</v>
      </c>
      <c r="AR21" s="4" t="s">
        <v>321</v>
      </c>
      <c r="AS21" s="4" t="s">
        <v>322</v>
      </c>
      <c r="AT21" s="4" t="s">
        <v>323</v>
      </c>
      <c r="AU21" s="4" t="s">
        <v>324</v>
      </c>
      <c r="AV21" s="4" t="s">
        <v>325</v>
      </c>
      <c r="AW21" s="4"/>
      <c r="AX21" s="4"/>
      <c r="AY21" s="4"/>
      <c r="AZ21" s="4"/>
    </row>
    <row r="22" customFormat="false" ht="69" hidden="false" customHeight="true" outlineLevel="0" collapsed="false">
      <c r="A22" s="4"/>
      <c r="B22" s="23"/>
      <c r="C22" s="11" t="s">
        <v>326</v>
      </c>
      <c r="D22" s="20" t="s">
        <v>327</v>
      </c>
      <c r="E22" s="21" t="s">
        <v>328</v>
      </c>
      <c r="F22" s="14" t="s">
        <v>739</v>
      </c>
      <c r="G22" s="15"/>
      <c r="H22" s="15"/>
      <c r="I22" s="22" t="s">
        <v>92</v>
      </c>
      <c r="J22" s="22" t="s">
        <v>329</v>
      </c>
      <c r="K22" s="22" t="s">
        <v>307</v>
      </c>
      <c r="L22" s="22"/>
      <c r="M22" s="22" t="s">
        <v>283</v>
      </c>
      <c r="N22" s="22" t="s">
        <v>330</v>
      </c>
      <c r="O22" s="22" t="s">
        <v>94</v>
      </c>
      <c r="P22" s="15"/>
      <c r="Q22" s="22" t="s">
        <v>1207</v>
      </c>
      <c r="R22" s="22" t="s">
        <v>1184</v>
      </c>
      <c r="S22" s="22" t="s">
        <v>94</v>
      </c>
      <c r="T22" s="15"/>
      <c r="U22" s="15"/>
      <c r="V22" s="16"/>
      <c r="W22" s="16"/>
      <c r="X22" s="16"/>
      <c r="Y22" s="16"/>
      <c r="Z22" s="16"/>
      <c r="AA22" s="16" t="n">
        <f aca="false">Y22*1.057</f>
        <v>0</v>
      </c>
      <c r="AB22" s="16" t="n">
        <f aca="false">AA22*1.054</f>
        <v>0</v>
      </c>
      <c r="AC22" s="16"/>
      <c r="AD22" s="4"/>
      <c r="AE22" s="4"/>
      <c r="AF22" s="4" t="s">
        <v>331</v>
      </c>
      <c r="AG22" s="4" t="s">
        <v>332</v>
      </c>
      <c r="AH22" s="4" t="s">
        <v>333</v>
      </c>
      <c r="AI22" s="4" t="s">
        <v>334</v>
      </c>
      <c r="AJ22" s="4" t="s">
        <v>335</v>
      </c>
      <c r="AK22" s="4" t="s">
        <v>336</v>
      </c>
      <c r="AL22" s="4" t="s">
        <v>337</v>
      </c>
      <c r="AM22" s="4" t="s">
        <v>338</v>
      </c>
      <c r="AN22" s="4" t="s">
        <v>339</v>
      </c>
      <c r="AO22" s="4" t="s">
        <v>340</v>
      </c>
      <c r="AP22" s="4" t="s">
        <v>341</v>
      </c>
      <c r="AQ22" s="4" t="s">
        <v>342</v>
      </c>
      <c r="AR22" s="4" t="s">
        <v>343</v>
      </c>
      <c r="AS22" s="4" t="s">
        <v>344</v>
      </c>
      <c r="AT22" s="4" t="s">
        <v>345</v>
      </c>
      <c r="AU22" s="4" t="s">
        <v>346</v>
      </c>
      <c r="AV22" s="4" t="s">
        <v>347</v>
      </c>
      <c r="AW22" s="4"/>
      <c r="AX22" s="4"/>
      <c r="AY22" s="4"/>
      <c r="AZ22" s="4"/>
    </row>
    <row r="23" customFormat="false" ht="73.5" hidden="false" customHeight="true" outlineLevel="0" collapsed="false">
      <c r="A23" s="4"/>
      <c r="B23" s="23"/>
      <c r="C23" s="11" t="s">
        <v>348</v>
      </c>
      <c r="D23" s="20" t="s">
        <v>349</v>
      </c>
      <c r="E23" s="21" t="s">
        <v>350</v>
      </c>
      <c r="F23" s="14"/>
      <c r="G23" s="15"/>
      <c r="H23" s="15"/>
      <c r="I23" s="22"/>
      <c r="J23" s="22"/>
      <c r="K23" s="22"/>
      <c r="L23" s="22"/>
      <c r="M23" s="22"/>
      <c r="N23" s="22"/>
      <c r="O23" s="22"/>
      <c r="P23" s="15"/>
      <c r="Q23" s="45"/>
      <c r="R23" s="45"/>
      <c r="S23" s="45"/>
      <c r="T23" s="15"/>
      <c r="U23" s="15"/>
      <c r="V23" s="16"/>
      <c r="W23" s="16"/>
      <c r="X23" s="16"/>
      <c r="Y23" s="16"/>
      <c r="Z23" s="16"/>
      <c r="AA23" s="16" t="n">
        <f aca="false">Y23*1.057</f>
        <v>0</v>
      </c>
      <c r="AB23" s="16" t="n">
        <f aca="false">AA23*1.054</f>
        <v>0</v>
      </c>
      <c r="AC23" s="16"/>
      <c r="AD23" s="4"/>
      <c r="AE23" s="4"/>
      <c r="AF23" s="4" t="s">
        <v>351</v>
      </c>
      <c r="AG23" s="4" t="s">
        <v>352</v>
      </c>
      <c r="AH23" s="4" t="s">
        <v>353</v>
      </c>
      <c r="AI23" s="4" t="s">
        <v>354</v>
      </c>
      <c r="AJ23" s="4" t="s">
        <v>355</v>
      </c>
      <c r="AK23" s="4" t="s">
        <v>356</v>
      </c>
      <c r="AL23" s="4" t="s">
        <v>357</v>
      </c>
      <c r="AM23" s="4" t="s">
        <v>358</v>
      </c>
      <c r="AN23" s="4" t="s">
        <v>359</v>
      </c>
      <c r="AO23" s="4" t="s">
        <v>360</v>
      </c>
      <c r="AP23" s="4" t="s">
        <v>361</v>
      </c>
      <c r="AQ23" s="4" t="s">
        <v>362</v>
      </c>
      <c r="AR23" s="4" t="s">
        <v>363</v>
      </c>
      <c r="AS23" s="4" t="s">
        <v>364</v>
      </c>
      <c r="AT23" s="4" t="s">
        <v>365</v>
      </c>
      <c r="AU23" s="4" t="s">
        <v>366</v>
      </c>
      <c r="AV23" s="4" t="s">
        <v>36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17"/>
      <c r="C24" s="11" t="s">
        <v>368</v>
      </c>
      <c r="D24" s="20" t="s">
        <v>369</v>
      </c>
      <c r="E24" s="21" t="s">
        <v>37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/>
      <c r="Z24" s="16"/>
      <c r="AA24" s="16" t="n">
        <f aca="false">Y24*1.057</f>
        <v>0</v>
      </c>
      <c r="AB24" s="16" t="n">
        <f aca="false">AA24*1.054</f>
        <v>0</v>
      </c>
      <c r="AC24" s="16"/>
      <c r="AD24" s="4"/>
      <c r="AE24" s="4"/>
      <c r="AF24" s="4" t="s">
        <v>371</v>
      </c>
      <c r="AG24" s="4" t="s">
        <v>372</v>
      </c>
      <c r="AH24" s="4" t="s">
        <v>373</v>
      </c>
      <c r="AI24" s="4" t="s">
        <v>374</v>
      </c>
      <c r="AJ24" s="4" t="s">
        <v>375</v>
      </c>
      <c r="AK24" s="4" t="s">
        <v>376</v>
      </c>
      <c r="AL24" s="4" t="s">
        <v>377</v>
      </c>
      <c r="AM24" s="4" t="s">
        <v>378</v>
      </c>
      <c r="AN24" s="4" t="s">
        <v>379</v>
      </c>
      <c r="AO24" s="4" t="s">
        <v>380</v>
      </c>
      <c r="AP24" s="4" t="s">
        <v>381</v>
      </c>
      <c r="AQ24" s="4" t="s">
        <v>382</v>
      </c>
      <c r="AR24" s="4" t="s">
        <v>383</v>
      </c>
      <c r="AS24" s="4" t="s">
        <v>384</v>
      </c>
      <c r="AT24" s="4" t="s">
        <v>385</v>
      </c>
      <c r="AU24" s="4" t="s">
        <v>386</v>
      </c>
      <c r="AV24" s="4" t="s">
        <v>387</v>
      </c>
      <c r="AW24" s="4"/>
      <c r="AX24" s="4"/>
      <c r="AY24" s="4"/>
      <c r="AZ24" s="4"/>
    </row>
    <row r="25" customFormat="false" ht="47.25" hidden="false" customHeight="true" outlineLevel="0" collapsed="false">
      <c r="A25" s="4"/>
      <c r="B25" s="17"/>
      <c r="C25" s="11" t="s">
        <v>388</v>
      </c>
      <c r="D25" s="20" t="s">
        <v>389</v>
      </c>
      <c r="E25" s="21" t="s">
        <v>39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/>
      <c r="Z25" s="16"/>
      <c r="AA25" s="16" t="n">
        <f aca="false">Y25*1.057</f>
        <v>0</v>
      </c>
      <c r="AB25" s="16" t="n">
        <f aca="false">AA25*1.054</f>
        <v>0</v>
      </c>
      <c r="AC25" s="16"/>
      <c r="AD25" s="4"/>
      <c r="AE25" s="4"/>
      <c r="AF25" s="4" t="s">
        <v>391</v>
      </c>
      <c r="AG25" s="4" t="s">
        <v>392</v>
      </c>
      <c r="AH25" s="4" t="s">
        <v>393</v>
      </c>
      <c r="AI25" s="4" t="s">
        <v>394</v>
      </c>
      <c r="AJ25" s="4" t="s">
        <v>395</v>
      </c>
      <c r="AK25" s="4" t="s">
        <v>396</v>
      </c>
      <c r="AL25" s="4" t="s">
        <v>397</v>
      </c>
      <c r="AM25" s="4" t="s">
        <v>398</v>
      </c>
      <c r="AN25" s="4" t="s">
        <v>399</v>
      </c>
      <c r="AO25" s="4" t="s">
        <v>400</v>
      </c>
      <c r="AP25" s="4" t="s">
        <v>401</v>
      </c>
      <c r="AQ25" s="4" t="s">
        <v>402</v>
      </c>
      <c r="AR25" s="4" t="s">
        <v>403</v>
      </c>
      <c r="AS25" s="4" t="s">
        <v>404</v>
      </c>
      <c r="AT25" s="4" t="s">
        <v>405</v>
      </c>
      <c r="AU25" s="4" t="s">
        <v>406</v>
      </c>
      <c r="AV25" s="4" t="s">
        <v>407</v>
      </c>
      <c r="AW25" s="4"/>
      <c r="AX25" s="4"/>
      <c r="AY25" s="4"/>
      <c r="AZ25" s="4"/>
    </row>
    <row r="26" customFormat="false" ht="104.25" hidden="false" customHeight="true" outlineLevel="0" collapsed="false">
      <c r="A26" s="4"/>
      <c r="B26" s="17"/>
      <c r="C26" s="11" t="s">
        <v>408</v>
      </c>
      <c r="D26" s="20" t="s">
        <v>409</v>
      </c>
      <c r="E26" s="21" t="s">
        <v>410</v>
      </c>
      <c r="F26" s="14" t="s">
        <v>1208</v>
      </c>
      <c r="G26" s="15"/>
      <c r="H26" s="15"/>
      <c r="I26" s="22" t="s">
        <v>412</v>
      </c>
      <c r="J26" s="22" t="s">
        <v>413</v>
      </c>
      <c r="K26" s="22" t="s">
        <v>282</v>
      </c>
      <c r="L26" s="22"/>
      <c r="M26" s="22" t="s">
        <v>283</v>
      </c>
      <c r="N26" s="22" t="s">
        <v>414</v>
      </c>
      <c r="O26" s="22" t="s">
        <v>94</v>
      </c>
      <c r="P26" s="15"/>
      <c r="Q26" s="22" t="s">
        <v>1207</v>
      </c>
      <c r="R26" s="22" t="s">
        <v>1165</v>
      </c>
      <c r="S26" s="22" t="s">
        <v>94</v>
      </c>
      <c r="T26" s="15"/>
      <c r="U26" s="15"/>
      <c r="V26" s="16"/>
      <c r="W26" s="16"/>
      <c r="X26" s="16"/>
      <c r="Y26" s="16" t="n">
        <v>1</v>
      </c>
      <c r="Z26" s="16"/>
      <c r="AA26" s="16" t="n">
        <f aca="false">Y26*1.057</f>
        <v>1.057</v>
      </c>
      <c r="AB26" s="16" t="n">
        <f aca="false">AA26*1.054</f>
        <v>1.114078</v>
      </c>
      <c r="AC26" s="16"/>
      <c r="AD26" s="4"/>
      <c r="AE26" s="4"/>
      <c r="AF26" s="4" t="s">
        <v>415</v>
      </c>
      <c r="AG26" s="4" t="s">
        <v>416</v>
      </c>
      <c r="AH26" s="4" t="s">
        <v>417</v>
      </c>
      <c r="AI26" s="4" t="s">
        <v>418</v>
      </c>
      <c r="AJ26" s="4" t="s">
        <v>419</v>
      </c>
      <c r="AK26" s="4" t="s">
        <v>420</v>
      </c>
      <c r="AL26" s="4" t="s">
        <v>421</v>
      </c>
      <c r="AM26" s="4" t="s">
        <v>422</v>
      </c>
      <c r="AN26" s="4" t="s">
        <v>423</v>
      </c>
      <c r="AO26" s="4" t="s">
        <v>424</v>
      </c>
      <c r="AP26" s="4" t="s">
        <v>425</v>
      </c>
      <c r="AQ26" s="4" t="s">
        <v>426</v>
      </c>
      <c r="AR26" s="4" t="s">
        <v>427</v>
      </c>
      <c r="AS26" s="4" t="s">
        <v>428</v>
      </c>
      <c r="AT26" s="4" t="s">
        <v>429</v>
      </c>
      <c r="AU26" s="4" t="s">
        <v>430</v>
      </c>
      <c r="AV26" s="4" t="s">
        <v>431</v>
      </c>
      <c r="AW26" s="4"/>
      <c r="AX26" s="4"/>
      <c r="AY26" s="4"/>
      <c r="AZ26" s="4"/>
    </row>
    <row r="27" customFormat="false" ht="60.75" hidden="false" customHeight="true" outlineLevel="0" collapsed="false">
      <c r="A27" s="4"/>
      <c r="B27" s="23"/>
      <c r="C27" s="11" t="s">
        <v>432</v>
      </c>
      <c r="D27" s="20" t="s">
        <v>433</v>
      </c>
      <c r="E27" s="21" t="s">
        <v>434</v>
      </c>
      <c r="F27" s="14"/>
      <c r="G27" s="15"/>
      <c r="H27" s="15"/>
      <c r="I27" s="22"/>
      <c r="J27" s="22"/>
      <c r="K27" s="22"/>
      <c r="L27" s="22"/>
      <c r="M27" s="22"/>
      <c r="N27" s="22"/>
      <c r="O27" s="22"/>
      <c r="P27" s="15"/>
      <c r="Q27" s="45"/>
      <c r="R27" s="45"/>
      <c r="S27" s="45"/>
      <c r="T27" s="15"/>
      <c r="U27" s="15"/>
      <c r="V27" s="16"/>
      <c r="W27" s="16"/>
      <c r="X27" s="16"/>
      <c r="Y27" s="16"/>
      <c r="Z27" s="16"/>
      <c r="AA27" s="16" t="n">
        <f aca="false">Y27*1.057</f>
        <v>0</v>
      </c>
      <c r="AB27" s="16" t="n">
        <f aca="false">AA27*1.054</f>
        <v>0</v>
      </c>
      <c r="AC27" s="16"/>
      <c r="AD27" s="4"/>
      <c r="AE27" s="4"/>
      <c r="AF27" s="4" t="s">
        <v>435</v>
      </c>
      <c r="AG27" s="4" t="s">
        <v>436</v>
      </c>
      <c r="AH27" s="4" t="s">
        <v>437</v>
      </c>
      <c r="AI27" s="4" t="s">
        <v>438</v>
      </c>
      <c r="AJ27" s="4" t="s">
        <v>439</v>
      </c>
      <c r="AK27" s="4" t="s">
        <v>440</v>
      </c>
      <c r="AL27" s="4" t="s">
        <v>441</v>
      </c>
      <c r="AM27" s="4" t="s">
        <v>442</v>
      </c>
      <c r="AN27" s="4" t="s">
        <v>443</v>
      </c>
      <c r="AO27" s="4" t="s">
        <v>444</v>
      </c>
      <c r="AP27" s="4" t="s">
        <v>445</v>
      </c>
      <c r="AQ27" s="4" t="s">
        <v>446</v>
      </c>
      <c r="AR27" s="4" t="s">
        <v>447</v>
      </c>
      <c r="AS27" s="4" t="s">
        <v>448</v>
      </c>
      <c r="AT27" s="4" t="s">
        <v>449</v>
      </c>
      <c r="AU27" s="4" t="s">
        <v>450</v>
      </c>
      <c r="AV27" s="4" t="s">
        <v>451</v>
      </c>
      <c r="AW27" s="4"/>
      <c r="AX27" s="4"/>
      <c r="AY27" s="4"/>
      <c r="AZ27" s="4"/>
    </row>
    <row r="28" customFormat="false" ht="117" hidden="false" customHeight="true" outlineLevel="0" collapsed="false">
      <c r="A28" s="4"/>
      <c r="B28" s="23"/>
      <c r="C28" s="11" t="s">
        <v>452</v>
      </c>
      <c r="D28" s="20" t="s">
        <v>453</v>
      </c>
      <c r="E28" s="21" t="s">
        <v>454</v>
      </c>
      <c r="F28" s="14" t="s">
        <v>455</v>
      </c>
      <c r="G28" s="15"/>
      <c r="H28" s="15"/>
      <c r="I28" s="22" t="s">
        <v>456</v>
      </c>
      <c r="J28" s="22" t="s">
        <v>457</v>
      </c>
      <c r="K28" s="22" t="s">
        <v>94</v>
      </c>
      <c r="L28" s="22"/>
      <c r="M28" s="22" t="s">
        <v>283</v>
      </c>
      <c r="N28" s="22" t="s">
        <v>458</v>
      </c>
      <c r="O28" s="22" t="s">
        <v>94</v>
      </c>
      <c r="P28" s="15"/>
      <c r="Q28" s="22" t="s">
        <v>1207</v>
      </c>
      <c r="R28" s="22" t="s">
        <v>1166</v>
      </c>
      <c r="S28" s="22" t="s">
        <v>94</v>
      </c>
      <c r="T28" s="15"/>
      <c r="U28" s="15"/>
      <c r="V28" s="16" t="n">
        <v>214.944</v>
      </c>
      <c r="W28" s="16" t="n">
        <v>209.669</v>
      </c>
      <c r="X28" s="16" t="n">
        <v>261.969</v>
      </c>
      <c r="Y28" s="16" t="n">
        <v>258.231</v>
      </c>
      <c r="Z28" s="16"/>
      <c r="AA28" s="16" t="n">
        <f aca="false">Y28*1.057</f>
        <v>272.950167</v>
      </c>
      <c r="AB28" s="16" t="n">
        <f aca="false">AA28*1.054</f>
        <v>287.689476018</v>
      </c>
      <c r="AC28" s="16"/>
      <c r="AD28" s="4"/>
      <c r="AE28" s="4"/>
      <c r="AF28" s="4" t="s">
        <v>459</v>
      </c>
      <c r="AG28" s="4" t="s">
        <v>460</v>
      </c>
      <c r="AH28" s="4" t="s">
        <v>461</v>
      </c>
      <c r="AI28" s="4" t="s">
        <v>462</v>
      </c>
      <c r="AJ28" s="4" t="s">
        <v>463</v>
      </c>
      <c r="AK28" s="4" t="s">
        <v>464</v>
      </c>
      <c r="AL28" s="4" t="s">
        <v>465</v>
      </c>
      <c r="AM28" s="4" t="s">
        <v>466</v>
      </c>
      <c r="AN28" s="4" t="s">
        <v>467</v>
      </c>
      <c r="AO28" s="4" t="s">
        <v>468</v>
      </c>
      <c r="AP28" s="4" t="s">
        <v>469</v>
      </c>
      <c r="AQ28" s="4" t="s">
        <v>470</v>
      </c>
      <c r="AR28" s="4" t="s">
        <v>471</v>
      </c>
      <c r="AS28" s="4" t="s">
        <v>472</v>
      </c>
      <c r="AT28" s="4" t="s">
        <v>473</v>
      </c>
      <c r="AU28" s="4" t="s">
        <v>474</v>
      </c>
      <c r="AV28" s="4" t="s">
        <v>475</v>
      </c>
      <c r="AW28" s="4"/>
      <c r="AX28" s="4"/>
      <c r="AY28" s="4"/>
      <c r="AZ28" s="4"/>
    </row>
    <row r="29" customFormat="false" ht="118.5" hidden="false" customHeight="true" outlineLevel="0" collapsed="false">
      <c r="A29" s="4"/>
      <c r="B29" s="23"/>
      <c r="C29" s="11" t="s">
        <v>476</v>
      </c>
      <c r="D29" s="20" t="s">
        <v>477</v>
      </c>
      <c r="E29" s="21" t="s">
        <v>478</v>
      </c>
      <c r="F29" s="14" t="s">
        <v>455</v>
      </c>
      <c r="G29" s="15"/>
      <c r="H29" s="15"/>
      <c r="I29" s="22" t="s">
        <v>479</v>
      </c>
      <c r="J29" s="22" t="s">
        <v>480</v>
      </c>
      <c r="K29" s="22" t="s">
        <v>94</v>
      </c>
      <c r="L29" s="22"/>
      <c r="M29" s="22" t="s">
        <v>283</v>
      </c>
      <c r="N29" s="22" t="s">
        <v>481</v>
      </c>
      <c r="O29" s="22" t="s">
        <v>94</v>
      </c>
      <c r="P29" s="15"/>
      <c r="Q29" s="22" t="s">
        <v>1207</v>
      </c>
      <c r="R29" s="22" t="s">
        <v>1167</v>
      </c>
      <c r="S29" s="22" t="s">
        <v>94</v>
      </c>
      <c r="T29" s="15"/>
      <c r="U29" s="15"/>
      <c r="V29" s="16" t="n">
        <v>941.482</v>
      </c>
      <c r="W29" s="16" t="n">
        <v>939.261</v>
      </c>
      <c r="X29" s="16" t="n">
        <v>1038.525</v>
      </c>
      <c r="Y29" s="16" t="n">
        <v>961.63</v>
      </c>
      <c r="Z29" s="16"/>
      <c r="AA29" s="16" t="n">
        <f aca="false">Y29*1.057</f>
        <v>1016.44291</v>
      </c>
      <c r="AB29" s="16" t="n">
        <f aca="false">AA29*1.054</f>
        <v>1071.33082714</v>
      </c>
      <c r="AC29" s="16"/>
      <c r="AD29" s="4"/>
      <c r="AE29" s="4"/>
      <c r="AF29" s="4" t="s">
        <v>482</v>
      </c>
      <c r="AG29" s="4" t="s">
        <v>483</v>
      </c>
      <c r="AH29" s="4" t="s">
        <v>484</v>
      </c>
      <c r="AI29" s="4" t="s">
        <v>485</v>
      </c>
      <c r="AJ29" s="4" t="s">
        <v>486</v>
      </c>
      <c r="AK29" s="4" t="s">
        <v>487</v>
      </c>
      <c r="AL29" s="4" t="s">
        <v>488</v>
      </c>
      <c r="AM29" s="4" t="s">
        <v>489</v>
      </c>
      <c r="AN29" s="4" t="s">
        <v>490</v>
      </c>
      <c r="AO29" s="4" t="s">
        <v>491</v>
      </c>
      <c r="AP29" s="4" t="s">
        <v>492</v>
      </c>
      <c r="AQ29" s="4" t="s">
        <v>493</v>
      </c>
      <c r="AR29" s="4" t="s">
        <v>494</v>
      </c>
      <c r="AS29" s="4" t="s">
        <v>495</v>
      </c>
      <c r="AT29" s="4" t="s">
        <v>496</v>
      </c>
      <c r="AU29" s="4" t="s">
        <v>497</v>
      </c>
      <c r="AV29" s="4" t="s">
        <v>498</v>
      </c>
      <c r="AW29" s="4"/>
      <c r="AX29" s="4"/>
      <c r="AY29" s="4"/>
      <c r="AZ29" s="4"/>
    </row>
    <row r="30" customFormat="false" ht="128.25" hidden="false" customHeight="true" outlineLevel="0" collapsed="false">
      <c r="A30" s="4"/>
      <c r="B30" s="23"/>
      <c r="C30" s="11" t="s">
        <v>499</v>
      </c>
      <c r="D30" s="20" t="s">
        <v>500</v>
      </c>
      <c r="E30" s="21" t="s">
        <v>501</v>
      </c>
      <c r="F30" s="14"/>
      <c r="G30" s="15"/>
      <c r="H30" s="15"/>
      <c r="I30" s="22"/>
      <c r="J30" s="22"/>
      <c r="K30" s="22"/>
      <c r="L30" s="22"/>
      <c r="M30" s="22"/>
      <c r="N30" s="22"/>
      <c r="O30" s="22"/>
      <c r="P30" s="15"/>
      <c r="Q30" s="45"/>
      <c r="R30" s="45"/>
      <c r="S30" s="45"/>
      <c r="T30" s="15"/>
      <c r="U30" s="15"/>
      <c r="V30" s="16"/>
      <c r="W30" s="16"/>
      <c r="X30" s="16"/>
      <c r="Y30" s="16"/>
      <c r="Z30" s="16"/>
      <c r="AA30" s="16" t="n">
        <f aca="false">Y30*1.057</f>
        <v>0</v>
      </c>
      <c r="AB30" s="16" t="n">
        <f aca="false">AA30*1.054</f>
        <v>0</v>
      </c>
      <c r="AC30" s="16"/>
      <c r="AD30" s="4"/>
      <c r="AE30" s="4"/>
      <c r="AF30" s="4" t="s">
        <v>502</v>
      </c>
      <c r="AG30" s="4" t="s">
        <v>503</v>
      </c>
      <c r="AH30" s="4" t="s">
        <v>504</v>
      </c>
      <c r="AI30" s="4" t="s">
        <v>505</v>
      </c>
      <c r="AJ30" s="4" t="s">
        <v>506</v>
      </c>
      <c r="AK30" s="4" t="s">
        <v>507</v>
      </c>
      <c r="AL30" s="4" t="s">
        <v>508</v>
      </c>
      <c r="AM30" s="4" t="s">
        <v>509</v>
      </c>
      <c r="AN30" s="4" t="s">
        <v>510</v>
      </c>
      <c r="AO30" s="4" t="s">
        <v>511</v>
      </c>
      <c r="AP30" s="4" t="s">
        <v>512</v>
      </c>
      <c r="AQ30" s="4" t="s">
        <v>513</v>
      </c>
      <c r="AR30" s="4" t="s">
        <v>514</v>
      </c>
      <c r="AS30" s="4" t="s">
        <v>515</v>
      </c>
      <c r="AT30" s="4" t="s">
        <v>516</v>
      </c>
      <c r="AU30" s="4" t="s">
        <v>517</v>
      </c>
      <c r="AV30" s="4" t="s">
        <v>518</v>
      </c>
      <c r="AW30" s="4"/>
      <c r="AX30" s="4"/>
      <c r="AY30" s="4"/>
      <c r="AZ30" s="4"/>
    </row>
    <row r="31" customFormat="false" ht="87.75" hidden="false" customHeight="true" outlineLevel="0" collapsed="false">
      <c r="A31" s="4"/>
      <c r="B31" s="23"/>
      <c r="C31" s="11" t="s">
        <v>519</v>
      </c>
      <c r="D31" s="20" t="s">
        <v>520</v>
      </c>
      <c r="E31" s="21" t="s">
        <v>52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/>
      <c r="Z31" s="16"/>
      <c r="AA31" s="16" t="n">
        <f aca="false">Y31*1.057</f>
        <v>0</v>
      </c>
      <c r="AB31" s="16" t="n">
        <f aca="false">AA31*1.054</f>
        <v>0</v>
      </c>
      <c r="AC31" s="16"/>
      <c r="AD31" s="4"/>
      <c r="AE31" s="4"/>
      <c r="AF31" s="4" t="s">
        <v>522</v>
      </c>
      <c r="AG31" s="4" t="s">
        <v>523</v>
      </c>
      <c r="AH31" s="4" t="s">
        <v>524</v>
      </c>
      <c r="AI31" s="4" t="s">
        <v>525</v>
      </c>
      <c r="AJ31" s="4" t="s">
        <v>526</v>
      </c>
      <c r="AK31" s="4" t="s">
        <v>527</v>
      </c>
      <c r="AL31" s="4" t="s">
        <v>528</v>
      </c>
      <c r="AM31" s="4" t="s">
        <v>529</v>
      </c>
      <c r="AN31" s="4" t="s">
        <v>530</v>
      </c>
      <c r="AO31" s="4" t="s">
        <v>531</v>
      </c>
      <c r="AP31" s="4" t="s">
        <v>532</v>
      </c>
      <c r="AQ31" s="4" t="s">
        <v>533</v>
      </c>
      <c r="AR31" s="4" t="s">
        <v>534</v>
      </c>
      <c r="AS31" s="4" t="s">
        <v>535</v>
      </c>
      <c r="AT31" s="4" t="s">
        <v>536</v>
      </c>
      <c r="AU31" s="4" t="s">
        <v>537</v>
      </c>
      <c r="AV31" s="4" t="s">
        <v>538</v>
      </c>
      <c r="AW31" s="4"/>
      <c r="AX31" s="4"/>
      <c r="AY31" s="4"/>
      <c r="AZ31" s="4"/>
    </row>
    <row r="32" customFormat="false" ht="122.25" hidden="false" customHeight="true" outlineLevel="0" collapsed="false">
      <c r="A32" s="4"/>
      <c r="B32" s="23"/>
      <c r="C32" s="11" t="s">
        <v>539</v>
      </c>
      <c r="D32" s="20" t="s">
        <v>540</v>
      </c>
      <c r="E32" s="21" t="s">
        <v>541</v>
      </c>
      <c r="F32" s="14" t="s">
        <v>1209</v>
      </c>
      <c r="G32" s="15"/>
      <c r="H32" s="15"/>
      <c r="I32" s="22" t="s">
        <v>543</v>
      </c>
      <c r="J32" s="22" t="s">
        <v>544</v>
      </c>
      <c r="K32" s="22" t="s">
        <v>282</v>
      </c>
      <c r="L32" s="22"/>
      <c r="M32" s="22" t="s">
        <v>283</v>
      </c>
      <c r="N32" s="22" t="s">
        <v>545</v>
      </c>
      <c r="O32" s="22" t="s">
        <v>546</v>
      </c>
      <c r="P32" s="15"/>
      <c r="Q32" s="22" t="s">
        <v>1207</v>
      </c>
      <c r="R32" s="22" t="s">
        <v>1170</v>
      </c>
      <c r="S32" s="22" t="s">
        <v>94</v>
      </c>
      <c r="T32" s="15"/>
      <c r="U32" s="15"/>
      <c r="V32" s="16" t="n">
        <v>2.4</v>
      </c>
      <c r="W32" s="16" t="n">
        <v>2.4</v>
      </c>
      <c r="X32" s="16" t="n">
        <v>3</v>
      </c>
      <c r="Y32" s="16" t="n">
        <v>3</v>
      </c>
      <c r="Z32" s="16"/>
      <c r="AA32" s="16" t="n">
        <f aca="false">Y32*1.057</f>
        <v>3.171</v>
      </c>
      <c r="AB32" s="16" t="n">
        <f aca="false">AA32*1.054</f>
        <v>3.342234</v>
      </c>
      <c r="AC32" s="16"/>
      <c r="AD32" s="4"/>
      <c r="AE32" s="4"/>
      <c r="AF32" s="4" t="s">
        <v>547</v>
      </c>
      <c r="AG32" s="4" t="s">
        <v>548</v>
      </c>
      <c r="AH32" s="4" t="s">
        <v>549</v>
      </c>
      <c r="AI32" s="4" t="s">
        <v>550</v>
      </c>
      <c r="AJ32" s="4" t="s">
        <v>551</v>
      </c>
      <c r="AK32" s="4" t="s">
        <v>552</v>
      </c>
      <c r="AL32" s="4" t="s">
        <v>553</v>
      </c>
      <c r="AM32" s="4" t="s">
        <v>554</v>
      </c>
      <c r="AN32" s="4" t="s">
        <v>555</v>
      </c>
      <c r="AO32" s="4" t="s">
        <v>556</v>
      </c>
      <c r="AP32" s="4" t="s">
        <v>557</v>
      </c>
      <c r="AQ32" s="4" t="s">
        <v>558</v>
      </c>
      <c r="AR32" s="4" t="s">
        <v>559</v>
      </c>
      <c r="AS32" s="4" t="s">
        <v>560</v>
      </c>
      <c r="AT32" s="4" t="s">
        <v>561</v>
      </c>
      <c r="AU32" s="4" t="s">
        <v>562</v>
      </c>
      <c r="AV32" s="4" t="s">
        <v>563</v>
      </c>
      <c r="AW32" s="4"/>
      <c r="AX32" s="4"/>
      <c r="AY32" s="4"/>
      <c r="AZ32" s="4"/>
    </row>
    <row r="33" customFormat="false" ht="60.75" hidden="false" customHeight="true" outlineLevel="0" collapsed="false">
      <c r="A33" s="4"/>
      <c r="B33" s="23"/>
      <c r="C33" s="11" t="s">
        <v>564</v>
      </c>
      <c r="D33" s="20" t="s">
        <v>565</v>
      </c>
      <c r="E33" s="21" t="s">
        <v>566</v>
      </c>
      <c r="F33" s="14"/>
      <c r="G33" s="15"/>
      <c r="H33" s="15"/>
      <c r="I33" s="22"/>
      <c r="J33" s="22"/>
      <c r="K33" s="22"/>
      <c r="L33" s="22"/>
      <c r="M33" s="22"/>
      <c r="N33" s="22"/>
      <c r="O33" s="22"/>
      <c r="P33" s="15"/>
      <c r="Q33" s="45"/>
      <c r="R33" s="45"/>
      <c r="S33" s="45"/>
      <c r="T33" s="15"/>
      <c r="U33" s="15"/>
      <c r="V33" s="16"/>
      <c r="W33" s="16"/>
      <c r="X33" s="16"/>
      <c r="Y33" s="16"/>
      <c r="Z33" s="16"/>
      <c r="AA33" s="16" t="n">
        <f aca="false">Y33*1.057</f>
        <v>0</v>
      </c>
      <c r="AB33" s="16" t="n">
        <f aca="false">AA33*1.054</f>
        <v>0</v>
      </c>
      <c r="AC33" s="16"/>
      <c r="AD33" s="4"/>
      <c r="AE33" s="4"/>
      <c r="AF33" s="4" t="s">
        <v>567</v>
      </c>
      <c r="AG33" s="4" t="s">
        <v>568</v>
      </c>
      <c r="AH33" s="4" t="s">
        <v>569</v>
      </c>
      <c r="AI33" s="4" t="s">
        <v>570</v>
      </c>
      <c r="AJ33" s="4" t="s">
        <v>571</v>
      </c>
      <c r="AK33" s="4" t="s">
        <v>572</v>
      </c>
      <c r="AL33" s="4" t="s">
        <v>573</v>
      </c>
      <c r="AM33" s="4" t="s">
        <v>574</v>
      </c>
      <c r="AN33" s="4" t="s">
        <v>575</v>
      </c>
      <c r="AO33" s="4" t="s">
        <v>576</v>
      </c>
      <c r="AP33" s="4" t="s">
        <v>577</v>
      </c>
      <c r="AQ33" s="4" t="s">
        <v>578</v>
      </c>
      <c r="AR33" s="4" t="s">
        <v>579</v>
      </c>
      <c r="AS33" s="4" t="s">
        <v>580</v>
      </c>
      <c r="AT33" s="4" t="s">
        <v>581</v>
      </c>
      <c r="AU33" s="4" t="s">
        <v>582</v>
      </c>
      <c r="AV33" s="4" t="s">
        <v>583</v>
      </c>
      <c r="AW33" s="4"/>
      <c r="AX33" s="4"/>
      <c r="AY33" s="4"/>
      <c r="AZ33" s="4"/>
    </row>
    <row r="34" customFormat="false" ht="72" hidden="false" customHeight="true" outlineLevel="0" collapsed="false">
      <c r="A34" s="4"/>
      <c r="B34" s="17"/>
      <c r="C34" s="11" t="s">
        <v>584</v>
      </c>
      <c r="D34" s="20" t="s">
        <v>585</v>
      </c>
      <c r="E34" s="21" t="s">
        <v>58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/>
      <c r="Z34" s="16"/>
      <c r="AA34" s="16" t="n">
        <f aca="false">Y34*1.057</f>
        <v>0</v>
      </c>
      <c r="AB34" s="16" t="n">
        <f aca="false">AA34*1.054</f>
        <v>0</v>
      </c>
      <c r="AC34" s="16"/>
      <c r="AD34" s="4"/>
      <c r="AE34" s="4"/>
      <c r="AF34" s="4" t="s">
        <v>587</v>
      </c>
      <c r="AG34" s="4" t="s">
        <v>588</v>
      </c>
      <c r="AH34" s="4" t="s">
        <v>589</v>
      </c>
      <c r="AI34" s="4" t="s">
        <v>590</v>
      </c>
      <c r="AJ34" s="4" t="s">
        <v>591</v>
      </c>
      <c r="AK34" s="4" t="s">
        <v>592</v>
      </c>
      <c r="AL34" s="4" t="s">
        <v>593</v>
      </c>
      <c r="AM34" s="4" t="s">
        <v>594</v>
      </c>
      <c r="AN34" s="4" t="s">
        <v>595</v>
      </c>
      <c r="AO34" s="4" t="s">
        <v>596</v>
      </c>
      <c r="AP34" s="4" t="s">
        <v>597</v>
      </c>
      <c r="AQ34" s="4" t="s">
        <v>598</v>
      </c>
      <c r="AR34" s="4" t="s">
        <v>599</v>
      </c>
      <c r="AS34" s="4" t="s">
        <v>600</v>
      </c>
      <c r="AT34" s="4" t="s">
        <v>601</v>
      </c>
      <c r="AU34" s="4" t="s">
        <v>602</v>
      </c>
      <c r="AV34" s="4" t="s">
        <v>603</v>
      </c>
      <c r="AW34" s="4"/>
      <c r="AX34" s="4"/>
      <c r="AY34" s="4"/>
      <c r="AZ34" s="4"/>
    </row>
    <row r="35" customFormat="false" ht="33.75" hidden="false" customHeight="true" outlineLevel="0" collapsed="false">
      <c r="A35" s="4"/>
      <c r="B35" s="17"/>
      <c r="C35" s="11" t="s">
        <v>604</v>
      </c>
      <c r="D35" s="20" t="s">
        <v>605</v>
      </c>
      <c r="E35" s="21" t="s">
        <v>60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/>
      <c r="Z35" s="16"/>
      <c r="AA35" s="16" t="n">
        <f aca="false">Y35*1.057</f>
        <v>0</v>
      </c>
      <c r="AB35" s="16" t="n">
        <f aca="false">AA35*1.054</f>
        <v>0</v>
      </c>
      <c r="AC35" s="16"/>
      <c r="AD35" s="4"/>
      <c r="AE35" s="4"/>
      <c r="AF35" s="4" t="s">
        <v>607</v>
      </c>
      <c r="AG35" s="4" t="s">
        <v>608</v>
      </c>
      <c r="AH35" s="4" t="s">
        <v>609</v>
      </c>
      <c r="AI35" s="4" t="s">
        <v>610</v>
      </c>
      <c r="AJ35" s="4" t="s">
        <v>611</v>
      </c>
      <c r="AK35" s="4" t="s">
        <v>612</v>
      </c>
      <c r="AL35" s="4" t="s">
        <v>613</v>
      </c>
      <c r="AM35" s="4" t="s">
        <v>614</v>
      </c>
      <c r="AN35" s="4" t="s">
        <v>615</v>
      </c>
      <c r="AO35" s="4" t="s">
        <v>616</v>
      </c>
      <c r="AP35" s="4" t="s">
        <v>617</v>
      </c>
      <c r="AQ35" s="4" t="s">
        <v>618</v>
      </c>
      <c r="AR35" s="4" t="s">
        <v>619</v>
      </c>
      <c r="AS35" s="4" t="s">
        <v>620</v>
      </c>
      <c r="AT35" s="4" t="s">
        <v>621</v>
      </c>
      <c r="AU35" s="4" t="s">
        <v>622</v>
      </c>
      <c r="AV35" s="4" t="s">
        <v>623</v>
      </c>
      <c r="AW35" s="4"/>
      <c r="AX35" s="4"/>
      <c r="AY35" s="4"/>
      <c r="AZ35" s="4"/>
    </row>
    <row r="36" customFormat="false" ht="66" hidden="false" customHeight="true" outlineLevel="0" collapsed="false">
      <c r="A36" s="4"/>
      <c r="B36" s="17"/>
      <c r="C36" s="11" t="s">
        <v>624</v>
      </c>
      <c r="D36" s="20" t="s">
        <v>625</v>
      </c>
      <c r="E36" s="21" t="s">
        <v>626</v>
      </c>
      <c r="F36" s="14" t="s">
        <v>627</v>
      </c>
      <c r="G36" s="15"/>
      <c r="H36" s="15"/>
      <c r="I36" s="22" t="s">
        <v>92</v>
      </c>
      <c r="J36" s="22" t="s">
        <v>628</v>
      </c>
      <c r="K36" s="22" t="s">
        <v>94</v>
      </c>
      <c r="L36" s="22"/>
      <c r="M36" s="22" t="s">
        <v>283</v>
      </c>
      <c r="N36" s="22" t="s">
        <v>629</v>
      </c>
      <c r="O36" s="22" t="s">
        <v>94</v>
      </c>
      <c r="P36" s="15"/>
      <c r="Q36" s="24" t="s">
        <v>630</v>
      </c>
      <c r="R36" s="24" t="s">
        <v>631</v>
      </c>
      <c r="S36" s="24" t="s">
        <v>94</v>
      </c>
      <c r="T36" s="15"/>
      <c r="U36" s="15"/>
      <c r="V36" s="16"/>
      <c r="W36" s="16"/>
      <c r="X36" s="16"/>
      <c r="Y36" s="16"/>
      <c r="Z36" s="16"/>
      <c r="AA36" s="16" t="n">
        <f aca="false">Y36*1.057</f>
        <v>0</v>
      </c>
      <c r="AB36" s="16" t="n">
        <f aca="false">AA36*1.054</f>
        <v>0</v>
      </c>
      <c r="AC36" s="16"/>
      <c r="AD36" s="4"/>
      <c r="AE36" s="4"/>
      <c r="AF36" s="4" t="s">
        <v>632</v>
      </c>
      <c r="AG36" s="4" t="s">
        <v>633</v>
      </c>
      <c r="AH36" s="4" t="s">
        <v>634</v>
      </c>
      <c r="AI36" s="4" t="s">
        <v>635</v>
      </c>
      <c r="AJ36" s="4" t="s">
        <v>636</v>
      </c>
      <c r="AK36" s="4" t="s">
        <v>637</v>
      </c>
      <c r="AL36" s="4" t="s">
        <v>638</v>
      </c>
      <c r="AM36" s="4" t="s">
        <v>639</v>
      </c>
      <c r="AN36" s="4" t="s">
        <v>640</v>
      </c>
      <c r="AO36" s="4" t="s">
        <v>641</v>
      </c>
      <c r="AP36" s="4" t="s">
        <v>642</v>
      </c>
      <c r="AQ36" s="4" t="s">
        <v>643</v>
      </c>
      <c r="AR36" s="4" t="s">
        <v>644</v>
      </c>
      <c r="AS36" s="4" t="s">
        <v>645</v>
      </c>
      <c r="AT36" s="4" t="s">
        <v>646</v>
      </c>
      <c r="AU36" s="4" t="s">
        <v>647</v>
      </c>
      <c r="AV36" s="4" t="s">
        <v>648</v>
      </c>
      <c r="AW36" s="4"/>
      <c r="AX36" s="4"/>
      <c r="AY36" s="4"/>
      <c r="AZ36" s="4"/>
    </row>
    <row r="37" customFormat="false" ht="65.25" hidden="false" customHeight="true" outlineLevel="0" collapsed="false">
      <c r="A37" s="4"/>
      <c r="B37" s="17"/>
      <c r="C37" s="11" t="s">
        <v>649</v>
      </c>
      <c r="D37" s="20" t="s">
        <v>650</v>
      </c>
      <c r="E37" s="21" t="s">
        <v>651</v>
      </c>
      <c r="F37" s="14" t="s">
        <v>627</v>
      </c>
      <c r="G37" s="15"/>
      <c r="H37" s="15"/>
      <c r="I37" s="22" t="s">
        <v>92</v>
      </c>
      <c r="J37" s="22" t="s">
        <v>652</v>
      </c>
      <c r="K37" s="22" t="s">
        <v>94</v>
      </c>
      <c r="L37" s="22"/>
      <c r="M37" s="22" t="s">
        <v>283</v>
      </c>
      <c r="N37" s="22" t="s">
        <v>653</v>
      </c>
      <c r="O37" s="22" t="s">
        <v>94</v>
      </c>
      <c r="P37" s="15"/>
      <c r="Q37" s="22" t="s">
        <v>1207</v>
      </c>
      <c r="R37" s="22" t="s">
        <v>1171</v>
      </c>
      <c r="S37" s="22" t="s">
        <v>94</v>
      </c>
      <c r="T37" s="15"/>
      <c r="U37" s="15"/>
      <c r="V37" s="16" t="n">
        <v>25.8</v>
      </c>
      <c r="W37" s="16" t="n">
        <v>21.518</v>
      </c>
      <c r="X37" s="16" t="n">
        <v>8.99</v>
      </c>
      <c r="Y37" s="16"/>
      <c r="Z37" s="16"/>
      <c r="AA37" s="16" t="n">
        <f aca="false">Y37*1.057</f>
        <v>0</v>
      </c>
      <c r="AB37" s="16" t="n">
        <f aca="false">AA37*1.054</f>
        <v>0</v>
      </c>
      <c r="AC37" s="16"/>
      <c r="AD37" s="4"/>
      <c r="AE37" s="4"/>
      <c r="AF37" s="4" t="s">
        <v>654</v>
      </c>
      <c r="AG37" s="4" t="s">
        <v>655</v>
      </c>
      <c r="AH37" s="4" t="s">
        <v>656</v>
      </c>
      <c r="AI37" s="4" t="s">
        <v>657</v>
      </c>
      <c r="AJ37" s="4" t="s">
        <v>658</v>
      </c>
      <c r="AK37" s="4" t="s">
        <v>659</v>
      </c>
      <c r="AL37" s="4" t="s">
        <v>660</v>
      </c>
      <c r="AM37" s="4" t="s">
        <v>661</v>
      </c>
      <c r="AN37" s="4" t="s">
        <v>662</v>
      </c>
      <c r="AO37" s="4" t="s">
        <v>663</v>
      </c>
      <c r="AP37" s="4" t="s">
        <v>664</v>
      </c>
      <c r="AQ37" s="4" t="s">
        <v>665</v>
      </c>
      <c r="AR37" s="4" t="s">
        <v>666</v>
      </c>
      <c r="AS37" s="4" t="s">
        <v>667</v>
      </c>
      <c r="AT37" s="4" t="s">
        <v>668</v>
      </c>
      <c r="AU37" s="4" t="s">
        <v>669</v>
      </c>
      <c r="AV37" s="4" t="s">
        <v>670</v>
      </c>
      <c r="AW37" s="4"/>
      <c r="AX37" s="4"/>
      <c r="AY37" s="4"/>
      <c r="AZ37" s="4"/>
    </row>
    <row r="38" customFormat="false" ht="282.75" hidden="false" customHeight="true" outlineLevel="0" collapsed="false">
      <c r="A38" s="4"/>
      <c r="B38" s="23"/>
      <c r="C38" s="11" t="s">
        <v>671</v>
      </c>
      <c r="D38" s="20" t="s">
        <v>672</v>
      </c>
      <c r="E38" s="21" t="s">
        <v>673</v>
      </c>
      <c r="F38" s="14" t="s">
        <v>674</v>
      </c>
      <c r="G38" s="15"/>
      <c r="H38" s="15"/>
      <c r="I38" s="22"/>
      <c r="J38" s="22"/>
      <c r="K38" s="22"/>
      <c r="L38" s="22"/>
      <c r="M38" s="22"/>
      <c r="N38" s="22"/>
      <c r="O38" s="22"/>
      <c r="P38" s="15"/>
      <c r="Q38" s="45"/>
      <c r="R38" s="45"/>
      <c r="S38" s="45"/>
      <c r="T38" s="15"/>
      <c r="U38" s="15"/>
      <c r="V38" s="16" t="n">
        <v>83</v>
      </c>
      <c r="W38" s="16" t="n">
        <v>83</v>
      </c>
      <c r="X38" s="16" t="n">
        <v>87.34</v>
      </c>
      <c r="Y38" s="16"/>
      <c r="Z38" s="16"/>
      <c r="AA38" s="16" t="n">
        <f aca="false">Y38*1.057</f>
        <v>0</v>
      </c>
      <c r="AB38" s="16" t="n">
        <f aca="false">AA38*1.054</f>
        <v>0</v>
      </c>
      <c r="AC38" s="16"/>
      <c r="AD38" s="4"/>
      <c r="AE38" s="4"/>
      <c r="AF38" s="4" t="s">
        <v>675</v>
      </c>
      <c r="AG38" s="4" t="s">
        <v>676</v>
      </c>
      <c r="AH38" s="4" t="s">
        <v>677</v>
      </c>
      <c r="AI38" s="4" t="s">
        <v>678</v>
      </c>
      <c r="AJ38" s="4" t="s">
        <v>679</v>
      </c>
      <c r="AK38" s="4" t="s">
        <v>680</v>
      </c>
      <c r="AL38" s="4" t="s">
        <v>681</v>
      </c>
      <c r="AM38" s="4" t="s">
        <v>682</v>
      </c>
      <c r="AN38" s="4" t="s">
        <v>683</v>
      </c>
      <c r="AO38" s="4" t="s">
        <v>684</v>
      </c>
      <c r="AP38" s="4" t="s">
        <v>685</v>
      </c>
      <c r="AQ38" s="4" t="s">
        <v>686</v>
      </c>
      <c r="AR38" s="4" t="s">
        <v>687</v>
      </c>
      <c r="AS38" s="4" t="s">
        <v>688</v>
      </c>
      <c r="AT38" s="4" t="s">
        <v>689</v>
      </c>
      <c r="AU38" s="4" t="s">
        <v>690</v>
      </c>
      <c r="AV38" s="4" t="s">
        <v>691</v>
      </c>
      <c r="AW38" s="4"/>
      <c r="AX38" s="4"/>
      <c r="AY38" s="4"/>
      <c r="AZ38" s="4"/>
    </row>
    <row r="39" customFormat="false" ht="46.5" hidden="false" customHeight="true" outlineLevel="0" collapsed="false">
      <c r="A39" s="4"/>
      <c r="B39" s="17"/>
      <c r="C39" s="11" t="s">
        <v>692</v>
      </c>
      <c r="D39" s="20" t="s">
        <v>693</v>
      </c>
      <c r="E39" s="21" t="s">
        <v>694</v>
      </c>
      <c r="F39" s="14" t="s">
        <v>627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22"/>
      <c r="R39" s="22"/>
      <c r="S39" s="22"/>
      <c r="T39" s="15"/>
      <c r="U39" s="15"/>
      <c r="V39" s="16" t="n">
        <v>47.594</v>
      </c>
      <c r="W39" s="16" t="n">
        <v>47.344</v>
      </c>
      <c r="X39" s="16" t="n">
        <v>34.996</v>
      </c>
      <c r="Y39" s="16" t="n">
        <v>35</v>
      </c>
      <c r="Z39" s="16"/>
      <c r="AA39" s="16" t="n">
        <f aca="false">Y39*1.057</f>
        <v>36.995</v>
      </c>
      <c r="AB39" s="16" t="n">
        <f aca="false">AA39*1.054</f>
        <v>38.99273</v>
      </c>
      <c r="AC39" s="16"/>
      <c r="AD39" s="4"/>
      <c r="AE39" s="4"/>
      <c r="AF39" s="4" t="s">
        <v>697</v>
      </c>
      <c r="AG39" s="4" t="s">
        <v>698</v>
      </c>
      <c r="AH39" s="4" t="s">
        <v>699</v>
      </c>
      <c r="AI39" s="4" t="s">
        <v>700</v>
      </c>
      <c r="AJ39" s="4" t="s">
        <v>701</v>
      </c>
      <c r="AK39" s="4" t="s">
        <v>702</v>
      </c>
      <c r="AL39" s="4" t="s">
        <v>703</v>
      </c>
      <c r="AM39" s="4" t="s">
        <v>704</v>
      </c>
      <c r="AN39" s="4" t="s">
        <v>705</v>
      </c>
      <c r="AO39" s="4" t="s">
        <v>706</v>
      </c>
      <c r="AP39" s="4" t="s">
        <v>707</v>
      </c>
      <c r="AQ39" s="4" t="s">
        <v>708</v>
      </c>
      <c r="AR39" s="4" t="s">
        <v>709</v>
      </c>
      <c r="AS39" s="4" t="s">
        <v>710</v>
      </c>
      <c r="AT39" s="4" t="s">
        <v>711</v>
      </c>
      <c r="AU39" s="4" t="s">
        <v>712</v>
      </c>
      <c r="AV39" s="4" t="s">
        <v>713</v>
      </c>
      <c r="AW39" s="4"/>
      <c r="AX39" s="4"/>
      <c r="AY39" s="4"/>
      <c r="AZ39" s="4"/>
    </row>
    <row r="40" customFormat="false" ht="63.75" hidden="false" customHeight="true" outlineLevel="0" collapsed="false">
      <c r="A40" s="4"/>
      <c r="B40" s="17"/>
      <c r="C40" s="11" t="s">
        <v>714</v>
      </c>
      <c r="D40" s="20" t="s">
        <v>715</v>
      </c>
      <c r="E40" s="21" t="s">
        <v>716</v>
      </c>
      <c r="F40" s="14" t="s">
        <v>627</v>
      </c>
      <c r="G40" s="15"/>
      <c r="H40" s="15"/>
      <c r="I40" s="22" t="s">
        <v>92</v>
      </c>
      <c r="J40" s="22" t="s">
        <v>717</v>
      </c>
      <c r="K40" s="22" t="s">
        <v>94</v>
      </c>
      <c r="L40" s="22"/>
      <c r="M40" s="22" t="s">
        <v>283</v>
      </c>
      <c r="N40" s="22" t="s">
        <v>718</v>
      </c>
      <c r="O40" s="22" t="s">
        <v>94</v>
      </c>
      <c r="P40" s="15"/>
      <c r="Q40" s="22" t="s">
        <v>1207</v>
      </c>
      <c r="R40" s="22" t="s">
        <v>1173</v>
      </c>
      <c r="S40" s="22" t="s">
        <v>94</v>
      </c>
      <c r="T40" s="15"/>
      <c r="U40" s="15"/>
      <c r="V40" s="16"/>
      <c r="W40" s="16"/>
      <c r="X40" s="16"/>
      <c r="Y40" s="16"/>
      <c r="Z40" s="16"/>
      <c r="AA40" s="16" t="n">
        <f aca="false">Y40*1.057</f>
        <v>0</v>
      </c>
      <c r="AB40" s="16" t="n">
        <f aca="false">AA40*1.054</f>
        <v>0</v>
      </c>
      <c r="AC40" s="16"/>
      <c r="AD40" s="4"/>
      <c r="AE40" s="4"/>
      <c r="AF40" s="4" t="s">
        <v>719</v>
      </c>
      <c r="AG40" s="4" t="s">
        <v>720</v>
      </c>
      <c r="AH40" s="4" t="s">
        <v>721</v>
      </c>
      <c r="AI40" s="4" t="s">
        <v>722</v>
      </c>
      <c r="AJ40" s="4" t="s">
        <v>723</v>
      </c>
      <c r="AK40" s="4" t="s">
        <v>724</v>
      </c>
      <c r="AL40" s="4" t="s">
        <v>725</v>
      </c>
      <c r="AM40" s="4" t="s">
        <v>726</v>
      </c>
      <c r="AN40" s="4" t="s">
        <v>727</v>
      </c>
      <c r="AO40" s="4" t="s">
        <v>728</v>
      </c>
      <c r="AP40" s="4" t="s">
        <v>729</v>
      </c>
      <c r="AQ40" s="4" t="s">
        <v>730</v>
      </c>
      <c r="AR40" s="4" t="s">
        <v>731</v>
      </c>
      <c r="AS40" s="4" t="s">
        <v>732</v>
      </c>
      <c r="AT40" s="4" t="s">
        <v>733</v>
      </c>
      <c r="AU40" s="4" t="s">
        <v>734</v>
      </c>
      <c r="AV40" s="4" t="s">
        <v>735</v>
      </c>
      <c r="AW40" s="4"/>
      <c r="AX40" s="4"/>
      <c r="AY40" s="4"/>
      <c r="AZ40" s="4"/>
    </row>
    <row r="41" customFormat="false" ht="75.75" hidden="false" customHeight="true" outlineLevel="0" collapsed="false">
      <c r="A41" s="4"/>
      <c r="B41" s="17"/>
      <c r="C41" s="11" t="s">
        <v>736</v>
      </c>
      <c r="D41" s="20" t="s">
        <v>737</v>
      </c>
      <c r="E41" s="21" t="s">
        <v>738</v>
      </c>
      <c r="F41" s="14"/>
      <c r="G41" s="15"/>
      <c r="H41" s="15"/>
      <c r="I41" s="22"/>
      <c r="J41" s="22"/>
      <c r="K41" s="22"/>
      <c r="L41" s="22"/>
      <c r="M41" s="22"/>
      <c r="N41" s="22"/>
      <c r="O41" s="22"/>
      <c r="P41" s="15"/>
      <c r="Q41" s="45"/>
      <c r="R41" s="45"/>
      <c r="S41" s="45"/>
      <c r="T41" s="15"/>
      <c r="U41" s="15"/>
      <c r="V41" s="16"/>
      <c r="W41" s="16"/>
      <c r="X41" s="16"/>
      <c r="Y41" s="16"/>
      <c r="Z41" s="16"/>
      <c r="AA41" s="16" t="n">
        <f aca="false">Y41*1.057</f>
        <v>0</v>
      </c>
      <c r="AB41" s="16" t="n">
        <f aca="false">AA41*1.054</f>
        <v>0</v>
      </c>
      <c r="AC41" s="16"/>
      <c r="AD41" s="4"/>
      <c r="AE41" s="4"/>
      <c r="AF41" s="4" t="s">
        <v>740</v>
      </c>
      <c r="AG41" s="4" t="s">
        <v>741</v>
      </c>
      <c r="AH41" s="4" t="s">
        <v>742</v>
      </c>
      <c r="AI41" s="4" t="s">
        <v>743</v>
      </c>
      <c r="AJ41" s="4" t="s">
        <v>744</v>
      </c>
      <c r="AK41" s="4" t="s">
        <v>745</v>
      </c>
      <c r="AL41" s="4" t="s">
        <v>746</v>
      </c>
      <c r="AM41" s="4" t="s">
        <v>747</v>
      </c>
      <c r="AN41" s="4" t="s">
        <v>748</v>
      </c>
      <c r="AO41" s="4" t="s">
        <v>749</v>
      </c>
      <c r="AP41" s="4" t="s">
        <v>750</v>
      </c>
      <c r="AQ41" s="4" t="s">
        <v>751</v>
      </c>
      <c r="AR41" s="4" t="s">
        <v>752</v>
      </c>
      <c r="AS41" s="4" t="s">
        <v>753</v>
      </c>
      <c r="AT41" s="4" t="s">
        <v>754</v>
      </c>
      <c r="AU41" s="4" t="s">
        <v>755</v>
      </c>
      <c r="AV41" s="4" t="s">
        <v>756</v>
      </c>
      <c r="AW41" s="4"/>
      <c r="AX41" s="4"/>
      <c r="AY41" s="4"/>
      <c r="AZ41" s="4"/>
    </row>
    <row r="42" customFormat="false" ht="68.25" hidden="false" customHeight="true" outlineLevel="0" collapsed="false">
      <c r="A42" s="4"/>
      <c r="B42" s="23"/>
      <c r="C42" s="11" t="s">
        <v>757</v>
      </c>
      <c r="D42" s="20" t="s">
        <v>758</v>
      </c>
      <c r="E42" s="21" t="s">
        <v>759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/>
      <c r="Z42" s="16"/>
      <c r="AA42" s="16" t="n">
        <f aca="false">Y42*1.057</f>
        <v>0</v>
      </c>
      <c r="AB42" s="16" t="n">
        <f aca="false">AA42*1.054</f>
        <v>0</v>
      </c>
      <c r="AC42" s="16"/>
      <c r="AD42" s="4"/>
      <c r="AE42" s="4"/>
      <c r="AF42" s="4" t="s">
        <v>760</v>
      </c>
      <c r="AG42" s="4" t="s">
        <v>761</v>
      </c>
      <c r="AH42" s="4" t="s">
        <v>762</v>
      </c>
      <c r="AI42" s="4" t="s">
        <v>763</v>
      </c>
      <c r="AJ42" s="4" t="s">
        <v>764</v>
      </c>
      <c r="AK42" s="4" t="s">
        <v>765</v>
      </c>
      <c r="AL42" s="4" t="s">
        <v>766</v>
      </c>
      <c r="AM42" s="4" t="s">
        <v>767</v>
      </c>
      <c r="AN42" s="4" t="s">
        <v>768</v>
      </c>
      <c r="AO42" s="4" t="s">
        <v>769</v>
      </c>
      <c r="AP42" s="4" t="s">
        <v>770</v>
      </c>
      <c r="AQ42" s="4" t="s">
        <v>771</v>
      </c>
      <c r="AR42" s="4" t="s">
        <v>772</v>
      </c>
      <c r="AS42" s="4" t="s">
        <v>773</v>
      </c>
      <c r="AT42" s="4" t="s">
        <v>774</v>
      </c>
      <c r="AU42" s="4" t="s">
        <v>775</v>
      </c>
      <c r="AV42" s="4" t="s">
        <v>776</v>
      </c>
      <c r="AW42" s="4"/>
      <c r="AX42" s="4"/>
      <c r="AY42" s="4"/>
      <c r="AZ42" s="4"/>
    </row>
    <row r="43" customFormat="false" ht="75" hidden="false" customHeight="true" outlineLevel="0" collapsed="false">
      <c r="A43" s="4"/>
      <c r="B43" s="17"/>
      <c r="C43" s="11" t="s">
        <v>777</v>
      </c>
      <c r="D43" s="20" t="s">
        <v>778</v>
      </c>
      <c r="E43" s="21" t="s">
        <v>77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/>
      <c r="Z43" s="16"/>
      <c r="AA43" s="16" t="n">
        <f aca="false">Y43*1.057</f>
        <v>0</v>
      </c>
      <c r="AB43" s="16" t="n">
        <f aca="false">AA43*1.054</f>
        <v>0</v>
      </c>
      <c r="AC43" s="16"/>
      <c r="AD43" s="4"/>
      <c r="AE43" s="4"/>
      <c r="AF43" s="4" t="s">
        <v>780</v>
      </c>
      <c r="AG43" s="4" t="s">
        <v>781</v>
      </c>
      <c r="AH43" s="4" t="s">
        <v>782</v>
      </c>
      <c r="AI43" s="4" t="s">
        <v>783</v>
      </c>
      <c r="AJ43" s="4" t="s">
        <v>784</v>
      </c>
      <c r="AK43" s="4" t="s">
        <v>785</v>
      </c>
      <c r="AL43" s="4" t="s">
        <v>786</v>
      </c>
      <c r="AM43" s="4" t="s">
        <v>787</v>
      </c>
      <c r="AN43" s="4" t="s">
        <v>788</v>
      </c>
      <c r="AO43" s="4" t="s">
        <v>789</v>
      </c>
      <c r="AP43" s="4" t="s">
        <v>790</v>
      </c>
      <c r="AQ43" s="4" t="s">
        <v>791</v>
      </c>
      <c r="AR43" s="4" t="s">
        <v>792</v>
      </c>
      <c r="AS43" s="4" t="s">
        <v>793</v>
      </c>
      <c r="AT43" s="4" t="s">
        <v>794</v>
      </c>
      <c r="AU43" s="4" t="s">
        <v>795</v>
      </c>
      <c r="AV43" s="4" t="s">
        <v>796</v>
      </c>
      <c r="AW43" s="4"/>
      <c r="AX43" s="4"/>
      <c r="AY43" s="4"/>
      <c r="AZ43" s="4"/>
    </row>
    <row r="44" customFormat="false" ht="59.25" hidden="false" customHeight="true" outlineLevel="0" collapsed="false">
      <c r="A44" s="4"/>
      <c r="B44" s="23"/>
      <c r="C44" s="11" t="s">
        <v>797</v>
      </c>
      <c r="D44" s="20" t="s">
        <v>798</v>
      </c>
      <c r="E44" s="21" t="s">
        <v>79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/>
      <c r="Z44" s="16"/>
      <c r="AA44" s="16" t="n">
        <f aca="false">Y44*1.057</f>
        <v>0</v>
      </c>
      <c r="AB44" s="16" t="n">
        <f aca="false">AA44*1.054</f>
        <v>0</v>
      </c>
      <c r="AC44" s="16"/>
      <c r="AD44" s="4"/>
      <c r="AE44" s="4"/>
      <c r="AF44" s="4" t="s">
        <v>800</v>
      </c>
      <c r="AG44" s="4" t="s">
        <v>801</v>
      </c>
      <c r="AH44" s="4" t="s">
        <v>802</v>
      </c>
      <c r="AI44" s="4" t="s">
        <v>803</v>
      </c>
      <c r="AJ44" s="4" t="s">
        <v>804</v>
      </c>
      <c r="AK44" s="4" t="s">
        <v>805</v>
      </c>
      <c r="AL44" s="4" t="s">
        <v>806</v>
      </c>
      <c r="AM44" s="4" t="s">
        <v>807</v>
      </c>
      <c r="AN44" s="4" t="s">
        <v>808</v>
      </c>
      <c r="AO44" s="4" t="s">
        <v>809</v>
      </c>
      <c r="AP44" s="4" t="s">
        <v>810</v>
      </c>
      <c r="AQ44" s="4" t="s">
        <v>811</v>
      </c>
      <c r="AR44" s="4" t="s">
        <v>812</v>
      </c>
      <c r="AS44" s="4" t="s">
        <v>813</v>
      </c>
      <c r="AT44" s="4" t="s">
        <v>814</v>
      </c>
      <c r="AU44" s="4" t="s">
        <v>815</v>
      </c>
      <c r="AV44" s="4" t="s">
        <v>816</v>
      </c>
      <c r="AW44" s="4"/>
      <c r="AX44" s="4"/>
      <c r="AY44" s="4"/>
      <c r="AZ44" s="4"/>
    </row>
    <row r="45" customFormat="false" ht="60.75" hidden="false" customHeight="true" outlineLevel="0" collapsed="false">
      <c r="A45" s="4"/>
      <c r="B45" s="23"/>
      <c r="C45" s="11" t="s">
        <v>817</v>
      </c>
      <c r="D45" s="20" t="s">
        <v>818</v>
      </c>
      <c r="E45" s="21" t="s">
        <v>81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/>
      <c r="Z45" s="16"/>
      <c r="AA45" s="16" t="n">
        <f aca="false">Y45*1.057</f>
        <v>0</v>
      </c>
      <c r="AB45" s="16" t="n">
        <f aca="false">AA45*1.054</f>
        <v>0</v>
      </c>
      <c r="AC45" s="16"/>
      <c r="AD45" s="4"/>
      <c r="AE45" s="4"/>
      <c r="AF45" s="4" t="s">
        <v>820</v>
      </c>
      <c r="AG45" s="4" t="s">
        <v>821</v>
      </c>
      <c r="AH45" s="4" t="s">
        <v>822</v>
      </c>
      <c r="AI45" s="4" t="s">
        <v>823</v>
      </c>
      <c r="AJ45" s="4" t="s">
        <v>824</v>
      </c>
      <c r="AK45" s="4" t="s">
        <v>825</v>
      </c>
      <c r="AL45" s="4" t="s">
        <v>826</v>
      </c>
      <c r="AM45" s="4" t="s">
        <v>827</v>
      </c>
      <c r="AN45" s="4" t="s">
        <v>828</v>
      </c>
      <c r="AO45" s="4" t="s">
        <v>829</v>
      </c>
      <c r="AP45" s="4" t="s">
        <v>830</v>
      </c>
      <c r="AQ45" s="4" t="s">
        <v>831</v>
      </c>
      <c r="AR45" s="4" t="s">
        <v>832</v>
      </c>
      <c r="AS45" s="4" t="s">
        <v>833</v>
      </c>
      <c r="AT45" s="4" t="s">
        <v>834</v>
      </c>
      <c r="AU45" s="4" t="s">
        <v>835</v>
      </c>
      <c r="AV45" s="4" t="s">
        <v>836</v>
      </c>
      <c r="AW45" s="4"/>
      <c r="AX45" s="4"/>
      <c r="AY45" s="4"/>
      <c r="AZ45" s="4"/>
    </row>
    <row r="46" customFormat="false" ht="67.5" hidden="false" customHeight="true" outlineLevel="0" collapsed="false">
      <c r="A46" s="4"/>
      <c r="B46" s="17"/>
      <c r="C46" s="11" t="s">
        <v>837</v>
      </c>
      <c r="D46" s="20" t="s">
        <v>838</v>
      </c>
      <c r="E46" s="21" t="s">
        <v>839</v>
      </c>
      <c r="F46" s="14" t="s">
        <v>840</v>
      </c>
      <c r="G46" s="15"/>
      <c r="H46" s="15"/>
      <c r="I46" s="22" t="s">
        <v>92</v>
      </c>
      <c r="J46" s="22" t="s">
        <v>841</v>
      </c>
      <c r="K46" s="25" t="n">
        <v>38718</v>
      </c>
      <c r="L46" s="22"/>
      <c r="M46" s="22" t="s">
        <v>283</v>
      </c>
      <c r="N46" s="22" t="s">
        <v>842</v>
      </c>
      <c r="O46" s="25" t="n">
        <v>38718</v>
      </c>
      <c r="P46" s="15"/>
      <c r="Q46" s="22"/>
      <c r="R46" s="22"/>
      <c r="S46" s="22"/>
      <c r="T46" s="15"/>
      <c r="U46" s="15"/>
      <c r="V46" s="16"/>
      <c r="W46" s="16"/>
      <c r="X46" s="16"/>
      <c r="Y46" s="16"/>
      <c r="Z46" s="16"/>
      <c r="AA46" s="16" t="n">
        <f aca="false">Y46*1.057</f>
        <v>0</v>
      </c>
      <c r="AB46" s="16" t="n">
        <f aca="false">AA46*1.054</f>
        <v>0</v>
      </c>
      <c r="AC46" s="16"/>
      <c r="AD46" s="4"/>
      <c r="AE46" s="4"/>
      <c r="AF46" s="4" t="s">
        <v>843</v>
      </c>
      <c r="AG46" s="4" t="s">
        <v>844</v>
      </c>
      <c r="AH46" s="4" t="s">
        <v>845</v>
      </c>
      <c r="AI46" s="4" t="s">
        <v>846</v>
      </c>
      <c r="AJ46" s="4" t="s">
        <v>847</v>
      </c>
      <c r="AK46" s="4" t="s">
        <v>848</v>
      </c>
      <c r="AL46" s="4" t="s">
        <v>849</v>
      </c>
      <c r="AM46" s="4" t="s">
        <v>850</v>
      </c>
      <c r="AN46" s="4" t="s">
        <v>851</v>
      </c>
      <c r="AO46" s="4" t="s">
        <v>852</v>
      </c>
      <c r="AP46" s="4" t="s">
        <v>853</v>
      </c>
      <c r="AQ46" s="4" t="s">
        <v>854</v>
      </c>
      <c r="AR46" s="4" t="s">
        <v>855</v>
      </c>
      <c r="AS46" s="4" t="s">
        <v>856</v>
      </c>
      <c r="AT46" s="4" t="s">
        <v>857</v>
      </c>
      <c r="AU46" s="4" t="s">
        <v>858</v>
      </c>
      <c r="AV46" s="4" t="s">
        <v>859</v>
      </c>
      <c r="AW46" s="4"/>
      <c r="AX46" s="4"/>
      <c r="AY46" s="4"/>
      <c r="AZ46" s="4"/>
    </row>
    <row r="47" customFormat="false" ht="84.75" hidden="false" customHeight="true" outlineLevel="0" collapsed="false">
      <c r="A47" s="4"/>
      <c r="B47" s="23"/>
      <c r="C47" s="11" t="s">
        <v>860</v>
      </c>
      <c r="D47" s="20" t="s">
        <v>861</v>
      </c>
      <c r="E47" s="21" t="s">
        <v>862</v>
      </c>
      <c r="F47" s="14" t="s">
        <v>739</v>
      </c>
      <c r="G47" s="15"/>
      <c r="H47" s="15"/>
      <c r="I47" s="22" t="s">
        <v>92</v>
      </c>
      <c r="J47" s="22" t="s">
        <v>863</v>
      </c>
      <c r="K47" s="22" t="s">
        <v>864</v>
      </c>
      <c r="L47" s="22"/>
      <c r="M47" s="22" t="s">
        <v>283</v>
      </c>
      <c r="N47" s="22" t="s">
        <v>865</v>
      </c>
      <c r="O47" s="22" t="s">
        <v>864</v>
      </c>
      <c r="P47" s="15"/>
      <c r="Q47" s="22"/>
      <c r="R47" s="22"/>
      <c r="S47" s="22"/>
      <c r="T47" s="15"/>
      <c r="U47" s="15"/>
      <c r="V47" s="16"/>
      <c r="W47" s="16"/>
      <c r="X47" s="16"/>
      <c r="Y47" s="16"/>
      <c r="Z47" s="16"/>
      <c r="AA47" s="16" t="n">
        <f aca="false">Y47*1.057</f>
        <v>0</v>
      </c>
      <c r="AB47" s="16" t="n">
        <f aca="false">AA47*1.054</f>
        <v>0</v>
      </c>
      <c r="AC47" s="16"/>
      <c r="AD47" s="4"/>
      <c r="AE47" s="4"/>
      <c r="AF47" s="4" t="s">
        <v>866</v>
      </c>
      <c r="AG47" s="4" t="s">
        <v>867</v>
      </c>
      <c r="AH47" s="4" t="s">
        <v>868</v>
      </c>
      <c r="AI47" s="4" t="s">
        <v>869</v>
      </c>
      <c r="AJ47" s="4" t="s">
        <v>870</v>
      </c>
      <c r="AK47" s="4" t="s">
        <v>871</v>
      </c>
      <c r="AL47" s="4" t="s">
        <v>872</v>
      </c>
      <c r="AM47" s="4" t="s">
        <v>873</v>
      </c>
      <c r="AN47" s="4" t="s">
        <v>874</v>
      </c>
      <c r="AO47" s="4" t="s">
        <v>875</v>
      </c>
      <c r="AP47" s="4" t="s">
        <v>876</v>
      </c>
      <c r="AQ47" s="4" t="s">
        <v>877</v>
      </c>
      <c r="AR47" s="4" t="s">
        <v>878</v>
      </c>
      <c r="AS47" s="4" t="s">
        <v>879</v>
      </c>
      <c r="AT47" s="4" t="s">
        <v>880</v>
      </c>
      <c r="AU47" s="4" t="s">
        <v>881</v>
      </c>
      <c r="AV47" s="4" t="s">
        <v>882</v>
      </c>
      <c r="AW47" s="4"/>
      <c r="AX47" s="4"/>
      <c r="AY47" s="4"/>
      <c r="AZ47" s="4"/>
    </row>
    <row r="48" customFormat="false" ht="47.25" hidden="false" customHeight="true" outlineLevel="0" collapsed="false">
      <c r="A48" s="4"/>
      <c r="B48" s="23"/>
      <c r="C48" s="11" t="s">
        <v>883</v>
      </c>
      <c r="D48" s="20" t="s">
        <v>884</v>
      </c>
      <c r="E48" s="21" t="s">
        <v>885</v>
      </c>
      <c r="F48" s="14"/>
      <c r="G48" s="15"/>
      <c r="H48" s="15"/>
      <c r="I48" s="22"/>
      <c r="J48" s="22"/>
      <c r="K48" s="22"/>
      <c r="L48" s="22"/>
      <c r="M48" s="22"/>
      <c r="N48" s="22"/>
      <c r="O48" s="22"/>
      <c r="P48" s="15"/>
      <c r="Q48" s="45"/>
      <c r="R48" s="45"/>
      <c r="S48" s="45"/>
      <c r="T48" s="15"/>
      <c r="U48" s="15"/>
      <c r="V48" s="16"/>
      <c r="W48" s="16"/>
      <c r="X48" s="16"/>
      <c r="Y48" s="16"/>
      <c r="Z48" s="16"/>
      <c r="AA48" s="16" t="n">
        <f aca="false">Y48*1.057</f>
        <v>0</v>
      </c>
      <c r="AB48" s="16" t="n">
        <f aca="false">AA48*1.054</f>
        <v>0</v>
      </c>
      <c r="AC48" s="16"/>
      <c r="AD48" s="4"/>
      <c r="AE48" s="4"/>
      <c r="AF48" s="4" t="s">
        <v>886</v>
      </c>
      <c r="AG48" s="4" t="s">
        <v>887</v>
      </c>
      <c r="AH48" s="4" t="s">
        <v>888</v>
      </c>
      <c r="AI48" s="4" t="s">
        <v>889</v>
      </c>
      <c r="AJ48" s="4" t="s">
        <v>890</v>
      </c>
      <c r="AK48" s="4" t="s">
        <v>891</v>
      </c>
      <c r="AL48" s="4" t="s">
        <v>892</v>
      </c>
      <c r="AM48" s="4" t="s">
        <v>893</v>
      </c>
      <c r="AN48" s="4" t="s">
        <v>894</v>
      </c>
      <c r="AO48" s="4" t="s">
        <v>895</v>
      </c>
      <c r="AP48" s="4" t="s">
        <v>896</v>
      </c>
      <c r="AQ48" s="4" t="s">
        <v>897</v>
      </c>
      <c r="AR48" s="4" t="s">
        <v>898</v>
      </c>
      <c r="AS48" s="4" t="s">
        <v>899</v>
      </c>
      <c r="AT48" s="4" t="s">
        <v>900</v>
      </c>
      <c r="AU48" s="4" t="s">
        <v>901</v>
      </c>
      <c r="AV48" s="4" t="s">
        <v>902</v>
      </c>
      <c r="AW48" s="4"/>
      <c r="AX48" s="4"/>
      <c r="AY48" s="4"/>
      <c r="AZ48" s="4"/>
    </row>
    <row r="49" customFormat="false" ht="101.25" hidden="false" customHeight="true" outlineLevel="0" collapsed="false">
      <c r="A49" s="4"/>
      <c r="B49" s="17"/>
      <c r="C49" s="11" t="s">
        <v>903</v>
      </c>
      <c r="D49" s="20" t="s">
        <v>904</v>
      </c>
      <c r="E49" s="21" t="s">
        <v>90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/>
      <c r="Z49" s="16"/>
      <c r="AA49" s="16" t="n">
        <f aca="false">Y49*1.057</f>
        <v>0</v>
      </c>
      <c r="AB49" s="16" t="n">
        <f aca="false">AA49*1.054</f>
        <v>0</v>
      </c>
      <c r="AC49" s="16"/>
      <c r="AD49" s="4"/>
      <c r="AE49" s="4"/>
      <c r="AF49" s="4" t="s">
        <v>906</v>
      </c>
      <c r="AG49" s="4" t="s">
        <v>907</v>
      </c>
      <c r="AH49" s="4" t="s">
        <v>908</v>
      </c>
      <c r="AI49" s="4" t="s">
        <v>909</v>
      </c>
      <c r="AJ49" s="4" t="s">
        <v>910</v>
      </c>
      <c r="AK49" s="4" t="s">
        <v>911</v>
      </c>
      <c r="AL49" s="4" t="s">
        <v>912</v>
      </c>
      <c r="AM49" s="4" t="s">
        <v>913</v>
      </c>
      <c r="AN49" s="4" t="s">
        <v>914</v>
      </c>
      <c r="AO49" s="4" t="s">
        <v>915</v>
      </c>
      <c r="AP49" s="4" t="s">
        <v>916</v>
      </c>
      <c r="AQ49" s="4" t="s">
        <v>917</v>
      </c>
      <c r="AR49" s="4" t="s">
        <v>918</v>
      </c>
      <c r="AS49" s="4" t="s">
        <v>919</v>
      </c>
      <c r="AT49" s="4" t="s">
        <v>920</v>
      </c>
      <c r="AU49" s="4" t="s">
        <v>921</v>
      </c>
      <c r="AV49" s="4" t="s">
        <v>922</v>
      </c>
      <c r="AW49" s="4"/>
      <c r="AX49" s="4"/>
      <c r="AY49" s="4"/>
      <c r="AZ49" s="4"/>
    </row>
    <row r="50" customFormat="false" ht="34.5" hidden="false" customHeight="true" outlineLevel="0" collapsed="false">
      <c r="A50" s="26"/>
      <c r="B50" s="10"/>
      <c r="C50" s="11" t="s">
        <v>923</v>
      </c>
      <c r="D50" s="20" t="s">
        <v>924</v>
      </c>
      <c r="E50" s="21" t="s">
        <v>92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/>
      <c r="Z50" s="16"/>
      <c r="AA50" s="16" t="n">
        <f aca="false">Y50*1.057</f>
        <v>0</v>
      </c>
      <c r="AB50" s="16" t="n">
        <f aca="false">AA50*1.054</f>
        <v>0</v>
      </c>
      <c r="AC50" s="16"/>
      <c r="AD50" s="4"/>
      <c r="AE50" s="4"/>
      <c r="AF50" s="4" t="s">
        <v>926</v>
      </c>
      <c r="AG50" s="4" t="s">
        <v>927</v>
      </c>
      <c r="AH50" s="4" t="s">
        <v>928</v>
      </c>
      <c r="AI50" s="4" t="s">
        <v>929</v>
      </c>
      <c r="AJ50" s="4" t="s">
        <v>930</v>
      </c>
      <c r="AK50" s="4" t="s">
        <v>931</v>
      </c>
      <c r="AL50" s="4" t="s">
        <v>932</v>
      </c>
      <c r="AM50" s="4" t="s">
        <v>933</v>
      </c>
      <c r="AN50" s="4" t="s">
        <v>934</v>
      </c>
      <c r="AO50" s="4" t="s">
        <v>935</v>
      </c>
      <c r="AP50" s="4" t="s">
        <v>936</v>
      </c>
      <c r="AQ50" s="4" t="s">
        <v>937</v>
      </c>
      <c r="AR50" s="4" t="s">
        <v>938</v>
      </c>
      <c r="AS50" s="4" t="s">
        <v>939</v>
      </c>
      <c r="AT50" s="4" t="s">
        <v>940</v>
      </c>
      <c r="AU50" s="4" t="s">
        <v>941</v>
      </c>
      <c r="AV50" s="4" t="s">
        <v>942</v>
      </c>
      <c r="AW50" s="4"/>
      <c r="AX50" s="4"/>
      <c r="AY50" s="4"/>
      <c r="AZ50" s="4"/>
    </row>
    <row r="51" customFormat="false" ht="49.5" hidden="false" customHeight="true" outlineLevel="0" collapsed="false">
      <c r="A51" s="4"/>
      <c r="B51" s="10"/>
      <c r="C51" s="11" t="s">
        <v>943</v>
      </c>
      <c r="D51" s="20" t="s">
        <v>944</v>
      </c>
      <c r="E51" s="21" t="s">
        <v>94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/>
      <c r="Z51" s="16"/>
      <c r="AA51" s="16" t="n">
        <f aca="false">Y51*1.057</f>
        <v>0</v>
      </c>
      <c r="AB51" s="16" t="n">
        <f aca="false">AA51*1.054</f>
        <v>0</v>
      </c>
      <c r="AC51" s="16"/>
      <c r="AD51" s="4"/>
      <c r="AE51" s="4"/>
      <c r="AF51" s="4" t="s">
        <v>946</v>
      </c>
      <c r="AG51" s="4" t="s">
        <v>947</v>
      </c>
      <c r="AH51" s="4" t="s">
        <v>948</v>
      </c>
      <c r="AI51" s="4" t="s">
        <v>949</v>
      </c>
      <c r="AJ51" s="4" t="s">
        <v>950</v>
      </c>
      <c r="AK51" s="4" t="s">
        <v>951</v>
      </c>
      <c r="AL51" s="4" t="s">
        <v>952</v>
      </c>
      <c r="AM51" s="4" t="s">
        <v>953</v>
      </c>
      <c r="AN51" s="4" t="s">
        <v>954</v>
      </c>
      <c r="AO51" s="4" t="s">
        <v>955</v>
      </c>
      <c r="AP51" s="4" t="s">
        <v>956</v>
      </c>
      <c r="AQ51" s="4" t="s">
        <v>957</v>
      </c>
      <c r="AR51" s="4" t="s">
        <v>958</v>
      </c>
      <c r="AS51" s="4" t="s">
        <v>959</v>
      </c>
      <c r="AT51" s="4" t="s">
        <v>960</v>
      </c>
      <c r="AU51" s="4" t="s">
        <v>961</v>
      </c>
      <c r="AV51" s="4" t="s">
        <v>962</v>
      </c>
      <c r="AW51" s="4"/>
      <c r="AX51" s="4"/>
      <c r="AY51" s="4"/>
      <c r="AZ51" s="4"/>
    </row>
    <row r="52" customFormat="false" ht="98.25" hidden="false" customHeight="true" outlineLevel="0" collapsed="false">
      <c r="A52" s="26"/>
      <c r="B52" s="10"/>
      <c r="C52" s="11" t="s">
        <v>963</v>
      </c>
      <c r="D52" s="18" t="s">
        <v>964</v>
      </c>
      <c r="E52" s="19" t="s">
        <v>965</v>
      </c>
      <c r="F52" s="14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45"/>
      <c r="R52" s="45"/>
      <c r="S52" s="45"/>
      <c r="T52" s="15"/>
      <c r="U52" s="15"/>
      <c r="V52" s="16"/>
      <c r="W52" s="16"/>
      <c r="X52" s="16"/>
      <c r="Y52" s="16"/>
      <c r="Z52" s="16"/>
      <c r="AA52" s="16" t="n">
        <f aca="false">Y52*1.057</f>
        <v>0</v>
      </c>
      <c r="AB52" s="16" t="n">
        <f aca="false">AA52*1.054</f>
        <v>0</v>
      </c>
      <c r="AC52" s="16"/>
      <c r="AD52" s="4"/>
      <c r="AE52" s="4"/>
      <c r="AF52" s="4" t="s">
        <v>966</v>
      </c>
      <c r="AG52" s="4" t="s">
        <v>967</v>
      </c>
      <c r="AH52" s="4" t="s">
        <v>968</v>
      </c>
      <c r="AI52" s="4" t="s">
        <v>969</v>
      </c>
      <c r="AJ52" s="4" t="s">
        <v>970</v>
      </c>
      <c r="AK52" s="4" t="s">
        <v>971</v>
      </c>
      <c r="AL52" s="4" t="s">
        <v>972</v>
      </c>
      <c r="AM52" s="4" t="s">
        <v>973</v>
      </c>
      <c r="AN52" s="4" t="s">
        <v>974</v>
      </c>
      <c r="AO52" s="4" t="s">
        <v>975</v>
      </c>
      <c r="AP52" s="4" t="s">
        <v>976</v>
      </c>
      <c r="AQ52" s="4" t="s">
        <v>977</v>
      </c>
      <c r="AR52" s="4" t="s">
        <v>978</v>
      </c>
      <c r="AS52" s="4" t="s">
        <v>979</v>
      </c>
      <c r="AT52" s="4" t="s">
        <v>980</v>
      </c>
      <c r="AU52" s="4" t="s">
        <v>981</v>
      </c>
      <c r="AV52" s="4" t="s">
        <v>982</v>
      </c>
      <c r="AW52" s="4"/>
      <c r="AX52" s="4"/>
      <c r="AY52" s="4"/>
      <c r="AZ52" s="4"/>
    </row>
    <row r="53" customFormat="false" ht="102" hidden="false" customHeight="false" outlineLevel="0" collapsed="false">
      <c r="A53" s="4"/>
      <c r="B53" s="9"/>
      <c r="C53" s="27"/>
      <c r="D53" s="28" t="s">
        <v>983</v>
      </c>
      <c r="E53" s="19"/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/>
      <c r="Z53" s="16"/>
      <c r="AA53" s="16" t="n">
        <f aca="false">Y53*1.057</f>
        <v>0</v>
      </c>
      <c r="AB53" s="16" t="n">
        <f aca="false">AA53*1.054</f>
        <v>0</v>
      </c>
      <c r="AC53" s="16"/>
      <c r="AD53" s="4"/>
      <c r="AE53" s="4"/>
      <c r="AF53" s="4" t="s">
        <v>985</v>
      </c>
      <c r="AG53" s="4" t="s">
        <v>986</v>
      </c>
      <c r="AH53" s="4" t="s">
        <v>987</v>
      </c>
      <c r="AI53" s="4" t="s">
        <v>988</v>
      </c>
      <c r="AJ53" s="4" t="s">
        <v>989</v>
      </c>
      <c r="AK53" s="4" t="s">
        <v>990</v>
      </c>
      <c r="AL53" s="4" t="s">
        <v>991</v>
      </c>
      <c r="AM53" s="4" t="s">
        <v>992</v>
      </c>
      <c r="AN53" s="4" t="s">
        <v>993</v>
      </c>
      <c r="AO53" s="4" t="s">
        <v>994</v>
      </c>
      <c r="AP53" s="4" t="s">
        <v>995</v>
      </c>
      <c r="AQ53" s="4" t="s">
        <v>996</v>
      </c>
      <c r="AR53" s="4" t="s">
        <v>997</v>
      </c>
      <c r="AS53" s="4" t="s">
        <v>998</v>
      </c>
      <c r="AT53" s="4" t="s">
        <v>999</v>
      </c>
      <c r="AU53" s="4" t="s">
        <v>1000</v>
      </c>
      <c r="AV53" s="4" t="s">
        <v>1001</v>
      </c>
      <c r="AW53" s="4"/>
      <c r="AX53" s="4"/>
      <c r="AY53" s="4"/>
      <c r="AZ53" s="4"/>
    </row>
    <row r="54" customFormat="false" ht="84.75" hidden="false" customHeight="true" outlineLevel="0" collapsed="false">
      <c r="A54" s="4"/>
      <c r="B54" s="9"/>
      <c r="C54" s="11" t="s">
        <v>1002</v>
      </c>
      <c r="D54" s="18" t="s">
        <v>1003</v>
      </c>
      <c r="E54" s="19" t="s">
        <v>1004</v>
      </c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 t="n">
        <f aca="false">V55+V56+V57</f>
        <v>45.723</v>
      </c>
      <c r="W54" s="16" t="n">
        <f aca="false">W55+W56+W57</f>
        <v>45.723</v>
      </c>
      <c r="X54" s="16" t="n">
        <f aca="false">X55+X56+X57</f>
        <v>46.85</v>
      </c>
      <c r="Y54" s="16" t="n">
        <f aca="false">Y55+Y56+Y57</f>
        <v>47.647</v>
      </c>
      <c r="Z54" s="16" t="n">
        <f aca="false">Z55+Z56+Z57</f>
        <v>0</v>
      </c>
      <c r="AA54" s="16" t="n">
        <f aca="false">AA55+AA56+AA57</f>
        <v>50.362879</v>
      </c>
      <c r="AB54" s="16" t="n">
        <f aca="false">AB55+AB56+AB57</f>
        <v>53.082474466</v>
      </c>
      <c r="AC54" s="16"/>
      <c r="AD54" s="4"/>
      <c r="AE54" s="4"/>
      <c r="AF54" s="4" t="s">
        <v>1005</v>
      </c>
      <c r="AG54" s="4" t="s">
        <v>1006</v>
      </c>
      <c r="AH54" s="4" t="s">
        <v>1007</v>
      </c>
      <c r="AI54" s="4" t="s">
        <v>1008</v>
      </c>
      <c r="AJ54" s="4" t="s">
        <v>1009</v>
      </c>
      <c r="AK54" s="4" t="s">
        <v>1010</v>
      </c>
      <c r="AL54" s="4" t="s">
        <v>1011</v>
      </c>
      <c r="AM54" s="4" t="s">
        <v>1012</v>
      </c>
      <c r="AN54" s="4" t="s">
        <v>1013</v>
      </c>
      <c r="AO54" s="4" t="s">
        <v>1014</v>
      </c>
      <c r="AP54" s="4" t="s">
        <v>1015</v>
      </c>
      <c r="AQ54" s="4" t="s">
        <v>1016</v>
      </c>
      <c r="AR54" s="4" t="s">
        <v>1017</v>
      </c>
      <c r="AS54" s="4" t="s">
        <v>1018</v>
      </c>
      <c r="AT54" s="4" t="s">
        <v>1019</v>
      </c>
      <c r="AU54" s="4" t="s">
        <v>1020</v>
      </c>
      <c r="AV54" s="4" t="s">
        <v>1021</v>
      </c>
      <c r="AW54" s="4"/>
      <c r="AX54" s="4"/>
      <c r="AY54" s="4"/>
      <c r="AZ54" s="4"/>
    </row>
    <row r="55" customFormat="false" ht="165" hidden="false" customHeight="true" outlineLevel="0" collapsed="false">
      <c r="A55" s="4"/>
      <c r="B55" s="9"/>
      <c r="C55" s="29" t="s">
        <v>1022</v>
      </c>
      <c r="D55" s="18" t="s">
        <v>1023</v>
      </c>
      <c r="E55" s="19" t="s">
        <v>1024</v>
      </c>
      <c r="F55" s="14" t="s">
        <v>91</v>
      </c>
      <c r="G55" s="15"/>
      <c r="H55" s="15"/>
      <c r="I55" s="15"/>
      <c r="J55" s="15"/>
      <c r="K55" s="15"/>
      <c r="L55" s="15"/>
      <c r="M55" s="24" t="s">
        <v>1025</v>
      </c>
      <c r="N55" s="15"/>
      <c r="O55" s="30" t="n">
        <v>38991</v>
      </c>
      <c r="P55" s="15"/>
      <c r="Q55" s="45"/>
      <c r="R55" s="45"/>
      <c r="S55" s="45"/>
      <c r="T55" s="15"/>
      <c r="U55" s="15"/>
      <c r="V55" s="16" t="n">
        <v>0.233</v>
      </c>
      <c r="W55" s="16" t="n">
        <v>0.233</v>
      </c>
      <c r="X55" s="16" t="n">
        <v>0.15</v>
      </c>
      <c r="Y55" s="16" t="n">
        <v>0.152</v>
      </c>
      <c r="Z55" s="16"/>
      <c r="AA55" s="16" t="n">
        <f aca="false">Y55*1.057</f>
        <v>0.160664</v>
      </c>
      <c r="AB55" s="16" t="n">
        <f aca="false">AA55*1.054</f>
        <v>0.169339856</v>
      </c>
      <c r="AC55" s="16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</row>
    <row r="56" customFormat="false" ht="233.25" hidden="false" customHeight="true" outlineLevel="0" collapsed="false">
      <c r="A56" s="4"/>
      <c r="B56" s="9"/>
      <c r="C56" s="29" t="s">
        <v>1026</v>
      </c>
      <c r="D56" s="18" t="s">
        <v>1027</v>
      </c>
      <c r="E56" s="19" t="s">
        <v>1028</v>
      </c>
      <c r="F56" s="14" t="s">
        <v>1029</v>
      </c>
      <c r="G56" s="15"/>
      <c r="H56" s="15"/>
      <c r="I56" s="22" t="s">
        <v>1030</v>
      </c>
      <c r="J56" s="22" t="s">
        <v>1031</v>
      </c>
      <c r="K56" s="22" t="s">
        <v>94</v>
      </c>
      <c r="L56" s="15"/>
      <c r="M56" s="15"/>
      <c r="N56" s="15"/>
      <c r="O56" s="15"/>
      <c r="P56" s="15"/>
      <c r="Q56" s="45"/>
      <c r="R56" s="45"/>
      <c r="S56" s="45"/>
      <c r="T56" s="15"/>
      <c r="U56" s="15"/>
      <c r="V56" s="16" t="n">
        <v>45.49</v>
      </c>
      <c r="W56" s="16" t="n">
        <v>45.49</v>
      </c>
      <c r="X56" s="16" t="n">
        <v>46.7</v>
      </c>
      <c r="Y56" s="16" t="n">
        <v>47.495</v>
      </c>
      <c r="Z56" s="16"/>
      <c r="AA56" s="16" t="n">
        <f aca="false">Y56*1.057</f>
        <v>50.202215</v>
      </c>
      <c r="AB56" s="16" t="n">
        <f aca="false">AA56*1.054</f>
        <v>52.91313461</v>
      </c>
      <c r="AC56" s="16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89.25" hidden="false" customHeight="false" outlineLevel="0" collapsed="false">
      <c r="A57" s="4"/>
      <c r="B57" s="10"/>
      <c r="C57" s="31" t="s">
        <v>1032</v>
      </c>
      <c r="D57" s="18" t="s">
        <v>1033</v>
      </c>
      <c r="E57" s="19" t="s">
        <v>1034</v>
      </c>
      <c r="F57" s="14" t="s">
        <v>739</v>
      </c>
      <c r="G57" s="15"/>
      <c r="H57" s="15"/>
      <c r="I57" s="15"/>
      <c r="J57" s="15"/>
      <c r="K57" s="15"/>
      <c r="L57" s="15"/>
      <c r="M57" s="24"/>
      <c r="N57" s="24"/>
      <c r="O57" s="32"/>
      <c r="P57" s="15"/>
      <c r="Q57" s="45"/>
      <c r="R57" s="45"/>
      <c r="S57" s="45"/>
      <c r="T57" s="15"/>
      <c r="U57" s="15"/>
      <c r="V57" s="16"/>
      <c r="W57" s="16"/>
      <c r="X57" s="16"/>
      <c r="Y57" s="16"/>
      <c r="Z57" s="16"/>
      <c r="AA57" s="16" t="n">
        <f aca="false">Y57*1.057</f>
        <v>0</v>
      </c>
      <c r="AB57" s="16" t="n">
        <f aca="false">AA57*1.054</f>
        <v>0</v>
      </c>
      <c r="AC57" s="16"/>
      <c r="AD57" s="4"/>
      <c r="AE57" s="4"/>
      <c r="AF57" s="4" t="s">
        <v>1038</v>
      </c>
      <c r="AG57" s="4" t="s">
        <v>1039</v>
      </c>
      <c r="AH57" s="4" t="s">
        <v>1040</v>
      </c>
      <c r="AI57" s="4" t="s">
        <v>1041</v>
      </c>
      <c r="AJ57" s="4" t="s">
        <v>1042</v>
      </c>
      <c r="AK57" s="4" t="s">
        <v>1043</v>
      </c>
      <c r="AL57" s="4" t="s">
        <v>1044</v>
      </c>
      <c r="AM57" s="4" t="s">
        <v>1045</v>
      </c>
      <c r="AN57" s="4" t="s">
        <v>1046</v>
      </c>
      <c r="AO57" s="4" t="s">
        <v>1047</v>
      </c>
      <c r="AP57" s="4" t="s">
        <v>1048</v>
      </c>
      <c r="AQ57" s="4" t="s">
        <v>1049</v>
      </c>
      <c r="AR57" s="4" t="s">
        <v>1050</v>
      </c>
      <c r="AS57" s="4" t="s">
        <v>1051</v>
      </c>
      <c r="AT57" s="4" t="s">
        <v>1052</v>
      </c>
      <c r="AU57" s="4" t="s">
        <v>1053</v>
      </c>
      <c r="AV57" s="4" t="s">
        <v>1054</v>
      </c>
      <c r="AW57" s="4"/>
      <c r="AX57" s="4"/>
      <c r="AY57" s="4"/>
      <c r="AZ57" s="4"/>
    </row>
    <row r="58" customFormat="false" ht="148.5" hidden="false" customHeight="true" outlineLevel="0" collapsed="false">
      <c r="A58" s="4"/>
      <c r="B58" s="17"/>
      <c r="C58" s="11" t="s">
        <v>1055</v>
      </c>
      <c r="D58" s="18" t="s">
        <v>1056</v>
      </c>
      <c r="E58" s="19" t="s">
        <v>1057</v>
      </c>
      <c r="F58" s="14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45"/>
      <c r="R58" s="45"/>
      <c r="S58" s="45"/>
      <c r="T58" s="15"/>
      <c r="U58" s="15"/>
      <c r="V58" s="16"/>
      <c r="W58" s="16"/>
      <c r="X58" s="16"/>
      <c r="Y58" s="16"/>
      <c r="Z58" s="16"/>
      <c r="AA58" s="16" t="n">
        <f aca="false">Y58*1.057</f>
        <v>0</v>
      </c>
      <c r="AB58" s="16" t="n">
        <f aca="false">AA58*1.054</f>
        <v>0</v>
      </c>
      <c r="AC58" s="16"/>
      <c r="AD58" s="4"/>
      <c r="AE58" s="4"/>
      <c r="AF58" s="4" t="s">
        <v>1058</v>
      </c>
      <c r="AG58" s="4" t="s">
        <v>1059</v>
      </c>
      <c r="AH58" s="4" t="s">
        <v>1060</v>
      </c>
      <c r="AI58" s="4" t="s">
        <v>1061</v>
      </c>
      <c r="AJ58" s="4" t="s">
        <v>1062</v>
      </c>
      <c r="AK58" s="4" t="s">
        <v>1063</v>
      </c>
      <c r="AL58" s="4" t="s">
        <v>1064</v>
      </c>
      <c r="AM58" s="4" t="s">
        <v>1065</v>
      </c>
      <c r="AN58" s="4" t="s">
        <v>1066</v>
      </c>
      <c r="AO58" s="4" t="s">
        <v>1067</v>
      </c>
      <c r="AP58" s="4" t="s">
        <v>1068</v>
      </c>
      <c r="AQ58" s="4" t="s">
        <v>1069</v>
      </c>
      <c r="AR58" s="4" t="s">
        <v>1070</v>
      </c>
      <c r="AS58" s="4" t="s">
        <v>1071</v>
      </c>
      <c r="AT58" s="4" t="s">
        <v>1072</v>
      </c>
      <c r="AU58" s="4" t="s">
        <v>1073</v>
      </c>
      <c r="AV58" s="4" t="s">
        <v>1074</v>
      </c>
      <c r="AW58" s="4"/>
      <c r="AX58" s="4"/>
      <c r="AY58" s="4"/>
      <c r="AZ58" s="4"/>
    </row>
    <row r="59" customFormat="false" ht="74.25" hidden="false" customHeight="true" outlineLevel="0" collapsed="false">
      <c r="A59" s="4"/>
      <c r="B59" s="17"/>
      <c r="C59" s="29" t="s">
        <v>1075</v>
      </c>
      <c r="D59" s="18" t="s">
        <v>1076</v>
      </c>
      <c r="E59" s="19"/>
      <c r="F59" s="14"/>
      <c r="G59" s="15"/>
      <c r="H59" s="15"/>
      <c r="I59" s="22"/>
      <c r="J59" s="22"/>
      <c r="K59" s="25"/>
      <c r="L59" s="22"/>
      <c r="M59" s="22"/>
      <c r="N59" s="22"/>
      <c r="O59" s="25"/>
      <c r="P59" s="15"/>
      <c r="Q59" s="45"/>
      <c r="R59" s="45"/>
      <c r="S59" s="45"/>
      <c r="T59" s="15"/>
      <c r="U59" s="15"/>
      <c r="V59" s="16"/>
      <c r="W59" s="16"/>
      <c r="X59" s="16"/>
      <c r="Y59" s="16"/>
      <c r="Z59" s="16"/>
      <c r="AA59" s="16" t="n">
        <f aca="false">Y59*1.057</f>
        <v>0</v>
      </c>
      <c r="AB59" s="16" t="n">
        <f aca="false">AA59*1.054</f>
        <v>0</v>
      </c>
      <c r="AC59" s="16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2.75" hidden="false" customHeight="false" outlineLevel="0" collapsed="false">
      <c r="A60" s="4"/>
      <c r="B60" s="17"/>
      <c r="C60" s="33" t="s">
        <v>1080</v>
      </c>
      <c r="D60" s="18" t="s">
        <v>1081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/>
      <c r="Z60" s="16"/>
      <c r="AA60" s="16" t="n">
        <f aca="false">Y60*1.057</f>
        <v>0</v>
      </c>
      <c r="AB60" s="16" t="n">
        <f aca="false">AA60*1.054</f>
        <v>0</v>
      </c>
      <c r="AC60" s="16"/>
      <c r="AD60" s="4"/>
      <c r="AE60" s="4"/>
      <c r="AF60" s="4" t="s">
        <v>1084</v>
      </c>
      <c r="AG60" s="4" t="s">
        <v>1085</v>
      </c>
      <c r="AH60" s="4" t="s">
        <v>1086</v>
      </c>
      <c r="AI60" s="4" t="s">
        <v>1087</v>
      </c>
      <c r="AJ60" s="4" t="s">
        <v>1088</v>
      </c>
      <c r="AK60" s="4" t="s">
        <v>1089</v>
      </c>
      <c r="AL60" s="4" t="s">
        <v>1090</v>
      </c>
      <c r="AM60" s="4" t="s">
        <v>1091</v>
      </c>
      <c r="AN60" s="4" t="s">
        <v>1092</v>
      </c>
      <c r="AO60" s="4" t="s">
        <v>1093</v>
      </c>
      <c r="AP60" s="4" t="s">
        <v>1094</v>
      </c>
      <c r="AQ60" s="4" t="s">
        <v>1095</v>
      </c>
      <c r="AR60" s="4" t="s">
        <v>1096</v>
      </c>
      <c r="AS60" s="4" t="s">
        <v>1097</v>
      </c>
      <c r="AT60" s="4" t="s">
        <v>1098</v>
      </c>
      <c r="AU60" s="4" t="s">
        <v>1099</v>
      </c>
      <c r="AV60" s="4" t="s">
        <v>1100</v>
      </c>
      <c r="AW60" s="4"/>
      <c r="AX60" s="4"/>
      <c r="AY60" s="4"/>
      <c r="AZ60" s="4"/>
    </row>
    <row r="61" customFormat="false" ht="25.5" hidden="false" customHeight="false" outlineLevel="0" collapsed="false">
      <c r="A61" s="4"/>
      <c r="B61" s="17"/>
      <c r="C61" s="33" t="s">
        <v>1101</v>
      </c>
      <c r="D61" s="18" t="s">
        <v>1102</v>
      </c>
      <c r="E61" s="19"/>
      <c r="F61" s="14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45"/>
      <c r="R61" s="45"/>
      <c r="S61" s="45"/>
      <c r="T61" s="15"/>
      <c r="U61" s="15"/>
      <c r="V61" s="16" t="n">
        <f aca="false">SUM(V62:V66)</f>
        <v>1062.4</v>
      </c>
      <c r="W61" s="16" t="n">
        <f aca="false">SUM(W62:W66)</f>
        <v>1062.4</v>
      </c>
      <c r="X61" s="16" t="n">
        <f aca="false">SUM(X62:X66)</f>
        <v>1686.092</v>
      </c>
      <c r="Y61" s="16" t="n">
        <f aca="false">SUM(Y62:Y66)</f>
        <v>2</v>
      </c>
      <c r="Z61" s="16" t="n">
        <f aca="false">SUM(Z62:Z66)</f>
        <v>0</v>
      </c>
      <c r="AA61" s="16" t="n">
        <f aca="false">SUM(AA62:AA66)</f>
        <v>2.114</v>
      </c>
      <c r="AB61" s="16" t="n">
        <f aca="false">SUM(AB62:AB66)</f>
        <v>2.228156</v>
      </c>
      <c r="AC61" s="16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92.25" hidden="false" customHeight="true" outlineLevel="0" collapsed="false">
      <c r="A62" s="4"/>
      <c r="B62" s="17"/>
      <c r="C62" s="33" t="s">
        <v>1103</v>
      </c>
      <c r="D62" s="18" t="s">
        <v>1104</v>
      </c>
      <c r="E62" s="19"/>
      <c r="F62" s="14" t="s">
        <v>1174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24" t="s">
        <v>1210</v>
      </c>
      <c r="R62" s="22" t="s">
        <v>1107</v>
      </c>
      <c r="S62" s="22" t="s">
        <v>1108</v>
      </c>
      <c r="T62" s="15"/>
      <c r="U62" s="15"/>
      <c r="V62" s="16"/>
      <c r="W62" s="16"/>
      <c r="X62" s="16"/>
      <c r="Y62" s="16" t="n">
        <v>2</v>
      </c>
      <c r="Z62" s="16"/>
      <c r="AA62" s="16" t="n">
        <f aca="false">Y62*1.057</f>
        <v>2.114</v>
      </c>
      <c r="AB62" s="16" t="n">
        <f aca="false">AA62*1.054</f>
        <v>2.228156</v>
      </c>
      <c r="AC62" s="16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70.5" hidden="false" customHeight="true" outlineLevel="0" collapsed="false">
      <c r="A63" s="4"/>
      <c r="B63" s="17"/>
      <c r="C63" s="33" t="s">
        <v>1109</v>
      </c>
      <c r="D63" s="28" t="s">
        <v>1110</v>
      </c>
      <c r="E63" s="19"/>
      <c r="F63" s="14" t="s">
        <v>739</v>
      </c>
      <c r="G63" s="15"/>
      <c r="H63" s="15"/>
      <c r="I63" s="24" t="s">
        <v>1111</v>
      </c>
      <c r="J63" s="24" t="s">
        <v>1112</v>
      </c>
      <c r="K63" s="30"/>
      <c r="L63" s="15"/>
      <c r="M63" s="24"/>
      <c r="N63" s="24"/>
      <c r="O63" s="32"/>
      <c r="P63" s="15"/>
      <c r="Q63" s="15"/>
      <c r="R63" s="15"/>
      <c r="S63" s="15"/>
      <c r="T63" s="15"/>
      <c r="U63" s="15"/>
      <c r="V63" s="16" t="n">
        <v>1062.4</v>
      </c>
      <c r="W63" s="16" t="n">
        <v>1062.4</v>
      </c>
      <c r="X63" s="16"/>
      <c r="Y63" s="16"/>
      <c r="Z63" s="16"/>
      <c r="AA63" s="16" t="n">
        <f aca="false">Y63*1.057</f>
        <v>0</v>
      </c>
      <c r="AB63" s="16" t="n">
        <f aca="false">AA63*1.054</f>
        <v>0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39" hidden="false" customHeight="true" outlineLevel="0" collapsed="false">
      <c r="A64" s="4"/>
      <c r="B64" s="17"/>
      <c r="C64" s="33" t="s">
        <v>1113</v>
      </c>
      <c r="D64" s="28" t="s">
        <v>1114</v>
      </c>
      <c r="E64" s="19"/>
      <c r="F64" s="14" t="s">
        <v>739</v>
      </c>
      <c r="G64" s="15"/>
      <c r="H64" s="15"/>
      <c r="I64" s="24"/>
      <c r="J64" s="24"/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0</v>
      </c>
      <c r="W64" s="16" t="n">
        <v>0</v>
      </c>
      <c r="X64" s="16" t="n">
        <v>1639.575</v>
      </c>
      <c r="Y64" s="16"/>
      <c r="Z64" s="16"/>
      <c r="AA64" s="16" t="n">
        <f aca="false">Y64*1.057</f>
        <v>0</v>
      </c>
      <c r="AB64" s="16" t="n">
        <f aca="false">AA64*1.054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2" hidden="false" customHeight="true" outlineLevel="0" collapsed="false">
      <c r="A65" s="4"/>
      <c r="B65" s="17"/>
      <c r="C65" s="33" t="s">
        <v>1189</v>
      </c>
      <c r="D65" s="28" t="s">
        <v>1135</v>
      </c>
      <c r="E65" s="19"/>
      <c r="F65" s="14" t="s">
        <v>1127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/>
      <c r="W65" s="16"/>
      <c r="X65" s="16" t="n">
        <v>5.173</v>
      </c>
      <c r="Y65" s="16"/>
      <c r="Z65" s="16"/>
      <c r="AA65" s="16" t="n">
        <f aca="false">Y65*1.057</f>
        <v>0</v>
      </c>
      <c r="AB65" s="16" t="n">
        <f aca="false">AA65*1.054</f>
        <v>0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35.25" hidden="false" customHeight="true" outlineLevel="0" collapsed="false">
      <c r="A66" s="4"/>
      <c r="B66" s="17"/>
      <c r="C66" s="33" t="s">
        <v>1191</v>
      </c>
      <c r="D66" s="28" t="s">
        <v>1192</v>
      </c>
      <c r="E66" s="19"/>
      <c r="F66" s="14" t="s">
        <v>279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/>
      <c r="W66" s="16"/>
      <c r="X66" s="16" t="n">
        <v>41.344</v>
      </c>
      <c r="Y66" s="16"/>
      <c r="Z66" s="16"/>
      <c r="AA66" s="16" t="n">
        <f aca="false">Y66*1.057</f>
        <v>0</v>
      </c>
      <c r="AB66" s="16" t="n">
        <f aca="false">AA66*1.054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29.25" hidden="false" customHeight="true" outlineLevel="0" collapsed="false">
      <c r="A67" s="4"/>
      <c r="B67" s="17"/>
      <c r="C67" s="29"/>
      <c r="D67" s="12" t="s">
        <v>1140</v>
      </c>
      <c r="E67" s="13"/>
      <c r="F67" s="14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45"/>
      <c r="R67" s="45"/>
      <c r="S67" s="45"/>
      <c r="T67" s="15"/>
      <c r="U67" s="15"/>
      <c r="V67" s="16" t="n">
        <f aca="false">V8</f>
        <v>3486.915</v>
      </c>
      <c r="W67" s="16" t="n">
        <f aca="false">W8</f>
        <v>3447.763</v>
      </c>
      <c r="X67" s="16" t="n">
        <f aca="false">X8</f>
        <v>4210.699</v>
      </c>
      <c r="Y67" s="16" t="n">
        <f aca="false">Y8</f>
        <v>2203.908</v>
      </c>
      <c r="Z67" s="16" t="n">
        <f aca="false">Z8</f>
        <v>0</v>
      </c>
      <c r="AA67" s="16" t="n">
        <f aca="false">AA8</f>
        <v>2329.530756</v>
      </c>
      <c r="AB67" s="16" t="n">
        <f aca="false">AB8</f>
        <v>2455.325416824</v>
      </c>
      <c r="AC67" s="16"/>
      <c r="AD67" s="4"/>
      <c r="AE67" s="4"/>
      <c r="AF67" s="4" t="s">
        <v>1141</v>
      </c>
      <c r="AG67" s="4" t="s">
        <v>1142</v>
      </c>
      <c r="AH67" s="4" t="s">
        <v>1143</v>
      </c>
      <c r="AI67" s="4" t="s">
        <v>1144</v>
      </c>
      <c r="AJ67" s="4" t="s">
        <v>1145</v>
      </c>
      <c r="AK67" s="4" t="s">
        <v>1146</v>
      </c>
      <c r="AL67" s="4" t="s">
        <v>1147</v>
      </c>
      <c r="AM67" s="4" t="s">
        <v>1148</v>
      </c>
      <c r="AN67" s="4" t="s">
        <v>1149</v>
      </c>
      <c r="AO67" s="4" t="s">
        <v>1150</v>
      </c>
      <c r="AP67" s="4" t="s">
        <v>1151</v>
      </c>
      <c r="AQ67" s="4" t="s">
        <v>1152</v>
      </c>
      <c r="AR67" s="4" t="s">
        <v>1153</v>
      </c>
      <c r="AS67" s="4" t="s">
        <v>1154</v>
      </c>
      <c r="AT67" s="4" t="s">
        <v>1155</v>
      </c>
      <c r="AU67" s="4" t="s">
        <v>1156</v>
      </c>
      <c r="AV67" s="4" t="s">
        <v>1157</v>
      </c>
      <c r="AW67" s="4"/>
      <c r="AX67" s="4"/>
      <c r="AY67" s="4"/>
      <c r="AZ67" s="4"/>
    </row>
    <row r="68" customFormat="false" ht="14.1" hidden="false" customHeight="true" outlineLevel="0" collapsed="false">
      <c r="A68" s="4"/>
      <c r="B68" s="4"/>
      <c r="C68" s="4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7"/>
      <c r="Z68" s="47"/>
      <c r="AA68" s="47"/>
      <c r="AB68" s="47"/>
      <c r="AC68" s="47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s="39" customFormat="true" ht="17.25" hidden="false" customHeight="true" outlineLevel="0" collapsed="false">
      <c r="A69" s="42"/>
      <c r="B69" s="42"/>
      <c r="F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56"/>
      <c r="Z69" s="56"/>
      <c r="AA69" s="56"/>
      <c r="AB69" s="56"/>
      <c r="AC69" s="56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</row>
    <row r="70" s="39" customFormat="true" ht="18" hidden="false" customHeight="true" outlineLevel="0" collapsed="false">
      <c r="A70" s="42"/>
      <c r="B70" s="42"/>
      <c r="C70" s="42" t="s">
        <v>1178</v>
      </c>
      <c r="D70" s="42"/>
      <c r="E70" s="42"/>
      <c r="F70" s="43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</row>
    <row r="71" s="39" customFormat="true" ht="18.75" hidden="false" customHeight="true" outlineLevel="0" collapsed="false">
      <c r="A71" s="42"/>
      <c r="B71" s="42"/>
      <c r="C71" s="42" t="s">
        <v>1179</v>
      </c>
      <c r="D71" s="42"/>
      <c r="E71" s="42"/>
      <c r="F71" s="43"/>
      <c r="G71" s="42"/>
      <c r="H71" s="42"/>
      <c r="I71" s="42"/>
      <c r="J71" s="42"/>
      <c r="K71" s="42"/>
      <c r="L71" s="42"/>
      <c r="M71" s="42" t="s">
        <v>1180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customFormat="false" ht="17.25" hidden="false" customHeight="true" outlineLevel="0" collapsed="false">
      <c r="A72" s="4"/>
      <c r="B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7"/>
      <c r="Z72" s="47"/>
      <c r="AA72" s="47"/>
      <c r="AB72" s="47"/>
      <c r="AC72" s="47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s="39" customFormat="true" ht="18" hidden="false" customHeight="true" outlineLevel="0" collapsed="false">
      <c r="A73" s="42"/>
      <c r="B73" s="42"/>
      <c r="C73" s="44" t="s">
        <v>1181</v>
      </c>
      <c r="D73" s="44"/>
      <c r="E73" s="42"/>
      <c r="F73" s="4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s="39" customFormat="true" ht="18" hidden="false" customHeight="true" outlineLevel="0" collapsed="false">
      <c r="A74" s="42"/>
      <c r="B74" s="42"/>
      <c r="C74" s="44" t="s">
        <v>1182</v>
      </c>
      <c r="D74" s="44"/>
      <c r="E74" s="42"/>
      <c r="F74" s="43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</row>
    <row r="75" customFormat="false" ht="13.5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7"/>
      <c r="Z75" s="47"/>
      <c r="AA75" s="47"/>
      <c r="AB75" s="47"/>
      <c r="AC75" s="47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7"/>
      <c r="Z76" s="47"/>
      <c r="AA76" s="47"/>
      <c r="AB76" s="47"/>
      <c r="AC76" s="47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7"/>
      <c r="Z77" s="47"/>
      <c r="AA77" s="47"/>
      <c r="AB77" s="47"/>
      <c r="AC77" s="47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7"/>
      <c r="Z78" s="47"/>
      <c r="AA78" s="47"/>
      <c r="AB78" s="47"/>
      <c r="AC78" s="47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7"/>
      <c r="Z79" s="47"/>
      <c r="AA79" s="47"/>
      <c r="AB79" s="47"/>
      <c r="AC79" s="47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7"/>
      <c r="Z80" s="47"/>
      <c r="AA80" s="47"/>
      <c r="AB80" s="47"/>
      <c r="AC80" s="47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7"/>
      <c r="Z81" s="47"/>
      <c r="AA81" s="47"/>
      <c r="AB81" s="47"/>
      <c r="AC81" s="47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7"/>
      <c r="Z82" s="47"/>
      <c r="AA82" s="47"/>
      <c r="AB82" s="47"/>
      <c r="AC82" s="47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7"/>
      <c r="Z83" s="47"/>
      <c r="AA83" s="47"/>
      <c r="AB83" s="47"/>
      <c r="AC83" s="47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7"/>
      <c r="Z84" s="47"/>
      <c r="AA84" s="47"/>
      <c r="AB84" s="47"/>
      <c r="AC84" s="47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7"/>
      <c r="Z85" s="47"/>
      <c r="AA85" s="47"/>
      <c r="AB85" s="47"/>
      <c r="AC85" s="47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36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37"/>
      <c r="Y86" s="50"/>
      <c r="Z86" s="50"/>
      <c r="AA86" s="50"/>
      <c r="AB86" s="50"/>
      <c r="AC86" s="50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37"/>
      <c r="Y87" s="50"/>
      <c r="Z87" s="50"/>
      <c r="AA87" s="50"/>
      <c r="AB87" s="50"/>
      <c r="AC87" s="5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37"/>
      <c r="Y88" s="50"/>
      <c r="Z88" s="50"/>
      <c r="AA88" s="50"/>
      <c r="AB88" s="50"/>
      <c r="AC88" s="5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50"/>
      <c r="Z89" s="50"/>
      <c r="AA89" s="50"/>
      <c r="AB89" s="50"/>
      <c r="AC89" s="5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50"/>
      <c r="Z90" s="50"/>
      <c r="AA90" s="50"/>
      <c r="AB90" s="50"/>
      <c r="AC90" s="5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50"/>
      <c r="Z91" s="50"/>
      <c r="AA91" s="50"/>
      <c r="AB91" s="50"/>
      <c r="AC91" s="5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50"/>
      <c r="Z92" s="50"/>
      <c r="AA92" s="50"/>
      <c r="AB92" s="50"/>
      <c r="AC92" s="5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50"/>
      <c r="Z93" s="50"/>
      <c r="AA93" s="50"/>
      <c r="AB93" s="50"/>
      <c r="AC93" s="5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50"/>
      <c r="Z94" s="50"/>
      <c r="AA94" s="50"/>
      <c r="AB94" s="50"/>
      <c r="AC94" s="5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50"/>
      <c r="Z95" s="50"/>
      <c r="AA95" s="50"/>
      <c r="AB95" s="50"/>
      <c r="AC95" s="5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50"/>
      <c r="Z96" s="50"/>
      <c r="AA96" s="50"/>
      <c r="AB96" s="50"/>
      <c r="AC96" s="5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50"/>
      <c r="Z97" s="50"/>
      <c r="AA97" s="50"/>
      <c r="AB97" s="50"/>
      <c r="AC97" s="5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50"/>
      <c r="Z98" s="50"/>
      <c r="AA98" s="50"/>
      <c r="AB98" s="50"/>
      <c r="AC98" s="5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50"/>
      <c r="Z99" s="50"/>
      <c r="AA99" s="50"/>
      <c r="AB99" s="50"/>
      <c r="AC99" s="5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50"/>
      <c r="Z100" s="50"/>
      <c r="AA100" s="50"/>
      <c r="AB100" s="50"/>
      <c r="AC100" s="5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50"/>
      <c r="Z101" s="50"/>
      <c r="AA101" s="50"/>
      <c r="AB101" s="50"/>
      <c r="AC101" s="5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50"/>
      <c r="Z102" s="50"/>
      <c r="AA102" s="50"/>
      <c r="AB102" s="50"/>
      <c r="AC102" s="5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50"/>
      <c r="Z103" s="50"/>
      <c r="AA103" s="50"/>
      <c r="AB103" s="50"/>
      <c r="AC103" s="5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50"/>
      <c r="Z104" s="50"/>
      <c r="AA104" s="50"/>
      <c r="AB104" s="50"/>
      <c r="AC104" s="5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50"/>
      <c r="Z105" s="50"/>
      <c r="AA105" s="50"/>
      <c r="AB105" s="50"/>
      <c r="AC105" s="5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50"/>
      <c r="Z106" s="50"/>
      <c r="AA106" s="50"/>
      <c r="AB106" s="50"/>
      <c r="AC106" s="5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50"/>
      <c r="Z107" s="50"/>
      <c r="AA107" s="50"/>
      <c r="AB107" s="50"/>
      <c r="AC107" s="5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50"/>
      <c r="Z108" s="50"/>
      <c r="AA108" s="50"/>
      <c r="AB108" s="50"/>
      <c r="AC108" s="5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50"/>
      <c r="Z109" s="50"/>
      <c r="AA109" s="50"/>
      <c r="AB109" s="50"/>
      <c r="AC109" s="5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50"/>
      <c r="Z110" s="50"/>
      <c r="AA110" s="50"/>
      <c r="AB110" s="50"/>
      <c r="AC110" s="5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50"/>
      <c r="Z111" s="50"/>
      <c r="AA111" s="50"/>
      <c r="AB111" s="50"/>
      <c r="AC111" s="5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50"/>
      <c r="Z112" s="50"/>
      <c r="AA112" s="50"/>
      <c r="AB112" s="50"/>
      <c r="AC112" s="5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50"/>
      <c r="Z113" s="50"/>
      <c r="AA113" s="50"/>
      <c r="AB113" s="50"/>
      <c r="AC113" s="5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50"/>
      <c r="Z114" s="50"/>
      <c r="AA114" s="50"/>
      <c r="AB114" s="50"/>
      <c r="AC114" s="5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50"/>
      <c r="Z115" s="50"/>
      <c r="AA115" s="50"/>
      <c r="AB115" s="50"/>
      <c r="AC115" s="5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50"/>
      <c r="Z116" s="50"/>
      <c r="AA116" s="50"/>
      <c r="AB116" s="50"/>
      <c r="AC116" s="5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50"/>
      <c r="Z117" s="50"/>
      <c r="AA117" s="50"/>
      <c r="AB117" s="50"/>
      <c r="AC117" s="5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50"/>
      <c r="Z118" s="50"/>
      <c r="AA118" s="50"/>
      <c r="AB118" s="50"/>
      <c r="AC118" s="5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50"/>
      <c r="Z119" s="50"/>
      <c r="AA119" s="50"/>
      <c r="AB119" s="50"/>
      <c r="AC119" s="5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50"/>
      <c r="Z120" s="50"/>
      <c r="AA120" s="50"/>
      <c r="AB120" s="50"/>
      <c r="AC120" s="5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50"/>
      <c r="Z121" s="50"/>
      <c r="AA121" s="50"/>
      <c r="AB121" s="50"/>
      <c r="AC121" s="5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50"/>
      <c r="Z122" s="50"/>
      <c r="AA122" s="50"/>
      <c r="AB122" s="50"/>
      <c r="AC122" s="5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50"/>
      <c r="Z123" s="50"/>
      <c r="AA123" s="50"/>
      <c r="AB123" s="50"/>
      <c r="AC123" s="5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50"/>
      <c r="Z124" s="50"/>
      <c r="AA124" s="50"/>
      <c r="AB124" s="50"/>
      <c r="AC124" s="5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50"/>
      <c r="Z125" s="50"/>
      <c r="AA125" s="50"/>
      <c r="AB125" s="50"/>
      <c r="AC125" s="5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50"/>
      <c r="Z126" s="50"/>
      <c r="AA126" s="50"/>
      <c r="AB126" s="50"/>
      <c r="AC126" s="5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50"/>
      <c r="Z127" s="50"/>
      <c r="AA127" s="50"/>
      <c r="AB127" s="50"/>
      <c r="AC127" s="5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50"/>
      <c r="Z128" s="50"/>
      <c r="AA128" s="50"/>
      <c r="AB128" s="50"/>
      <c r="AC128" s="5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50"/>
      <c r="Z129" s="50"/>
      <c r="AA129" s="50"/>
      <c r="AB129" s="50"/>
      <c r="AC129" s="5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50"/>
      <c r="Z130" s="50"/>
      <c r="AA130" s="50"/>
      <c r="AB130" s="50"/>
      <c r="AC130" s="5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50"/>
      <c r="Z131" s="50"/>
      <c r="AA131" s="50"/>
      <c r="AB131" s="50"/>
      <c r="AC131" s="5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50"/>
      <c r="Z132" s="50"/>
      <c r="AA132" s="50"/>
      <c r="AB132" s="50"/>
      <c r="AC132" s="5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50"/>
      <c r="Z133" s="50"/>
      <c r="AA133" s="50"/>
      <c r="AB133" s="50"/>
      <c r="AC133" s="5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50"/>
      <c r="Z134" s="50"/>
      <c r="AA134" s="50"/>
      <c r="AB134" s="50"/>
      <c r="AC134" s="5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50"/>
      <c r="Z135" s="50"/>
      <c r="AA135" s="50"/>
      <c r="AB135" s="50"/>
      <c r="AC135" s="5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50"/>
      <c r="Z136" s="50"/>
      <c r="AA136" s="50"/>
      <c r="AB136" s="50"/>
      <c r="AC136" s="5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50"/>
      <c r="Z137" s="50"/>
      <c r="AA137" s="50"/>
      <c r="AB137" s="50"/>
      <c r="AC137" s="5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50"/>
      <c r="Z138" s="50"/>
      <c r="AA138" s="50"/>
      <c r="AB138" s="50"/>
      <c r="AC138" s="5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50"/>
      <c r="Z139" s="50"/>
      <c r="AA139" s="50"/>
      <c r="AB139" s="50"/>
      <c r="AC139" s="5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50"/>
      <c r="Z140" s="50"/>
      <c r="AA140" s="50"/>
      <c r="AB140" s="50"/>
      <c r="AC140" s="5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50"/>
      <c r="Z141" s="50"/>
      <c r="AA141" s="50"/>
      <c r="AB141" s="50"/>
      <c r="AC141" s="5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50"/>
      <c r="Z142" s="50"/>
      <c r="AA142" s="50"/>
      <c r="AB142" s="50"/>
      <c r="AC142" s="5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50"/>
      <c r="Z143" s="50"/>
      <c r="AA143" s="50"/>
      <c r="AB143" s="50"/>
      <c r="AC143" s="5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50"/>
      <c r="Z144" s="50"/>
      <c r="AA144" s="50"/>
      <c r="AB144" s="50"/>
      <c r="AC144" s="5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50"/>
      <c r="Z145" s="50"/>
      <c r="AA145" s="50"/>
      <c r="AB145" s="50"/>
      <c r="AC145" s="5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50"/>
      <c r="Z146" s="50"/>
      <c r="AA146" s="50"/>
      <c r="AB146" s="50"/>
      <c r="AC146" s="5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50"/>
      <c r="Z147" s="50"/>
      <c r="AA147" s="50"/>
      <c r="AB147" s="50"/>
      <c r="AC147" s="5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50"/>
      <c r="Z148" s="50"/>
      <c r="AA148" s="50"/>
      <c r="AB148" s="50"/>
      <c r="AC148" s="5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50"/>
      <c r="Z149" s="50"/>
      <c r="AA149" s="50"/>
      <c r="AB149" s="50"/>
      <c r="AC149" s="5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50"/>
      <c r="Z150" s="50"/>
      <c r="AA150" s="50"/>
      <c r="AB150" s="50"/>
      <c r="AC150" s="5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50"/>
      <c r="Z151" s="50"/>
      <c r="AA151" s="50"/>
      <c r="AB151" s="50"/>
      <c r="AC151" s="5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50"/>
      <c r="Z152" s="50"/>
      <c r="AA152" s="50"/>
      <c r="AB152" s="50"/>
      <c r="AC152" s="5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50"/>
      <c r="Z153" s="50"/>
      <c r="AA153" s="50"/>
      <c r="AB153" s="50"/>
      <c r="AC153" s="5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50"/>
      <c r="Z154" s="50"/>
      <c r="AA154" s="50"/>
      <c r="AB154" s="50"/>
      <c r="AC154" s="5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50"/>
      <c r="Z155" s="50"/>
      <c r="AA155" s="50"/>
      <c r="AB155" s="50"/>
      <c r="AC155" s="5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50"/>
      <c r="Z156" s="50"/>
      <c r="AA156" s="50"/>
      <c r="AB156" s="50"/>
      <c r="AC156" s="5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50"/>
      <c r="Z157" s="50"/>
      <c r="AA157" s="50"/>
      <c r="AB157" s="50"/>
      <c r="AC157" s="5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50"/>
      <c r="Z158" s="50"/>
      <c r="AA158" s="50"/>
      <c r="AB158" s="50"/>
      <c r="AC158" s="5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50"/>
      <c r="Z159" s="50"/>
      <c r="AA159" s="50"/>
      <c r="AB159" s="50"/>
      <c r="AC159" s="5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50"/>
      <c r="Z160" s="50"/>
      <c r="AA160" s="50"/>
      <c r="AB160" s="50"/>
      <c r="AC160" s="5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50"/>
      <c r="Z161" s="50"/>
      <c r="AA161" s="50"/>
      <c r="AB161" s="50"/>
      <c r="AC161" s="5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50"/>
      <c r="Z162" s="50"/>
      <c r="AA162" s="50"/>
      <c r="AB162" s="50"/>
      <c r="AC162" s="5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50"/>
      <c r="Z163" s="50"/>
      <c r="AA163" s="50"/>
      <c r="AB163" s="50"/>
      <c r="AC163" s="5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50"/>
      <c r="Z164" s="50"/>
      <c r="AA164" s="50"/>
      <c r="AB164" s="50"/>
      <c r="AC164" s="5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50"/>
      <c r="Z165" s="50"/>
      <c r="AA165" s="50"/>
      <c r="AB165" s="50"/>
      <c r="AC165" s="5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50"/>
      <c r="Z166" s="50"/>
      <c r="AA166" s="50"/>
      <c r="AB166" s="50"/>
      <c r="AC166" s="5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50"/>
      <c r="Z167" s="50"/>
      <c r="AA167" s="50"/>
      <c r="AB167" s="50"/>
      <c r="AC167" s="5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50"/>
      <c r="Z168" s="50"/>
      <c r="AA168" s="50"/>
      <c r="AB168" s="50"/>
      <c r="AC168" s="5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50"/>
      <c r="Z169" s="50"/>
      <c r="AA169" s="50"/>
      <c r="AB169" s="50"/>
      <c r="AC169" s="5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50"/>
      <c r="Z170" s="50"/>
      <c r="AA170" s="50"/>
      <c r="AB170" s="50"/>
      <c r="AC170" s="5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50"/>
      <c r="Z171" s="50"/>
      <c r="AA171" s="50"/>
      <c r="AB171" s="50"/>
      <c r="AC171" s="5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50"/>
      <c r="Z172" s="50"/>
      <c r="AA172" s="50"/>
      <c r="AB172" s="50"/>
      <c r="AC172" s="5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50"/>
      <c r="Z173" s="50"/>
      <c r="AA173" s="50"/>
      <c r="AB173" s="50"/>
      <c r="AC173" s="5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50"/>
      <c r="Z174" s="50"/>
      <c r="AA174" s="50"/>
      <c r="AB174" s="50"/>
      <c r="AC174" s="5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50"/>
      <c r="Z175" s="50"/>
      <c r="AA175" s="50"/>
      <c r="AB175" s="50"/>
      <c r="AC175" s="5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50"/>
      <c r="Z176" s="50"/>
      <c r="AA176" s="50"/>
      <c r="AB176" s="50"/>
      <c r="AC176" s="5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50"/>
      <c r="Z177" s="50"/>
      <c r="AA177" s="50"/>
      <c r="AB177" s="50"/>
      <c r="AC177" s="5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50"/>
      <c r="Z178" s="50"/>
      <c r="AA178" s="50"/>
      <c r="AB178" s="50"/>
      <c r="AC178" s="5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50"/>
      <c r="Z179" s="50"/>
      <c r="AA179" s="50"/>
      <c r="AB179" s="50"/>
      <c r="AC179" s="5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50"/>
      <c r="Z180" s="50"/>
      <c r="AA180" s="50"/>
      <c r="AB180" s="50"/>
      <c r="AC180" s="5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50"/>
      <c r="Z181" s="50"/>
      <c r="AA181" s="50"/>
      <c r="AB181" s="50"/>
      <c r="AC181" s="5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50"/>
      <c r="Z182" s="50"/>
      <c r="AA182" s="50"/>
      <c r="AB182" s="50"/>
      <c r="AC182" s="5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50"/>
      <c r="Z183" s="50"/>
      <c r="AA183" s="50"/>
      <c r="AB183" s="50"/>
      <c r="AC183" s="5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3.9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50"/>
      <c r="Z184" s="50"/>
      <c r="AA184" s="50"/>
      <c r="AB184" s="50"/>
      <c r="AC184" s="5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50"/>
      <c r="Z185" s="50"/>
      <c r="AA185" s="50"/>
      <c r="AB185" s="50"/>
      <c r="AC185" s="5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3.9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50"/>
      <c r="Z186" s="50"/>
      <c r="AA186" s="50"/>
      <c r="AB186" s="50"/>
      <c r="AC186" s="5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50"/>
      <c r="Z187" s="50"/>
      <c r="AA187" s="50"/>
      <c r="AB187" s="50"/>
      <c r="AC187" s="5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50"/>
      <c r="Z188" s="50"/>
      <c r="AA188" s="50"/>
      <c r="AB188" s="50"/>
      <c r="AC188" s="5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50"/>
      <c r="Z189" s="50"/>
      <c r="AA189" s="50"/>
      <c r="AB189" s="50"/>
      <c r="AC189" s="5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50"/>
      <c r="Z190" s="50"/>
      <c r="AA190" s="50"/>
      <c r="AB190" s="50"/>
      <c r="AC190" s="5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50"/>
      <c r="Z191" s="50"/>
      <c r="AA191" s="50"/>
      <c r="AB191" s="50"/>
      <c r="AC191" s="5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50"/>
      <c r="Z192" s="50"/>
      <c r="AA192" s="50"/>
      <c r="AB192" s="50"/>
      <c r="AC192" s="5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50"/>
      <c r="Z193" s="50"/>
      <c r="AA193" s="50"/>
      <c r="AB193" s="50"/>
      <c r="AC193" s="5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50"/>
      <c r="Z194" s="50"/>
      <c r="AA194" s="50"/>
      <c r="AB194" s="50"/>
      <c r="AC194" s="5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50"/>
      <c r="Z195" s="50"/>
      <c r="AA195" s="50"/>
      <c r="AB195" s="50"/>
      <c r="AC195" s="5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50"/>
      <c r="Z196" s="50"/>
      <c r="AA196" s="50"/>
      <c r="AB196" s="50"/>
      <c r="AC196" s="5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50"/>
      <c r="Z197" s="50"/>
      <c r="AA197" s="50"/>
      <c r="AB197" s="50"/>
      <c r="AC197" s="5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50"/>
      <c r="Z198" s="50"/>
      <c r="AA198" s="50"/>
      <c r="AB198" s="50"/>
      <c r="AC198" s="5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50"/>
      <c r="Z199" s="50"/>
      <c r="AA199" s="50"/>
      <c r="AB199" s="50"/>
      <c r="AC199" s="5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50"/>
      <c r="Z200" s="50"/>
      <c r="AA200" s="50"/>
      <c r="AB200" s="50"/>
      <c r="AC200" s="5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50"/>
      <c r="Z201" s="50"/>
      <c r="AA201" s="50"/>
      <c r="AB201" s="50"/>
      <c r="AC201" s="5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50"/>
      <c r="Z202" s="50"/>
      <c r="AA202" s="50"/>
      <c r="AB202" s="50"/>
      <c r="AC202" s="5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50"/>
      <c r="Z203" s="50"/>
      <c r="AA203" s="50"/>
      <c r="AB203" s="50"/>
      <c r="AC203" s="5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50"/>
      <c r="Z204" s="50"/>
      <c r="AA204" s="50"/>
      <c r="AB204" s="50"/>
      <c r="AC204" s="5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50"/>
      <c r="Z205" s="50"/>
      <c r="AA205" s="50"/>
      <c r="AB205" s="50"/>
      <c r="AC205" s="5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50"/>
      <c r="Z206" s="50"/>
      <c r="AA206" s="50"/>
      <c r="AB206" s="50"/>
      <c r="AC206" s="5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50"/>
      <c r="Z207" s="50"/>
      <c r="AA207" s="50"/>
      <c r="AB207" s="50"/>
      <c r="AC207" s="5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50"/>
      <c r="Z208" s="50"/>
      <c r="AA208" s="50"/>
      <c r="AB208" s="50"/>
      <c r="AC208" s="5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50"/>
      <c r="Z209" s="50"/>
      <c r="AA209" s="50"/>
      <c r="AB209" s="50"/>
      <c r="AC209" s="5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50"/>
      <c r="Z210" s="50"/>
      <c r="AA210" s="50"/>
      <c r="AB210" s="50"/>
      <c r="AC210" s="5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50"/>
      <c r="Z211" s="50"/>
      <c r="AA211" s="50"/>
      <c r="AB211" s="50"/>
      <c r="AC211" s="5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50"/>
      <c r="Z212" s="50"/>
      <c r="AA212" s="50"/>
      <c r="AB212" s="50"/>
      <c r="AC212" s="5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50"/>
      <c r="Z213" s="50"/>
      <c r="AA213" s="50"/>
      <c r="AB213" s="50"/>
      <c r="AC213" s="5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50"/>
      <c r="Z214" s="50"/>
      <c r="AA214" s="50"/>
      <c r="AB214" s="50"/>
      <c r="AC214" s="5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50"/>
      <c r="Z215" s="50"/>
      <c r="AA215" s="50"/>
      <c r="AB215" s="50"/>
      <c r="AC215" s="5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50"/>
      <c r="Z216" s="50"/>
      <c r="AA216" s="50"/>
      <c r="AB216" s="50"/>
      <c r="AC216" s="5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50"/>
      <c r="Z217" s="50"/>
      <c r="AA217" s="50"/>
      <c r="AB217" s="50"/>
      <c r="AC217" s="5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50"/>
      <c r="Z218" s="50"/>
      <c r="AA218" s="50"/>
      <c r="AB218" s="50"/>
      <c r="AC218" s="5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50"/>
      <c r="Z219" s="50"/>
      <c r="AA219" s="50"/>
      <c r="AB219" s="50"/>
      <c r="AC219" s="5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50"/>
      <c r="Z220" s="50"/>
      <c r="AA220" s="50"/>
      <c r="AB220" s="50"/>
      <c r="AC220" s="5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50"/>
      <c r="Z221" s="50"/>
      <c r="AA221" s="50"/>
      <c r="AB221" s="50"/>
      <c r="AC221" s="5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50"/>
      <c r="Z222" s="50"/>
      <c r="AA222" s="50"/>
      <c r="AB222" s="50"/>
      <c r="AC222" s="5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50"/>
      <c r="Z223" s="50"/>
      <c r="AA223" s="50"/>
      <c r="AB223" s="50"/>
      <c r="AC223" s="5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50"/>
      <c r="Z224" s="50"/>
      <c r="AA224" s="50"/>
      <c r="AB224" s="50"/>
      <c r="AC224" s="5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50"/>
      <c r="Z225" s="50"/>
      <c r="AA225" s="50"/>
      <c r="AB225" s="50"/>
      <c r="AC225" s="5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50"/>
      <c r="Z226" s="50"/>
      <c r="AA226" s="50"/>
      <c r="AB226" s="50"/>
      <c r="AC226" s="5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50"/>
      <c r="Z227" s="50"/>
      <c r="AA227" s="50"/>
      <c r="AB227" s="50"/>
      <c r="AC227" s="5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50"/>
      <c r="Z228" s="50"/>
      <c r="AA228" s="50"/>
      <c r="AB228" s="50"/>
      <c r="AC228" s="5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50"/>
      <c r="Z229" s="50"/>
      <c r="AA229" s="50"/>
      <c r="AB229" s="50"/>
      <c r="AC229" s="5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50"/>
      <c r="Z230" s="50"/>
      <c r="AA230" s="50"/>
      <c r="AB230" s="50"/>
      <c r="AC230" s="5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50"/>
      <c r="Z231" s="50"/>
      <c r="AA231" s="50"/>
      <c r="AB231" s="50"/>
      <c r="AC231" s="5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50"/>
      <c r="Z232" s="50"/>
      <c r="AA232" s="50"/>
      <c r="AB232" s="50"/>
      <c r="AC232" s="5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50"/>
      <c r="Z233" s="50"/>
      <c r="AA233" s="50"/>
      <c r="AB233" s="50"/>
      <c r="AC233" s="5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50"/>
      <c r="Z234" s="50"/>
      <c r="AA234" s="50"/>
      <c r="AB234" s="50"/>
      <c r="AC234" s="5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50"/>
      <c r="Z235" s="50"/>
      <c r="AA235" s="50"/>
      <c r="AB235" s="50"/>
      <c r="AC235" s="5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50"/>
      <c r="Z236" s="50"/>
      <c r="AA236" s="50"/>
      <c r="AB236" s="50"/>
      <c r="AC236" s="5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50"/>
      <c r="Z237" s="50"/>
      <c r="AA237" s="50"/>
      <c r="AB237" s="50"/>
      <c r="AC237" s="5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50"/>
      <c r="Z238" s="50"/>
      <c r="AA238" s="50"/>
      <c r="AB238" s="50"/>
      <c r="AC238" s="5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50"/>
      <c r="Z239" s="50"/>
      <c r="AA239" s="50"/>
      <c r="AB239" s="50"/>
      <c r="AC239" s="5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50"/>
      <c r="Z240" s="50"/>
      <c r="AA240" s="50"/>
      <c r="AB240" s="50"/>
      <c r="AC240" s="5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50"/>
      <c r="Z241" s="50"/>
      <c r="AA241" s="50"/>
      <c r="AB241" s="50"/>
      <c r="AC241" s="5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50"/>
      <c r="Z242" s="50"/>
      <c r="AA242" s="50"/>
      <c r="AB242" s="50"/>
      <c r="AC242" s="5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50"/>
      <c r="Z243" s="50"/>
      <c r="AA243" s="50"/>
      <c r="AB243" s="50"/>
      <c r="AC243" s="5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50"/>
      <c r="Z244" s="50"/>
      <c r="AA244" s="50"/>
      <c r="AB244" s="50"/>
      <c r="AC244" s="5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50"/>
      <c r="Z245" s="50"/>
      <c r="AA245" s="50"/>
      <c r="AB245" s="50"/>
      <c r="AC245" s="5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50"/>
      <c r="Z246" s="50"/>
      <c r="AA246" s="50"/>
      <c r="AB246" s="50"/>
      <c r="AC246" s="5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50"/>
      <c r="Z247" s="50"/>
      <c r="AA247" s="50"/>
      <c r="AB247" s="50"/>
      <c r="AC247" s="5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50"/>
      <c r="Z248" s="50"/>
      <c r="AA248" s="50"/>
      <c r="AB248" s="50"/>
      <c r="AC248" s="5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50"/>
      <c r="Z249" s="50"/>
      <c r="AA249" s="50"/>
      <c r="AB249" s="50"/>
      <c r="AC249" s="5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50"/>
      <c r="Z250" s="50"/>
      <c r="AA250" s="50"/>
      <c r="AB250" s="50"/>
      <c r="AC250" s="5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50"/>
      <c r="Z251" s="50"/>
      <c r="AA251" s="50"/>
      <c r="AB251" s="50"/>
      <c r="AC251" s="5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50"/>
      <c r="Z252" s="50"/>
      <c r="AA252" s="50"/>
      <c r="AB252" s="50"/>
      <c r="AC252" s="5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50"/>
      <c r="Z253" s="50"/>
      <c r="AA253" s="50"/>
      <c r="AB253" s="50"/>
      <c r="AC253" s="5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50"/>
      <c r="Z254" s="50"/>
      <c r="AA254" s="50"/>
      <c r="AB254" s="50"/>
      <c r="AC254" s="5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50"/>
      <c r="Z255" s="50"/>
      <c r="AA255" s="50"/>
      <c r="AB255" s="50"/>
      <c r="AC255" s="5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50"/>
      <c r="Z256" s="50"/>
      <c r="AA256" s="50"/>
      <c r="AB256" s="50"/>
      <c r="AC256" s="5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50"/>
      <c r="Z257" s="50"/>
      <c r="AA257" s="50"/>
      <c r="AB257" s="50"/>
      <c r="AC257" s="5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50"/>
      <c r="Z258" s="50"/>
      <c r="AA258" s="50"/>
      <c r="AB258" s="50"/>
      <c r="AC258" s="5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50"/>
      <c r="Z259" s="50"/>
      <c r="AA259" s="50"/>
      <c r="AB259" s="50"/>
      <c r="AC259" s="5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50"/>
      <c r="Z260" s="50"/>
      <c r="AA260" s="50"/>
      <c r="AB260" s="50"/>
      <c r="AC260" s="5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50"/>
      <c r="Z261" s="50"/>
      <c r="AA261" s="50"/>
      <c r="AB261" s="50"/>
      <c r="AC261" s="5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50"/>
      <c r="Z262" s="50"/>
      <c r="AA262" s="50"/>
      <c r="AB262" s="50"/>
      <c r="AC262" s="5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50"/>
      <c r="Z263" s="50"/>
      <c r="AA263" s="50"/>
      <c r="AB263" s="50"/>
      <c r="AC263" s="5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50"/>
      <c r="Z264" s="50"/>
      <c r="AA264" s="50"/>
      <c r="AB264" s="50"/>
      <c r="AC264" s="5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50"/>
      <c r="Z265" s="50"/>
      <c r="AA265" s="50"/>
      <c r="AB265" s="50"/>
      <c r="AC265" s="5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50"/>
      <c r="Z266" s="50"/>
      <c r="AA266" s="50"/>
      <c r="AB266" s="50"/>
      <c r="AC266" s="5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50"/>
      <c r="Z267" s="50"/>
      <c r="AA267" s="50"/>
      <c r="AB267" s="50"/>
      <c r="AC267" s="5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50"/>
      <c r="Z268" s="50"/>
      <c r="AA268" s="50"/>
      <c r="AB268" s="50"/>
      <c r="AC268" s="5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50"/>
      <c r="Z269" s="50"/>
      <c r="AA269" s="50"/>
      <c r="AB269" s="50"/>
      <c r="AC269" s="5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50"/>
      <c r="Z270" s="50"/>
      <c r="AA270" s="50"/>
      <c r="AB270" s="50"/>
      <c r="AC270" s="5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50"/>
      <c r="Z271" s="50"/>
      <c r="AA271" s="50"/>
      <c r="AB271" s="50"/>
      <c r="AC271" s="5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50"/>
      <c r="Z272" s="50"/>
      <c r="AA272" s="50"/>
      <c r="AB272" s="50"/>
      <c r="AC272" s="5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50"/>
      <c r="Z273" s="50"/>
      <c r="AA273" s="50"/>
      <c r="AB273" s="50"/>
      <c r="AC273" s="5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50"/>
      <c r="Z274" s="50"/>
      <c r="AA274" s="50"/>
      <c r="AB274" s="50"/>
      <c r="AC274" s="5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50"/>
      <c r="Z275" s="50"/>
      <c r="AA275" s="50"/>
      <c r="AB275" s="50"/>
      <c r="AC275" s="5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50"/>
      <c r="Z276" s="50"/>
      <c r="AA276" s="50"/>
      <c r="AB276" s="50"/>
      <c r="AC276" s="5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50"/>
      <c r="Z277" s="50"/>
      <c r="AA277" s="50"/>
      <c r="AB277" s="50"/>
      <c r="AC277" s="5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50"/>
      <c r="Z278" s="50"/>
      <c r="AA278" s="50"/>
      <c r="AB278" s="50"/>
      <c r="AC278" s="5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50"/>
      <c r="Z279" s="50"/>
      <c r="AA279" s="50"/>
      <c r="AB279" s="50"/>
      <c r="AC279" s="5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50"/>
      <c r="Z280" s="50"/>
      <c r="AA280" s="50"/>
      <c r="AB280" s="50"/>
      <c r="AC280" s="5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50"/>
      <c r="Z281" s="50"/>
      <c r="AA281" s="50"/>
      <c r="AB281" s="50"/>
      <c r="AC281" s="5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50"/>
      <c r="Z282" s="50"/>
      <c r="AA282" s="50"/>
      <c r="AB282" s="50"/>
      <c r="AC282" s="5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50"/>
      <c r="Z283" s="50"/>
      <c r="AA283" s="50"/>
      <c r="AB283" s="50"/>
      <c r="AC283" s="5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50"/>
      <c r="Z284" s="50"/>
      <c r="AA284" s="50"/>
      <c r="AB284" s="50"/>
      <c r="AC284" s="5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50"/>
      <c r="Z285" s="50"/>
      <c r="AA285" s="50"/>
      <c r="AB285" s="50"/>
      <c r="AC285" s="5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50"/>
      <c r="Z286" s="50"/>
      <c r="AA286" s="50"/>
      <c r="AB286" s="50"/>
      <c r="AC286" s="5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3.9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50"/>
      <c r="Z287" s="50"/>
      <c r="AA287" s="50"/>
      <c r="AB287" s="50"/>
      <c r="AC287" s="5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50"/>
      <c r="Z288" s="50"/>
      <c r="AA288" s="50"/>
      <c r="AB288" s="50"/>
      <c r="AC288" s="5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3.9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50"/>
      <c r="Z289" s="50"/>
      <c r="AA289" s="50"/>
      <c r="AB289" s="50"/>
      <c r="AC289" s="5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50"/>
      <c r="Z290" s="50"/>
      <c r="AA290" s="50"/>
      <c r="AB290" s="50"/>
      <c r="AC290" s="5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50"/>
      <c r="Z291" s="50"/>
      <c r="AA291" s="50"/>
      <c r="AB291" s="50"/>
      <c r="AC291" s="5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50"/>
      <c r="Z292" s="50"/>
      <c r="AA292" s="50"/>
      <c r="AB292" s="50"/>
      <c r="AC292" s="5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50"/>
      <c r="Z293" s="50"/>
      <c r="AA293" s="50"/>
      <c r="AB293" s="50"/>
      <c r="AC293" s="5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50"/>
      <c r="Z294" s="50"/>
      <c r="AA294" s="50"/>
      <c r="AB294" s="50"/>
      <c r="AC294" s="5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50"/>
      <c r="Z295" s="50"/>
      <c r="AA295" s="50"/>
      <c r="AB295" s="50"/>
      <c r="AC295" s="5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50"/>
      <c r="Z296" s="50"/>
      <c r="AA296" s="50"/>
      <c r="AB296" s="50"/>
      <c r="AC296" s="5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50"/>
      <c r="Z297" s="50"/>
      <c r="AA297" s="50"/>
      <c r="AB297" s="50"/>
      <c r="AC297" s="5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50"/>
      <c r="Z298" s="50"/>
      <c r="AA298" s="50"/>
      <c r="AB298" s="50"/>
      <c r="AC298" s="5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50"/>
      <c r="Z299" s="50"/>
      <c r="AA299" s="50"/>
      <c r="AB299" s="50"/>
      <c r="AC299" s="5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50"/>
      <c r="Z300" s="50"/>
      <c r="AA300" s="50"/>
      <c r="AB300" s="50"/>
      <c r="AC300" s="5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50"/>
      <c r="Z301" s="50"/>
      <c r="AA301" s="50"/>
      <c r="AB301" s="50"/>
      <c r="AC301" s="5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50"/>
      <c r="Z302" s="50"/>
      <c r="AA302" s="50"/>
      <c r="AB302" s="50"/>
      <c r="AC302" s="5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50"/>
      <c r="Z303" s="50"/>
      <c r="AA303" s="50"/>
      <c r="AB303" s="50"/>
      <c r="AC303" s="5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50"/>
      <c r="Z304" s="50"/>
      <c r="AA304" s="50"/>
      <c r="AB304" s="50"/>
      <c r="AC304" s="5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50"/>
      <c r="Z305" s="50"/>
      <c r="AA305" s="50"/>
      <c r="AB305" s="50"/>
      <c r="AC305" s="5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50"/>
      <c r="Z306" s="50"/>
      <c r="AA306" s="50"/>
      <c r="AB306" s="50"/>
      <c r="AC306" s="5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50"/>
      <c r="Z307" s="50"/>
      <c r="AA307" s="50"/>
      <c r="AB307" s="50"/>
      <c r="AC307" s="5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50"/>
      <c r="Z308" s="50"/>
      <c r="AA308" s="50"/>
      <c r="AB308" s="50"/>
      <c r="AC308" s="5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50"/>
      <c r="Z309" s="50"/>
      <c r="AA309" s="50"/>
      <c r="AB309" s="50"/>
      <c r="AC309" s="5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50"/>
      <c r="Z310" s="50"/>
      <c r="AA310" s="50"/>
      <c r="AB310" s="50"/>
      <c r="AC310" s="5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50"/>
      <c r="Z311" s="50"/>
      <c r="AA311" s="50"/>
      <c r="AB311" s="50"/>
      <c r="AC311" s="5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50"/>
      <c r="Z312" s="50"/>
      <c r="AA312" s="50"/>
      <c r="AB312" s="50"/>
      <c r="AC312" s="5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50"/>
      <c r="Z313" s="50"/>
      <c r="AA313" s="50"/>
      <c r="AB313" s="50"/>
      <c r="AC313" s="5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50"/>
      <c r="Z314" s="50"/>
      <c r="AA314" s="50"/>
      <c r="AB314" s="50"/>
      <c r="AC314" s="5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50"/>
      <c r="Z315" s="50"/>
      <c r="AA315" s="50"/>
      <c r="AB315" s="50"/>
      <c r="AC315" s="5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50"/>
      <c r="Z316" s="50"/>
      <c r="AA316" s="50"/>
      <c r="AB316" s="50"/>
      <c r="AC316" s="5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50"/>
      <c r="Z317" s="50"/>
      <c r="AA317" s="50"/>
      <c r="AB317" s="50"/>
      <c r="AC317" s="5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50"/>
      <c r="Z318" s="50"/>
      <c r="AA318" s="50"/>
      <c r="AB318" s="50"/>
      <c r="AC318" s="5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50"/>
      <c r="Z319" s="50"/>
      <c r="AA319" s="50"/>
      <c r="AB319" s="50"/>
      <c r="AC319" s="5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50"/>
      <c r="Z320" s="50"/>
      <c r="AA320" s="50"/>
      <c r="AB320" s="50"/>
      <c r="AC320" s="5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50"/>
      <c r="Z321" s="50"/>
      <c r="AA321" s="50"/>
      <c r="AB321" s="50"/>
      <c r="AC321" s="5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50"/>
      <c r="Z322" s="50"/>
      <c r="AA322" s="50"/>
      <c r="AB322" s="50"/>
      <c r="AC322" s="5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50"/>
      <c r="Z323" s="50"/>
      <c r="AA323" s="50"/>
      <c r="AB323" s="50"/>
      <c r="AC323" s="5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50"/>
      <c r="Z324" s="50"/>
      <c r="AA324" s="50"/>
      <c r="AB324" s="50"/>
      <c r="AC324" s="5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50"/>
      <c r="Z325" s="50"/>
      <c r="AA325" s="50"/>
      <c r="AB325" s="50"/>
      <c r="AC325" s="5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50"/>
      <c r="Z326" s="50"/>
      <c r="AA326" s="50"/>
      <c r="AB326" s="50"/>
      <c r="AC326" s="5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50"/>
      <c r="Z327" s="50"/>
      <c r="AA327" s="50"/>
      <c r="AB327" s="50"/>
      <c r="AC327" s="5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50"/>
      <c r="Z328" s="50"/>
      <c r="AA328" s="50"/>
      <c r="AB328" s="50"/>
      <c r="AC328" s="5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50"/>
      <c r="Z329" s="50"/>
      <c r="AA329" s="50"/>
      <c r="AB329" s="50"/>
      <c r="AC329" s="5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50"/>
      <c r="Z330" s="50"/>
      <c r="AA330" s="50"/>
      <c r="AB330" s="50"/>
      <c r="AC330" s="5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50"/>
      <c r="Z331" s="50"/>
      <c r="AA331" s="50"/>
      <c r="AB331" s="50"/>
      <c r="AC331" s="5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50"/>
      <c r="Z332" s="50"/>
      <c r="AA332" s="50"/>
      <c r="AB332" s="50"/>
      <c r="AC332" s="5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50"/>
      <c r="Z333" s="50"/>
      <c r="AA333" s="50"/>
      <c r="AB333" s="50"/>
      <c r="AC333" s="5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50"/>
      <c r="Z334" s="50"/>
      <c r="AA334" s="50"/>
      <c r="AB334" s="50"/>
      <c r="AC334" s="5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50"/>
      <c r="Z335" s="50"/>
      <c r="AA335" s="50"/>
      <c r="AB335" s="50"/>
      <c r="AC335" s="5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50"/>
      <c r="Z336" s="50"/>
      <c r="AA336" s="50"/>
      <c r="AB336" s="50"/>
      <c r="AC336" s="5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50"/>
      <c r="Z337" s="50"/>
      <c r="AA337" s="50"/>
      <c r="AB337" s="50"/>
      <c r="AC337" s="5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50"/>
      <c r="Z338" s="50"/>
      <c r="AA338" s="50"/>
      <c r="AB338" s="50"/>
      <c r="AC338" s="5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50"/>
      <c r="Z339" s="50"/>
      <c r="AA339" s="50"/>
      <c r="AB339" s="50"/>
      <c r="AC339" s="5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50"/>
      <c r="Z340" s="50"/>
      <c r="AA340" s="50"/>
      <c r="AB340" s="50"/>
      <c r="AC340" s="5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50"/>
      <c r="Z341" s="50"/>
      <c r="AA341" s="50"/>
      <c r="AB341" s="50"/>
      <c r="AC341" s="5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50"/>
      <c r="Z342" s="50"/>
      <c r="AA342" s="50"/>
      <c r="AB342" s="50"/>
      <c r="AC342" s="5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50"/>
      <c r="Z343" s="50"/>
      <c r="AA343" s="50"/>
      <c r="AB343" s="50"/>
      <c r="AC343" s="5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50"/>
      <c r="Z344" s="50"/>
      <c r="AA344" s="50"/>
      <c r="AB344" s="50"/>
      <c r="AC344" s="5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50"/>
      <c r="Z345" s="50"/>
      <c r="AA345" s="50"/>
      <c r="AB345" s="50"/>
      <c r="AC345" s="5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50"/>
      <c r="Z346" s="50"/>
      <c r="AA346" s="50"/>
      <c r="AB346" s="50"/>
      <c r="AC346" s="5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50"/>
      <c r="Z347" s="50"/>
      <c r="AA347" s="50"/>
      <c r="AB347" s="50"/>
      <c r="AC347" s="5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50"/>
      <c r="Z348" s="50"/>
      <c r="AA348" s="50"/>
      <c r="AB348" s="50"/>
      <c r="AC348" s="5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50"/>
      <c r="Z349" s="50"/>
      <c r="AA349" s="50"/>
      <c r="AB349" s="50"/>
      <c r="AC349" s="5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50"/>
      <c r="Z350" s="50"/>
      <c r="AA350" s="50"/>
      <c r="AB350" s="50"/>
      <c r="AC350" s="5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50"/>
      <c r="Z351" s="50"/>
      <c r="AA351" s="50"/>
      <c r="AB351" s="50"/>
      <c r="AC351" s="5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50"/>
      <c r="Z352" s="50"/>
      <c r="AA352" s="50"/>
      <c r="AB352" s="50"/>
      <c r="AC352" s="5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50"/>
      <c r="Z353" s="50"/>
      <c r="AA353" s="50"/>
      <c r="AB353" s="50"/>
      <c r="AC353" s="5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50"/>
      <c r="Z354" s="50"/>
      <c r="AA354" s="50"/>
      <c r="AB354" s="50"/>
      <c r="AC354" s="5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50"/>
      <c r="Z355" s="50"/>
      <c r="AA355" s="50"/>
      <c r="AB355" s="50"/>
      <c r="AC355" s="5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50"/>
      <c r="Z356" s="50"/>
      <c r="AA356" s="50"/>
      <c r="AB356" s="50"/>
      <c r="AC356" s="5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50"/>
      <c r="Z357" s="50"/>
      <c r="AA357" s="50"/>
      <c r="AB357" s="50"/>
      <c r="AC357" s="5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50"/>
      <c r="Z358" s="50"/>
      <c r="AA358" s="50"/>
      <c r="AB358" s="50"/>
      <c r="AC358" s="5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50"/>
      <c r="Z359" s="50"/>
      <c r="AA359" s="50"/>
      <c r="AB359" s="50"/>
      <c r="AC359" s="5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50"/>
      <c r="Z360" s="50"/>
      <c r="AA360" s="50"/>
      <c r="AB360" s="50"/>
      <c r="AC360" s="5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50"/>
      <c r="Z361" s="50"/>
      <c r="AA361" s="50"/>
      <c r="AB361" s="50"/>
      <c r="AC361" s="5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50"/>
      <c r="Z362" s="50"/>
      <c r="AA362" s="50"/>
      <c r="AB362" s="50"/>
      <c r="AC362" s="5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50"/>
      <c r="Z363" s="50"/>
      <c r="AA363" s="50"/>
      <c r="AB363" s="50"/>
      <c r="AC363" s="5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50"/>
      <c r="Z364" s="50"/>
      <c r="AA364" s="50"/>
      <c r="AB364" s="50"/>
      <c r="AC364" s="5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50"/>
      <c r="Z365" s="50"/>
      <c r="AA365" s="50"/>
      <c r="AB365" s="50"/>
      <c r="AC365" s="5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50"/>
      <c r="Z366" s="50"/>
      <c r="AA366" s="50"/>
      <c r="AB366" s="50"/>
      <c r="AC366" s="5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50"/>
      <c r="Z367" s="50"/>
      <c r="AA367" s="50"/>
      <c r="AB367" s="50"/>
      <c r="AC367" s="5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50"/>
      <c r="Z368" s="50"/>
      <c r="AA368" s="50"/>
      <c r="AB368" s="50"/>
      <c r="AC368" s="5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50"/>
      <c r="Z369" s="50"/>
      <c r="AA369" s="50"/>
      <c r="AB369" s="50"/>
      <c r="AC369" s="5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50"/>
      <c r="Z370" s="50"/>
      <c r="AA370" s="50"/>
      <c r="AB370" s="50"/>
      <c r="AC370" s="5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50"/>
      <c r="Z371" s="50"/>
      <c r="AA371" s="50"/>
      <c r="AB371" s="50"/>
      <c r="AC371" s="5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50"/>
      <c r="Z372" s="50"/>
      <c r="AA372" s="50"/>
      <c r="AB372" s="50"/>
      <c r="AC372" s="5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50"/>
      <c r="Z373" s="50"/>
      <c r="AA373" s="50"/>
      <c r="AB373" s="50"/>
      <c r="AC373" s="5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50"/>
      <c r="Z374" s="50"/>
      <c r="AA374" s="50"/>
      <c r="AB374" s="50"/>
      <c r="AC374" s="5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50"/>
      <c r="Z375" s="50"/>
      <c r="AA375" s="50"/>
      <c r="AB375" s="50"/>
      <c r="AC375" s="5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50"/>
      <c r="Z376" s="50"/>
      <c r="AA376" s="50"/>
      <c r="AB376" s="50"/>
      <c r="AC376" s="5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50"/>
      <c r="Z377" s="50"/>
      <c r="AA377" s="50"/>
      <c r="AB377" s="50"/>
      <c r="AC377" s="5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50"/>
      <c r="Z378" s="50"/>
      <c r="AA378" s="50"/>
      <c r="AB378" s="50"/>
      <c r="AC378" s="5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50"/>
      <c r="Z379" s="50"/>
      <c r="AA379" s="50"/>
      <c r="AB379" s="50"/>
      <c r="AC379" s="5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50"/>
      <c r="Z380" s="50"/>
      <c r="AA380" s="50"/>
      <c r="AB380" s="50"/>
      <c r="AC380" s="5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50"/>
      <c r="Z381" s="50"/>
      <c r="AA381" s="50"/>
      <c r="AB381" s="50"/>
      <c r="AC381" s="5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50"/>
      <c r="Z382" s="50"/>
      <c r="AA382" s="50"/>
      <c r="AB382" s="50"/>
      <c r="AC382" s="5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50"/>
      <c r="Z383" s="50"/>
      <c r="AA383" s="50"/>
      <c r="AB383" s="50"/>
      <c r="AC383" s="5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50"/>
      <c r="Z384" s="50"/>
      <c r="AA384" s="50"/>
      <c r="AB384" s="50"/>
      <c r="AC384" s="5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50"/>
      <c r="Z385" s="50"/>
      <c r="AA385" s="50"/>
      <c r="AB385" s="50"/>
      <c r="AC385" s="5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50"/>
      <c r="Z386" s="50"/>
      <c r="AA386" s="50"/>
      <c r="AB386" s="50"/>
      <c r="AC386" s="5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50"/>
      <c r="Z387" s="50"/>
      <c r="AA387" s="50"/>
      <c r="AB387" s="50"/>
      <c r="AC387" s="5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50"/>
      <c r="Z388" s="50"/>
      <c r="AA388" s="50"/>
      <c r="AB388" s="50"/>
      <c r="AC388" s="5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50"/>
      <c r="Z389" s="50"/>
      <c r="AA389" s="50"/>
      <c r="AB389" s="50"/>
      <c r="AC389" s="5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50"/>
      <c r="Z390" s="50"/>
      <c r="AA390" s="50"/>
      <c r="AB390" s="50"/>
      <c r="AC390" s="5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50"/>
      <c r="Z391" s="50"/>
      <c r="AA391" s="50"/>
      <c r="AB391" s="50"/>
      <c r="AC391" s="5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50"/>
      <c r="Z392" s="50"/>
      <c r="AA392" s="50"/>
      <c r="AB392" s="50"/>
      <c r="AC392" s="5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50"/>
      <c r="Z393" s="50"/>
      <c r="AA393" s="50"/>
      <c r="AB393" s="50"/>
      <c r="AC393" s="5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50"/>
      <c r="Z394" s="50"/>
      <c r="AA394" s="50"/>
      <c r="AB394" s="50"/>
      <c r="AC394" s="5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50"/>
      <c r="Z395" s="50"/>
      <c r="AA395" s="50"/>
      <c r="AB395" s="50"/>
      <c r="AC395" s="5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50"/>
      <c r="Z396" s="50"/>
      <c r="AA396" s="50"/>
      <c r="AB396" s="50"/>
      <c r="AC396" s="5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50"/>
      <c r="Z397" s="50"/>
      <c r="AA397" s="50"/>
      <c r="AB397" s="50"/>
      <c r="AC397" s="5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50"/>
      <c r="Z398" s="50"/>
      <c r="AA398" s="50"/>
      <c r="AB398" s="50"/>
      <c r="AC398" s="5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50"/>
      <c r="Z399" s="50"/>
      <c r="AA399" s="50"/>
      <c r="AB399" s="50"/>
      <c r="AC399" s="5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50"/>
      <c r="Z400" s="50"/>
      <c r="AA400" s="50"/>
      <c r="AB400" s="50"/>
      <c r="AC400" s="5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50"/>
      <c r="Z401" s="50"/>
      <c r="AA401" s="50"/>
      <c r="AB401" s="50"/>
      <c r="AC401" s="5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50"/>
      <c r="Z402" s="50"/>
      <c r="AA402" s="50"/>
      <c r="AB402" s="50"/>
      <c r="AC402" s="5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50"/>
      <c r="Z403" s="50"/>
      <c r="AA403" s="50"/>
      <c r="AB403" s="50"/>
      <c r="AC403" s="5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50"/>
      <c r="Z404" s="50"/>
      <c r="AA404" s="50"/>
      <c r="AB404" s="50"/>
      <c r="AC404" s="5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50"/>
      <c r="Z405" s="50"/>
      <c r="AA405" s="50"/>
      <c r="AB405" s="50"/>
      <c r="AC405" s="5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50"/>
      <c r="Z406" s="50"/>
      <c r="AA406" s="50"/>
      <c r="AB406" s="50"/>
      <c r="AC406" s="5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50"/>
      <c r="Z407" s="50"/>
      <c r="AA407" s="50"/>
      <c r="AB407" s="50"/>
      <c r="AC407" s="5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50"/>
      <c r="Z408" s="50"/>
      <c r="AA408" s="50"/>
      <c r="AB408" s="50"/>
      <c r="AC408" s="5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50"/>
      <c r="Z409" s="50"/>
      <c r="AA409" s="50"/>
      <c r="AB409" s="50"/>
      <c r="AC409" s="5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50"/>
      <c r="Z410" s="50"/>
      <c r="AA410" s="50"/>
      <c r="AB410" s="50"/>
      <c r="AC410" s="5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50"/>
      <c r="Z411" s="50"/>
      <c r="AA411" s="50"/>
      <c r="AB411" s="50"/>
      <c r="AC411" s="5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50"/>
      <c r="Z412" s="50"/>
      <c r="AA412" s="50"/>
      <c r="AB412" s="50"/>
      <c r="AC412" s="5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50"/>
      <c r="Z413" s="50"/>
      <c r="AA413" s="50"/>
      <c r="AB413" s="50"/>
      <c r="AC413" s="5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50"/>
      <c r="Z414" s="50"/>
      <c r="AA414" s="50"/>
      <c r="AB414" s="50"/>
      <c r="AC414" s="5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50"/>
      <c r="Z415" s="50"/>
      <c r="AA415" s="50"/>
      <c r="AB415" s="50"/>
      <c r="AC415" s="5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50"/>
      <c r="Z416" s="50"/>
      <c r="AA416" s="50"/>
      <c r="AB416" s="50"/>
      <c r="AC416" s="5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50"/>
      <c r="Z417" s="50"/>
      <c r="AA417" s="50"/>
      <c r="AB417" s="50"/>
      <c r="AC417" s="5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50"/>
      <c r="Z418" s="50"/>
      <c r="AA418" s="50"/>
      <c r="AB418" s="50"/>
      <c r="AC418" s="5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50"/>
      <c r="Z419" s="50"/>
      <c r="AA419" s="50"/>
      <c r="AB419" s="50"/>
      <c r="AC419" s="5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50"/>
      <c r="Z420" s="50"/>
      <c r="AA420" s="50"/>
      <c r="AB420" s="50"/>
      <c r="AC420" s="5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50"/>
      <c r="Z421" s="50"/>
      <c r="AA421" s="50"/>
      <c r="AB421" s="50"/>
      <c r="AC421" s="5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3.9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50"/>
      <c r="Z422" s="50"/>
      <c r="AA422" s="50"/>
      <c r="AB422" s="50"/>
      <c r="AC422" s="5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50"/>
      <c r="Z423" s="50"/>
      <c r="AA423" s="50"/>
      <c r="AB423" s="50"/>
      <c r="AC423" s="5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3.9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50"/>
      <c r="Z424" s="50"/>
      <c r="AA424" s="50"/>
      <c r="AB424" s="50"/>
      <c r="AC424" s="5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50"/>
      <c r="Z425" s="50"/>
      <c r="AA425" s="50"/>
      <c r="AB425" s="50"/>
      <c r="AC425" s="5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2.75" hidden="false" customHeight="false" outlineLevel="0" collapsed="false"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50"/>
      <c r="Z426" s="50"/>
      <c r="AA426" s="50"/>
      <c r="AB426" s="50"/>
      <c r="AC426" s="50"/>
    </row>
    <row r="427" customFormat="false" ht="12.75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50"/>
      <c r="Z427" s="50"/>
      <c r="AA427" s="50"/>
      <c r="AB427" s="50"/>
      <c r="AC427" s="50"/>
    </row>
    <row r="428" customFormat="false" ht="12.75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50"/>
      <c r="Z428" s="50"/>
      <c r="AA428" s="50"/>
      <c r="AB428" s="50"/>
      <c r="AC428" s="50"/>
    </row>
    <row r="429" customFormat="false" ht="12.75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50"/>
      <c r="Z429" s="50"/>
      <c r="AA429" s="50"/>
      <c r="AB429" s="50"/>
      <c r="AC429" s="50"/>
    </row>
    <row r="430" customFormat="false" ht="12.75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50"/>
      <c r="Z430" s="50"/>
      <c r="AA430" s="50"/>
      <c r="AB430" s="50"/>
      <c r="AC430" s="50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50"/>
      <c r="Z431" s="50"/>
      <c r="AA431" s="50"/>
      <c r="AB431" s="50"/>
      <c r="AC431" s="5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50"/>
      <c r="Z432" s="50"/>
      <c r="AA432" s="50"/>
      <c r="AB432" s="50"/>
      <c r="AC432" s="5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50"/>
      <c r="Z433" s="50"/>
      <c r="AA433" s="50"/>
      <c r="AB433" s="50"/>
      <c r="AC433" s="5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50"/>
      <c r="Z434" s="50"/>
      <c r="AA434" s="50"/>
      <c r="AB434" s="50"/>
      <c r="AC434" s="5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50"/>
      <c r="Z435" s="50"/>
      <c r="AA435" s="50"/>
      <c r="AB435" s="50"/>
      <c r="AC435" s="5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50"/>
      <c r="Z436" s="50"/>
      <c r="AA436" s="50"/>
      <c r="AB436" s="50"/>
      <c r="AC436" s="5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50"/>
      <c r="Z437" s="50"/>
      <c r="AA437" s="50"/>
      <c r="AB437" s="50"/>
      <c r="AC437" s="5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50"/>
      <c r="Z438" s="50"/>
      <c r="AA438" s="50"/>
      <c r="AB438" s="50"/>
      <c r="AC438" s="5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50"/>
      <c r="Z439" s="50"/>
      <c r="AA439" s="50"/>
      <c r="AB439" s="50"/>
      <c r="AC439" s="5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50"/>
      <c r="Z440" s="50"/>
      <c r="AA440" s="50"/>
      <c r="AB440" s="50"/>
      <c r="AC440" s="5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50"/>
      <c r="Z441" s="50"/>
      <c r="AA441" s="50"/>
      <c r="AB441" s="50"/>
      <c r="AC441" s="5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50"/>
      <c r="Z442" s="50"/>
      <c r="AA442" s="50"/>
      <c r="AB442" s="50"/>
      <c r="AC442" s="5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50"/>
      <c r="Z443" s="50"/>
      <c r="AA443" s="50"/>
      <c r="AB443" s="50"/>
      <c r="AC443" s="5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50"/>
      <c r="Z444" s="50"/>
      <c r="AA444" s="50"/>
      <c r="AB444" s="50"/>
      <c r="AC444" s="5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50"/>
      <c r="Z445" s="50"/>
      <c r="AA445" s="50"/>
      <c r="AB445" s="50"/>
      <c r="AC445" s="5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50"/>
      <c r="Z446" s="50"/>
      <c r="AA446" s="50"/>
      <c r="AB446" s="50"/>
      <c r="AC446" s="5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50"/>
      <c r="Z447" s="50"/>
      <c r="AA447" s="50"/>
      <c r="AB447" s="50"/>
      <c r="AC447" s="5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50"/>
      <c r="Z448" s="50"/>
      <c r="AA448" s="50"/>
      <c r="AB448" s="50"/>
      <c r="AC448" s="5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50"/>
      <c r="Z449" s="50"/>
      <c r="AA449" s="50"/>
      <c r="AB449" s="50"/>
      <c r="AC449" s="5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50"/>
      <c r="Z450" s="50"/>
      <c r="AA450" s="50"/>
      <c r="AB450" s="50"/>
      <c r="AC450" s="5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50"/>
      <c r="Z451" s="50"/>
      <c r="AA451" s="50"/>
      <c r="AB451" s="50"/>
      <c r="AC451" s="5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50"/>
      <c r="Z452" s="50"/>
      <c r="AA452" s="50"/>
      <c r="AB452" s="50"/>
      <c r="AC452" s="5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50"/>
      <c r="Z453" s="50"/>
      <c r="AA453" s="50"/>
      <c r="AB453" s="50"/>
      <c r="AC453" s="5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50"/>
      <c r="Z454" s="50"/>
      <c r="AA454" s="50"/>
      <c r="AB454" s="50"/>
      <c r="AC454" s="50"/>
    </row>
    <row r="455" customFormat="false" ht="12.75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50"/>
      <c r="Z455" s="50"/>
      <c r="AA455" s="50"/>
      <c r="AB455" s="50"/>
      <c r="AC455" s="50"/>
    </row>
    <row r="456" customFormat="false" ht="12.75" hidden="false" customHeight="false" outlineLevel="0" collapsed="false">
      <c r="Y456" s="51"/>
      <c r="Z456" s="51"/>
      <c r="AA456" s="51"/>
      <c r="AB456" s="51"/>
      <c r="AC456" s="51"/>
    </row>
    <row r="457" customFormat="false" ht="12.75" hidden="false" customHeight="false" outlineLevel="0" collapsed="false">
      <c r="Y457" s="51"/>
      <c r="Z457" s="51"/>
      <c r="AA457" s="51"/>
      <c r="AB457" s="51"/>
      <c r="AC457" s="51"/>
    </row>
    <row r="458" customFormat="false" ht="12.75" hidden="false" customHeight="false" outlineLevel="0" collapsed="false">
      <c r="Y458" s="51"/>
      <c r="Z458" s="51"/>
      <c r="AA458" s="51"/>
      <c r="AB458" s="51"/>
      <c r="AC458" s="51"/>
    </row>
    <row r="459" customFormat="false" ht="12.75" hidden="false" customHeight="false" outlineLevel="0" collapsed="false">
      <c r="Y459" s="51"/>
      <c r="Z459" s="51"/>
      <c r="AA459" s="51"/>
      <c r="AB459" s="51"/>
      <c r="AC459" s="51"/>
    </row>
    <row r="460" customFormat="false" ht="12.75" hidden="false" customHeight="false" outlineLevel="0" collapsed="false">
      <c r="Y460" s="51"/>
      <c r="Z460" s="51"/>
      <c r="AA460" s="51"/>
      <c r="AB460" s="51"/>
      <c r="AC460" s="51"/>
    </row>
    <row r="461" customFormat="false" ht="12.75" hidden="false" customHeight="false" outlineLevel="0" collapsed="false">
      <c r="Y461" s="51"/>
      <c r="Z461" s="51"/>
      <c r="AA461" s="51"/>
      <c r="AB461" s="51"/>
      <c r="AC461" s="51"/>
    </row>
    <row r="462" customFormat="false" ht="12.75" hidden="false" customHeight="false" outlineLevel="0" collapsed="false">
      <c r="Y462" s="51"/>
      <c r="Z462" s="51"/>
      <c r="AA462" s="51"/>
      <c r="AB462" s="51"/>
      <c r="AC462" s="51"/>
    </row>
    <row r="463" customFormat="false" ht="12.75" hidden="false" customHeight="false" outlineLevel="0" collapsed="false">
      <c r="Y463" s="51"/>
      <c r="Z463" s="51"/>
      <c r="AA463" s="51"/>
      <c r="AB463" s="51"/>
      <c r="AC463" s="51"/>
    </row>
    <row r="464" customFormat="false" ht="12.75" hidden="false" customHeight="false" outlineLevel="0" collapsed="false">
      <c r="Y464" s="51"/>
      <c r="Z464" s="51"/>
      <c r="AA464" s="51"/>
      <c r="AB464" s="51"/>
      <c r="AC464" s="51"/>
    </row>
    <row r="465" customFormat="false" ht="12.75" hidden="false" customHeight="false" outlineLevel="0" collapsed="false">
      <c r="Y465" s="51"/>
      <c r="Z465" s="51"/>
      <c r="AA465" s="51"/>
      <c r="AB465" s="51"/>
      <c r="AC465" s="51"/>
    </row>
    <row r="466" customFormat="false" ht="12.75" hidden="false" customHeight="false" outlineLevel="0" collapsed="false">
      <c r="Y466" s="51"/>
      <c r="Z466" s="51"/>
      <c r="AA466" s="51"/>
      <c r="AB466" s="51"/>
      <c r="AC466" s="51"/>
    </row>
    <row r="467" customFormat="false" ht="12.75" hidden="false" customHeight="false" outlineLevel="0" collapsed="false">
      <c r="Y467" s="51"/>
      <c r="Z467" s="51"/>
      <c r="AA467" s="51"/>
      <c r="AB467" s="51"/>
      <c r="AC467" s="51"/>
    </row>
    <row r="468" customFormat="false" ht="12.75" hidden="false" customHeight="false" outlineLevel="0" collapsed="false">
      <c r="Y468" s="51"/>
      <c r="Z468" s="51"/>
      <c r="AA468" s="51"/>
      <c r="AB468" s="51"/>
      <c r="AC468" s="51"/>
    </row>
    <row r="469" customFormat="false" ht="12.75" hidden="false" customHeight="false" outlineLevel="0" collapsed="false">
      <c r="Y469" s="51"/>
      <c r="Z469" s="51"/>
      <c r="AA469" s="51"/>
      <c r="AB469" s="51"/>
      <c r="AC469" s="51"/>
    </row>
    <row r="470" customFormat="false" ht="12.75" hidden="false" customHeight="false" outlineLevel="0" collapsed="false">
      <c r="Y470" s="51"/>
      <c r="Z470" s="51"/>
      <c r="AA470" s="51"/>
      <c r="AB470" s="51"/>
      <c r="AC470" s="51"/>
    </row>
    <row r="471" customFormat="false" ht="12.75" hidden="false" customHeight="false" outlineLevel="0" collapsed="false">
      <c r="Y471" s="51"/>
      <c r="Z471" s="51"/>
      <c r="AA471" s="51"/>
      <c r="AB471" s="51"/>
      <c r="AC471" s="51"/>
    </row>
    <row r="472" customFormat="false" ht="12.75" hidden="false" customHeight="false" outlineLevel="0" collapsed="false">
      <c r="Y472" s="51"/>
      <c r="Z472" s="51"/>
      <c r="AA472" s="51"/>
      <c r="AB472" s="51"/>
      <c r="AC472" s="51"/>
    </row>
    <row r="473" customFormat="false" ht="12.75" hidden="false" customHeight="false" outlineLevel="0" collapsed="false">
      <c r="Y473" s="51"/>
      <c r="Z473" s="51"/>
      <c r="AA473" s="51"/>
      <c r="AB473" s="51"/>
      <c r="AC473" s="51"/>
    </row>
    <row r="474" customFormat="false" ht="12.75" hidden="false" customHeight="false" outlineLevel="0" collapsed="false">
      <c r="Y474" s="51"/>
      <c r="Z474" s="51"/>
      <c r="AA474" s="51"/>
      <c r="AB474" s="51"/>
      <c r="AC474" s="51"/>
    </row>
    <row r="475" customFormat="false" ht="12.75" hidden="false" customHeight="false" outlineLevel="0" collapsed="false">
      <c r="Y475" s="51"/>
      <c r="Z475" s="51"/>
      <c r="AA475" s="51"/>
      <c r="AB475" s="51"/>
      <c r="AC475" s="51"/>
    </row>
    <row r="476" customFormat="false" ht="12.75" hidden="false" customHeight="false" outlineLevel="0" collapsed="false">
      <c r="Y476" s="51"/>
      <c r="Z476" s="51"/>
      <c r="AA476" s="51"/>
      <c r="AB476" s="51"/>
      <c r="AC476" s="51"/>
    </row>
    <row r="477" customFormat="false" ht="12.75" hidden="false" customHeight="false" outlineLevel="0" collapsed="false">
      <c r="Y477" s="51"/>
      <c r="Z477" s="51"/>
      <c r="AA477" s="51"/>
      <c r="AB477" s="51"/>
      <c r="AC477" s="51"/>
    </row>
    <row r="478" customFormat="false" ht="12.75" hidden="false" customHeight="false" outlineLevel="0" collapsed="false">
      <c r="Y478" s="51"/>
      <c r="Z478" s="51"/>
      <c r="AA478" s="51"/>
      <c r="AB478" s="51"/>
      <c r="AC478" s="51"/>
    </row>
    <row r="479" customFormat="false" ht="12.75" hidden="false" customHeight="false" outlineLevel="0" collapsed="false">
      <c r="Y479" s="51"/>
      <c r="Z479" s="51"/>
      <c r="AA479" s="51"/>
      <c r="AB479" s="51"/>
      <c r="AC479" s="51"/>
    </row>
    <row r="480" customFormat="false" ht="12.75" hidden="false" customHeight="false" outlineLevel="0" collapsed="false">
      <c r="Y480" s="51"/>
      <c r="Z480" s="51"/>
      <c r="AA480" s="51"/>
      <c r="AB480" s="51"/>
      <c r="AC480" s="51"/>
    </row>
    <row r="481" customFormat="false" ht="12.75" hidden="false" customHeight="false" outlineLevel="0" collapsed="false">
      <c r="Y481" s="51"/>
      <c r="Z481" s="51"/>
      <c r="AA481" s="51"/>
      <c r="AB481" s="51"/>
      <c r="AC481" s="51"/>
    </row>
    <row r="482" customFormat="false" ht="12.75" hidden="false" customHeight="false" outlineLevel="0" collapsed="false">
      <c r="Y482" s="51"/>
      <c r="Z482" s="51"/>
      <c r="AA482" s="51"/>
      <c r="AB482" s="51"/>
      <c r="AC482" s="51"/>
    </row>
    <row r="483" customFormat="false" ht="12.75" hidden="false" customHeight="false" outlineLevel="0" collapsed="false">
      <c r="Y483" s="51"/>
      <c r="Z483" s="51"/>
      <c r="AA483" s="51"/>
      <c r="AB483" s="51"/>
      <c r="AC483" s="51"/>
    </row>
    <row r="484" customFormat="false" ht="12.75" hidden="false" customHeight="false" outlineLevel="0" collapsed="false">
      <c r="Y484" s="51"/>
      <c r="Z484" s="51"/>
      <c r="AA484" s="51"/>
      <c r="AB484" s="51"/>
      <c r="AC484" s="51"/>
    </row>
    <row r="485" customFormat="false" ht="12.75" hidden="false" customHeight="false" outlineLevel="0" collapsed="false">
      <c r="Y485" s="51"/>
      <c r="Z485" s="51"/>
      <c r="AA485" s="51"/>
      <c r="AB485" s="51"/>
      <c r="AC485" s="51"/>
    </row>
    <row r="486" customFormat="false" ht="12.75" hidden="false" customHeight="false" outlineLevel="0" collapsed="false">
      <c r="Y486" s="51"/>
      <c r="Z486" s="51"/>
      <c r="AA486" s="51"/>
      <c r="AB486" s="51"/>
      <c r="AC486" s="51"/>
    </row>
    <row r="487" customFormat="false" ht="12.75" hidden="false" customHeight="false" outlineLevel="0" collapsed="false">
      <c r="Y487" s="51"/>
      <c r="Z487" s="51"/>
      <c r="AA487" s="51"/>
      <c r="AB487" s="51"/>
      <c r="AC487" s="51"/>
    </row>
    <row r="488" customFormat="false" ht="12.75" hidden="false" customHeight="false" outlineLevel="0" collapsed="false">
      <c r="Y488" s="51"/>
      <c r="Z488" s="51"/>
      <c r="AA488" s="51"/>
      <c r="AB488" s="51"/>
      <c r="AC488" s="51"/>
    </row>
    <row r="489" customFormat="false" ht="12.75" hidden="false" customHeight="false" outlineLevel="0" collapsed="false">
      <c r="Y489" s="51"/>
      <c r="Z489" s="51"/>
      <c r="AA489" s="51"/>
      <c r="AB489" s="51"/>
      <c r="AC489" s="51"/>
    </row>
    <row r="490" customFormat="false" ht="12.75" hidden="false" customHeight="false" outlineLevel="0" collapsed="false">
      <c r="Y490" s="51"/>
      <c r="Z490" s="51"/>
      <c r="AA490" s="51"/>
      <c r="AB490" s="51"/>
      <c r="AC490" s="51"/>
    </row>
    <row r="491" customFormat="false" ht="12.75" hidden="false" customHeight="false" outlineLevel="0" collapsed="false">
      <c r="Y491" s="51"/>
      <c r="Z491" s="51"/>
      <c r="AA491" s="51"/>
      <c r="AB491" s="51"/>
      <c r="AC491" s="51"/>
    </row>
    <row r="492" customFormat="false" ht="12.75" hidden="false" customHeight="false" outlineLevel="0" collapsed="false">
      <c r="Y492" s="51"/>
      <c r="Z492" s="51"/>
      <c r="AA492" s="51"/>
      <c r="AB492" s="51"/>
      <c r="AC492" s="51"/>
    </row>
    <row r="493" customFormat="false" ht="12.75" hidden="false" customHeight="false" outlineLevel="0" collapsed="false">
      <c r="Y493" s="51"/>
      <c r="Z493" s="51"/>
      <c r="AA493" s="51"/>
      <c r="AB493" s="51"/>
      <c r="AC493" s="51"/>
    </row>
    <row r="494" customFormat="false" ht="12.75" hidden="false" customHeight="false" outlineLevel="0" collapsed="false">
      <c r="Y494" s="51"/>
      <c r="Z494" s="51"/>
      <c r="AA494" s="51"/>
      <c r="AB494" s="51"/>
      <c r="AC494" s="51"/>
    </row>
    <row r="495" customFormat="false" ht="12.75" hidden="false" customHeight="false" outlineLevel="0" collapsed="false">
      <c r="Y495" s="51"/>
      <c r="Z495" s="51"/>
      <c r="AA495" s="51"/>
      <c r="AB495" s="51"/>
      <c r="AC495" s="51"/>
    </row>
    <row r="496" customFormat="false" ht="12.75" hidden="false" customHeight="false" outlineLevel="0" collapsed="false">
      <c r="Y496" s="51"/>
      <c r="Z496" s="51"/>
      <c r="AA496" s="51"/>
      <c r="AB496" s="51"/>
      <c r="AC496" s="51"/>
    </row>
    <row r="497" customFormat="false" ht="12.75" hidden="false" customHeight="false" outlineLevel="0" collapsed="false">
      <c r="Y497" s="51"/>
      <c r="Z497" s="51"/>
      <c r="AA497" s="51"/>
      <c r="AB497" s="51"/>
      <c r="AC497" s="51"/>
    </row>
    <row r="498" customFormat="false" ht="12.75" hidden="false" customHeight="false" outlineLevel="0" collapsed="false">
      <c r="Y498" s="51"/>
      <c r="Z498" s="51"/>
      <c r="AA498" s="51"/>
      <c r="AB498" s="51"/>
      <c r="AC498" s="51"/>
    </row>
    <row r="499" customFormat="false" ht="12.75" hidden="false" customHeight="false" outlineLevel="0" collapsed="false">
      <c r="Y499" s="51"/>
      <c r="Z499" s="51"/>
      <c r="AA499" s="51"/>
      <c r="AB499" s="51"/>
      <c r="AC499" s="51"/>
    </row>
    <row r="500" customFormat="false" ht="12.75" hidden="false" customHeight="false" outlineLevel="0" collapsed="false">
      <c r="Y500" s="51"/>
      <c r="Z500" s="51"/>
      <c r="AA500" s="51"/>
      <c r="AB500" s="51"/>
      <c r="AC500" s="51"/>
    </row>
    <row r="501" customFormat="false" ht="12.75" hidden="false" customHeight="false" outlineLevel="0" collapsed="false">
      <c r="Y501" s="51"/>
      <c r="Z501" s="51"/>
      <c r="AA501" s="51"/>
      <c r="AB501" s="51"/>
      <c r="AC501" s="51"/>
    </row>
    <row r="502" customFormat="false" ht="12.75" hidden="false" customHeight="false" outlineLevel="0" collapsed="false">
      <c r="Y502" s="51"/>
      <c r="Z502" s="51"/>
      <c r="AA502" s="51"/>
      <c r="AB502" s="51"/>
      <c r="AC502" s="51"/>
    </row>
    <row r="503" customFormat="false" ht="12.75" hidden="false" customHeight="false" outlineLevel="0" collapsed="false">
      <c r="Y503" s="51"/>
      <c r="Z503" s="51"/>
      <c r="AA503" s="51"/>
      <c r="AB503" s="51"/>
      <c r="AC503" s="51"/>
    </row>
    <row r="504" customFormat="false" ht="12.75" hidden="false" customHeight="false" outlineLevel="0" collapsed="false">
      <c r="Y504" s="51"/>
      <c r="Z504" s="51"/>
      <c r="AA504" s="51"/>
      <c r="AB504" s="51"/>
      <c r="AC504" s="51"/>
    </row>
    <row r="505" customFormat="false" ht="12.75" hidden="false" customHeight="false" outlineLevel="0" collapsed="false">
      <c r="Y505" s="51"/>
      <c r="Z505" s="51"/>
      <c r="AA505" s="51"/>
      <c r="AB505" s="51"/>
      <c r="AC505" s="51"/>
    </row>
    <row r="506" customFormat="false" ht="12.75" hidden="false" customHeight="false" outlineLevel="0" collapsed="false">
      <c r="Y506" s="51"/>
      <c r="Z506" s="51"/>
      <c r="AA506" s="51"/>
      <c r="AB506" s="51"/>
      <c r="AC506" s="51"/>
    </row>
  </sheetData>
  <mergeCells count="15">
    <mergeCell ref="C3:AC3"/>
    <mergeCell ref="C4:E6"/>
    <mergeCell ref="F4:F6"/>
    <mergeCell ref="G4:S4"/>
    <mergeCell ref="T4:AB4"/>
    <mergeCell ref="AC4:AC6"/>
    <mergeCell ref="G5:G6"/>
    <mergeCell ref="H5:K5"/>
    <mergeCell ref="L5:O5"/>
    <mergeCell ref="P5:S5"/>
    <mergeCell ref="T5:T6"/>
    <mergeCell ref="U5:W5"/>
    <mergeCell ref="X5:X6"/>
    <mergeCell ref="Y5:Y6"/>
    <mergeCell ref="Z5:AB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7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7" ySplit="8" topLeftCell="V40" activePane="bottomRight" state="frozen"/>
      <selection pane="topLeft" activeCell="B2" activeCellId="0" sqref="B2"/>
      <selection pane="topRight" activeCell="V2" activeCellId="0" sqref="V2"/>
      <selection pane="bottomLeft" activeCell="B40" activeCellId="0" sqref="B40"/>
      <selection pane="bottomRigh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31.99"/>
    <col collapsed="false" customWidth="true" hidden="false" outlineLevel="0" max="10" min="10" style="1" width="12.28"/>
    <col collapsed="false" customWidth="true" hidden="false" outlineLevel="0" max="11" min="11" style="1" width="14.7"/>
    <col collapsed="false" customWidth="true" hidden="true" outlineLevel="0" max="12" min="12" style="1" width="9.06"/>
    <col collapsed="false" customWidth="true" hidden="false" outlineLevel="0" max="13" min="13" style="1" width="29.13"/>
    <col collapsed="false" customWidth="true" hidden="false" outlineLevel="0" max="14" min="14" style="1" width="11.99"/>
    <col collapsed="false" customWidth="true" hidden="false" outlineLevel="0" max="15" min="15" style="1" width="14.99"/>
    <col collapsed="false" customWidth="true" hidden="true" outlineLevel="0" max="16" min="16" style="1" width="9.06"/>
    <col collapsed="false" customWidth="true" hidden="false" outlineLevel="0" max="17" min="17" style="1" width="26.99"/>
    <col collapsed="false" customWidth="true" hidden="false" outlineLevel="0" max="18" min="18" style="1" width="12.42"/>
    <col collapsed="false" customWidth="true" hidden="false" outlineLevel="0" max="19" min="19" style="1" width="14.99"/>
    <col collapsed="false" customWidth="true" hidden="true" outlineLevel="0" max="20" min="20" style="1" width="9.06"/>
    <col collapsed="false" customWidth="true" hidden="true" outlineLevel="0" max="21" min="21" style="1" width="7.85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121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4623.811</v>
      </c>
      <c r="W9" s="16" t="n">
        <f aca="false">W10+W53+W55+W59+W62</f>
        <v>4592.297</v>
      </c>
      <c r="X9" s="16" t="n">
        <f aca="false">X10+X53+X55+X59+X62</f>
        <v>9029.872</v>
      </c>
      <c r="Y9" s="16" t="n">
        <f aca="false">Y10+Y53+Y55+Y59+Y62</f>
        <v>4062.624</v>
      </c>
      <c r="Z9" s="16" t="n">
        <f aca="false">Z10+Z53+Z55+Z59+Z62</f>
        <v>0</v>
      </c>
      <c r="AA9" s="16" t="n">
        <f aca="false">AA10+AA53+AA55+AA59+AA62</f>
        <v>4294.193568</v>
      </c>
      <c r="AB9" s="16" t="n">
        <f aca="false">AB10+AB53+AB55+AB59+AB62</f>
        <v>4526.080020672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3041.351</v>
      </c>
      <c r="W10" s="16" t="n">
        <f aca="false">SUM(W11:W52)</f>
        <v>3009.838</v>
      </c>
      <c r="X10" s="16" t="n">
        <f aca="false">SUM(X11:X52)</f>
        <v>3866.149</v>
      </c>
      <c r="Y10" s="16" t="n">
        <f aca="false">SUM(Y11:Y52)</f>
        <v>3083.393</v>
      </c>
      <c r="Z10" s="16" t="n">
        <f aca="false">SUM(Z11:Z52)</f>
        <v>0</v>
      </c>
      <c r="AA10" s="16" t="n">
        <f aca="false">SUM(AA11:AA52)</f>
        <v>3259.146401</v>
      </c>
      <c r="AB10" s="16" t="n">
        <f aca="false">SUM(AB11:AB52)</f>
        <v>3435.140306654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8.2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691.345</v>
      </c>
      <c r="W11" s="16" t="n">
        <v>664.602</v>
      </c>
      <c r="X11" s="16" t="n">
        <v>767.266</v>
      </c>
      <c r="Y11" s="16" t="n">
        <v>770.3</v>
      </c>
      <c r="Z11" s="16"/>
      <c r="AA11" s="16" t="n">
        <f aca="false">Y11*1.057</f>
        <v>814.2071</v>
      </c>
      <c r="AB11" s="16" t="n">
        <f aca="false">AA11*1.054</f>
        <v>858.1742834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/>
      <c r="Z12" s="16"/>
      <c r="AA12" s="16" t="n">
        <f aca="false">Y12*1.057</f>
        <v>0</v>
      </c>
      <c r="AB12" s="16" t="n">
        <f aca="false">AA12*1.054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/>
      <c r="Z13" s="16"/>
      <c r="AA13" s="16" t="n">
        <f aca="false">Y13*1.057</f>
        <v>0</v>
      </c>
      <c r="AB13" s="16" t="n">
        <f aca="false">AA13*1.054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 t="n">
        <v>20</v>
      </c>
      <c r="W14" s="16" t="n">
        <v>20</v>
      </c>
      <c r="X14" s="16"/>
      <c r="Y14" s="16"/>
      <c r="Z14" s="16"/>
      <c r="AA14" s="16" t="n">
        <f aca="false">Y14*1.057</f>
        <v>0</v>
      </c>
      <c r="AB14" s="16" t="n">
        <f aca="false">AA14*1.054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/>
      <c r="Z15" s="16"/>
      <c r="AA15" s="16" t="n">
        <f aca="false">Y15*1.057</f>
        <v>0</v>
      </c>
      <c r="AB15" s="16" t="n">
        <f aca="false">AA15*1.054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/>
      <c r="Z16" s="16"/>
      <c r="AA16" s="16" t="n">
        <f aca="false">Y16*1.057</f>
        <v>0</v>
      </c>
      <c r="AB16" s="16" t="n">
        <f aca="false">AA16*1.054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/>
      <c r="Z17" s="16"/>
      <c r="AA17" s="16" t="n">
        <f aca="false">Y17*1.057</f>
        <v>0</v>
      </c>
      <c r="AB17" s="16" t="n">
        <f aca="false">AA17*1.054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/>
      <c r="Z18" s="16"/>
      <c r="AA18" s="16" t="n">
        <f aca="false">Y18*1.057</f>
        <v>0</v>
      </c>
      <c r="AB18" s="16" t="n">
        <f aca="false">AA18*1.054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/>
      <c r="Z19" s="16"/>
      <c r="AA19" s="16" t="n">
        <f aca="false">Y19*1.057</f>
        <v>0</v>
      </c>
      <c r="AB19" s="16" t="n">
        <f aca="false">AA19*1.054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3"/>
      <c r="W20" s="16"/>
      <c r="X20" s="16"/>
      <c r="Y20" s="16"/>
      <c r="Z20" s="16"/>
      <c r="AA20" s="16" t="n">
        <f aca="false">Y20*1.057</f>
        <v>0</v>
      </c>
      <c r="AB20" s="16" t="n">
        <f aca="false">AA20*1.054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59.2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/>
      <c r="Z21" s="16"/>
      <c r="AA21" s="16" t="n">
        <f aca="false">Y21*1.057</f>
        <v>0</v>
      </c>
      <c r="AB21" s="16" t="n">
        <f aca="false">AA21*1.054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94.5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2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30</v>
      </c>
      <c r="R22" s="38" t="s">
        <v>1163</v>
      </c>
      <c r="S22" s="24" t="s">
        <v>94</v>
      </c>
      <c r="T22" s="15"/>
      <c r="U22" s="15"/>
      <c r="V22" s="16" t="n">
        <v>513.4</v>
      </c>
      <c r="W22" s="16" t="n">
        <v>513.4</v>
      </c>
      <c r="X22" s="16" t="n">
        <v>510.628</v>
      </c>
      <c r="Y22" s="16" t="n">
        <v>382.124</v>
      </c>
      <c r="Z22" s="16"/>
      <c r="AA22" s="16" t="n">
        <f aca="false">Y22*1.057</f>
        <v>403.905068</v>
      </c>
      <c r="AB22" s="16" t="n">
        <f aca="false">AA22*1.054</f>
        <v>425.715941672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05.75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9</v>
      </c>
      <c r="G23" s="15"/>
      <c r="H23" s="15"/>
      <c r="I23" s="22" t="s">
        <v>92</v>
      </c>
      <c r="J23" s="22" t="s">
        <v>1212</v>
      </c>
      <c r="K23" s="22" t="s">
        <v>94</v>
      </c>
      <c r="L23" s="22"/>
      <c r="M23" s="22" t="s">
        <v>283</v>
      </c>
      <c r="N23" s="22" t="s">
        <v>330</v>
      </c>
      <c r="O23" s="22" t="s">
        <v>94</v>
      </c>
      <c r="P23" s="15"/>
      <c r="Q23" s="24" t="s">
        <v>630</v>
      </c>
      <c r="R23" s="38" t="s">
        <v>1213</v>
      </c>
      <c r="S23" s="24" t="s">
        <v>94</v>
      </c>
      <c r="T23" s="15"/>
      <c r="U23" s="15"/>
      <c r="V23" s="16"/>
      <c r="W23" s="16"/>
      <c r="X23" s="16"/>
      <c r="Y23" s="16"/>
      <c r="Z23" s="16"/>
      <c r="AA23" s="16" t="n">
        <f aca="false">Y23*1.057</f>
        <v>0</v>
      </c>
      <c r="AB23" s="16" t="n">
        <f aca="false">AA23*1.054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/>
      <c r="Z24" s="16"/>
      <c r="AA24" s="16" t="n">
        <f aca="false">Y24*1.057</f>
        <v>0</v>
      </c>
      <c r="AB24" s="16" t="n">
        <f aca="false">AA24*1.054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/>
      <c r="Z25" s="16"/>
      <c r="AA25" s="16" t="n">
        <f aca="false">Y25*1.057</f>
        <v>0</v>
      </c>
      <c r="AB25" s="16" t="n">
        <f aca="false">AA25*1.054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/>
      <c r="Z26" s="16"/>
      <c r="AA26" s="16" t="n">
        <f aca="false">Y26*1.057</f>
        <v>0</v>
      </c>
      <c r="AB26" s="16" t="n">
        <f aca="false">AA26*1.054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104.25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630</v>
      </c>
      <c r="R27" s="22" t="s">
        <v>1165</v>
      </c>
      <c r="S27" s="22" t="s">
        <v>94</v>
      </c>
      <c r="T27" s="15"/>
      <c r="U27" s="15"/>
      <c r="V27" s="16" t="n">
        <v>0</v>
      </c>
      <c r="W27" s="16" t="n">
        <v>0</v>
      </c>
      <c r="X27" s="16" t="n">
        <v>2.879</v>
      </c>
      <c r="Y27" s="16" t="n">
        <v>1</v>
      </c>
      <c r="Z27" s="16"/>
      <c r="AA27" s="16" t="n">
        <f aca="false">Y27*1.057</f>
        <v>1.057</v>
      </c>
      <c r="AB27" s="16" t="n">
        <f aca="false">AA27*1.054</f>
        <v>1.114078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/>
      <c r="Z28" s="16"/>
      <c r="AA28" s="16" t="n">
        <f aca="false">Y28*1.057</f>
        <v>0</v>
      </c>
      <c r="AB28" s="16" t="n">
        <f aca="false">AA28*1.054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15.5" hidden="false" customHeight="true" outlineLevel="0" collapsed="false">
      <c r="A29" s="4"/>
      <c r="B29" s="23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630</v>
      </c>
      <c r="R29" s="22" t="s">
        <v>1166</v>
      </c>
      <c r="S29" s="22" t="s">
        <v>94</v>
      </c>
      <c r="T29" s="15"/>
      <c r="U29" s="15"/>
      <c r="V29" s="16" t="n">
        <v>302.913</v>
      </c>
      <c r="W29" s="16" t="n">
        <v>299.132</v>
      </c>
      <c r="X29" s="16" t="n">
        <v>328.198</v>
      </c>
      <c r="Y29" s="16" t="n">
        <v>329.268</v>
      </c>
      <c r="Z29" s="16"/>
      <c r="AA29" s="16" t="n">
        <f aca="false">Y29*1.057</f>
        <v>348.036276</v>
      </c>
      <c r="AB29" s="16" t="n">
        <f aca="false">AA29*1.054</f>
        <v>366.830234904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12.5" hidden="false" customHeight="true" outlineLevel="0" collapsed="false">
      <c r="A30" s="4"/>
      <c r="B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630</v>
      </c>
      <c r="R30" s="22" t="s">
        <v>1167</v>
      </c>
      <c r="S30" s="22" t="s">
        <v>94</v>
      </c>
      <c r="T30" s="15"/>
      <c r="U30" s="15"/>
      <c r="V30" s="16" t="n">
        <v>1302.775</v>
      </c>
      <c r="W30" s="16" t="n">
        <v>1301.982</v>
      </c>
      <c r="X30" s="16" t="n">
        <v>2038.146</v>
      </c>
      <c r="Y30" s="16" t="n">
        <v>1511.563</v>
      </c>
      <c r="Z30" s="16"/>
      <c r="AA30" s="16" t="n">
        <f aca="false">Y30*1.057</f>
        <v>1597.722091</v>
      </c>
      <c r="AB30" s="16" t="n">
        <f aca="false">AA30*1.054</f>
        <v>1683.999083914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/>
      <c r="Z31" s="16"/>
      <c r="AA31" s="16" t="n">
        <f aca="false">Y31*1.057</f>
        <v>0</v>
      </c>
      <c r="AB31" s="16" t="n">
        <f aca="false">AA31*1.054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/>
      <c r="Z32" s="16"/>
      <c r="AA32" s="16" t="n">
        <f aca="false">Y32*1.057</f>
        <v>0</v>
      </c>
      <c r="AB32" s="16" t="n">
        <f aca="false">AA32*1.054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14.7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1214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630</v>
      </c>
      <c r="R33" s="22" t="s">
        <v>1170</v>
      </c>
      <c r="S33" s="22" t="s">
        <v>94</v>
      </c>
      <c r="T33" s="15"/>
      <c r="U33" s="15"/>
      <c r="V33" s="16" t="n">
        <v>5.62</v>
      </c>
      <c r="W33" s="16" t="n">
        <v>5.62</v>
      </c>
      <c r="X33" s="16" t="n">
        <v>2.32</v>
      </c>
      <c r="Y33" s="16" t="n">
        <v>10</v>
      </c>
      <c r="Z33" s="16"/>
      <c r="AA33" s="16" t="n">
        <f aca="false">Y33*1.057</f>
        <v>10.57</v>
      </c>
      <c r="AB33" s="16" t="n">
        <f aca="false">AA33*1.054</f>
        <v>11.14078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/>
      <c r="Z34" s="16"/>
      <c r="AA34" s="16" t="n">
        <f aca="false">Y34*1.057</f>
        <v>0</v>
      </c>
      <c r="AB34" s="16" t="n">
        <f aca="false">AA34*1.054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/>
      <c r="Z35" s="16"/>
      <c r="AA35" s="16" t="n">
        <f aca="false">Y35*1.057</f>
        <v>0</v>
      </c>
      <c r="AB35" s="16" t="n">
        <f aca="false">AA35*1.054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/>
      <c r="Z36" s="16"/>
      <c r="AA36" s="16" t="n">
        <f aca="false">Y36*1.057</f>
        <v>0</v>
      </c>
      <c r="AB36" s="16" t="n">
        <f aca="false">AA36*1.054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7.5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/>
      <c r="W37" s="16"/>
      <c r="X37" s="16"/>
      <c r="Y37" s="16"/>
      <c r="Z37" s="16"/>
      <c r="AA37" s="16" t="n">
        <f aca="false">Y37*1.057</f>
        <v>0</v>
      </c>
      <c r="AB37" s="16" t="n">
        <f aca="false">AA37*1.054</f>
        <v>0</v>
      </c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96" hidden="false" customHeight="true" outlineLevel="0" collapsed="false">
      <c r="A38" s="4"/>
      <c r="B38" s="17"/>
      <c r="C38" s="11" t="s">
        <v>649</v>
      </c>
      <c r="D38" s="20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15"/>
      <c r="Q38" s="22" t="s">
        <v>630</v>
      </c>
      <c r="R38" s="22" t="s">
        <v>1171</v>
      </c>
      <c r="S38" s="22" t="s">
        <v>94</v>
      </c>
      <c r="T38" s="15"/>
      <c r="U38" s="15"/>
      <c r="V38" s="16" t="n">
        <v>144.298</v>
      </c>
      <c r="W38" s="16" t="n">
        <v>144.102</v>
      </c>
      <c r="X38" s="16" t="n">
        <v>23.156</v>
      </c>
      <c r="Y38" s="16" t="n">
        <v>1.638</v>
      </c>
      <c r="Z38" s="16"/>
      <c r="AA38" s="16" t="n">
        <f aca="false">Y38*1.057</f>
        <v>1.731366</v>
      </c>
      <c r="AB38" s="16" t="n">
        <f aca="false">AA38*1.054</f>
        <v>1.824859764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1</v>
      </c>
      <c r="D39" s="20" t="s">
        <v>672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38</v>
      </c>
      <c r="W39" s="16" t="n">
        <v>38</v>
      </c>
      <c r="X39" s="16" t="n">
        <v>165.114</v>
      </c>
      <c r="Y39" s="16"/>
      <c r="Z39" s="16"/>
      <c r="AA39" s="16" t="n">
        <f aca="false">Y39*1.057</f>
        <v>0</v>
      </c>
      <c r="AB39" s="16" t="n">
        <f aca="false">AA39*1.054</f>
        <v>0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69.75" hidden="false" customHeight="true" outlineLevel="0" collapsed="false">
      <c r="A40" s="4"/>
      <c r="B40" s="17"/>
      <c r="C40" s="11" t="s">
        <v>692</v>
      </c>
      <c r="D40" s="20" t="s">
        <v>693</v>
      </c>
      <c r="E40" s="21" t="s">
        <v>694</v>
      </c>
      <c r="F40" s="14" t="s">
        <v>627</v>
      </c>
      <c r="G40" s="15"/>
      <c r="H40" s="15"/>
      <c r="I40" s="22" t="s">
        <v>92</v>
      </c>
      <c r="J40" s="22" t="s">
        <v>695</v>
      </c>
      <c r="K40" s="22" t="s">
        <v>94</v>
      </c>
      <c r="L40" s="22"/>
      <c r="M40" s="22" t="s">
        <v>283</v>
      </c>
      <c r="N40" s="22" t="s">
        <v>696</v>
      </c>
      <c r="O40" s="22" t="s">
        <v>94</v>
      </c>
      <c r="P40" s="15"/>
      <c r="Q40" s="22" t="s">
        <v>630</v>
      </c>
      <c r="R40" s="22" t="s">
        <v>1197</v>
      </c>
      <c r="S40" s="22" t="s">
        <v>94</v>
      </c>
      <c r="T40" s="15"/>
      <c r="U40" s="15"/>
      <c r="V40" s="16" t="n">
        <v>23</v>
      </c>
      <c r="W40" s="16" t="n">
        <v>23</v>
      </c>
      <c r="X40" s="16" t="n">
        <v>28.442</v>
      </c>
      <c r="Y40" s="16" t="n">
        <v>77.5</v>
      </c>
      <c r="Z40" s="16"/>
      <c r="AA40" s="16" t="n">
        <f aca="false">Y40*1.057</f>
        <v>81.9175</v>
      </c>
      <c r="AB40" s="16" t="n">
        <f aca="false">AA40*1.054</f>
        <v>86.341045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69.75" hidden="false" customHeight="true" outlineLevel="0" collapsed="false">
      <c r="A41" s="4"/>
      <c r="B41" s="17"/>
      <c r="C41" s="11" t="s">
        <v>714</v>
      </c>
      <c r="D41" s="20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15"/>
      <c r="Q41" s="22" t="s">
        <v>630</v>
      </c>
      <c r="R41" s="22" t="s">
        <v>1173</v>
      </c>
      <c r="S41" s="22" t="s">
        <v>94</v>
      </c>
      <c r="T41" s="15"/>
      <c r="U41" s="15"/>
      <c r="V41" s="16" t="n">
        <v>0</v>
      </c>
      <c r="W41" s="16" t="n">
        <v>0</v>
      </c>
      <c r="X41" s="16" t="n">
        <v>0</v>
      </c>
      <c r="Y41" s="16"/>
      <c r="Z41" s="16"/>
      <c r="AA41" s="16" t="n">
        <f aca="false">Y41*1.057</f>
        <v>0</v>
      </c>
      <c r="AB41" s="16" t="n">
        <f aca="false">AA41*1.054</f>
        <v>0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0" t="s">
        <v>737</v>
      </c>
      <c r="E42" s="21" t="s">
        <v>738</v>
      </c>
      <c r="F42" s="14" t="s">
        <v>739</v>
      </c>
      <c r="G42" s="15"/>
      <c r="H42" s="15"/>
      <c r="I42" s="22" t="s">
        <v>92</v>
      </c>
      <c r="J42" s="22" t="s">
        <v>1215</v>
      </c>
      <c r="K42" s="22" t="s">
        <v>94</v>
      </c>
      <c r="L42" s="22"/>
      <c r="M42" s="22" t="s">
        <v>283</v>
      </c>
      <c r="N42" s="22" t="s">
        <v>1216</v>
      </c>
      <c r="O42" s="22" t="s">
        <v>94</v>
      </c>
      <c r="P42" s="15"/>
      <c r="Q42" s="22" t="s">
        <v>630</v>
      </c>
      <c r="R42" s="22" t="s">
        <v>1217</v>
      </c>
      <c r="S42" s="22" t="s">
        <v>94</v>
      </c>
      <c r="T42" s="15"/>
      <c r="U42" s="15"/>
      <c r="V42" s="16"/>
      <c r="W42" s="16"/>
      <c r="X42" s="16"/>
      <c r="Y42" s="16"/>
      <c r="Z42" s="16"/>
      <c r="AA42" s="16" t="n">
        <f aca="false">Y42*1.057</f>
        <v>0</v>
      </c>
      <c r="AB42" s="16" t="n">
        <f aca="false">AA42*1.054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0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/>
      <c r="Z43" s="16"/>
      <c r="AA43" s="16" t="n">
        <f aca="false">Y43*1.057</f>
        <v>0</v>
      </c>
      <c r="AB43" s="16" t="n">
        <f aca="false">AA43*1.054</f>
        <v>0</v>
      </c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0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/>
      <c r="Z44" s="16"/>
      <c r="AA44" s="16" t="n">
        <f aca="false">Y44*1.057</f>
        <v>0</v>
      </c>
      <c r="AB44" s="16" t="n">
        <f aca="false">AA44*1.054</f>
        <v>0</v>
      </c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0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/>
      <c r="Z45" s="16"/>
      <c r="AA45" s="16" t="n">
        <f aca="false">Y45*1.057</f>
        <v>0</v>
      </c>
      <c r="AB45" s="16" t="n">
        <f aca="false">AA45*1.054</f>
        <v>0</v>
      </c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0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/>
      <c r="Z46" s="16"/>
      <c r="AA46" s="16" t="n">
        <f aca="false">Y46*1.057</f>
        <v>0</v>
      </c>
      <c r="AB46" s="16" t="n">
        <f aca="false">AA46*1.054</f>
        <v>0</v>
      </c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66" hidden="false" customHeight="true" outlineLevel="0" collapsed="false">
      <c r="A47" s="4"/>
      <c r="B47" s="17"/>
      <c r="C47" s="11" t="s">
        <v>837</v>
      </c>
      <c r="D47" s="20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/>
      <c r="Z47" s="16"/>
      <c r="AA47" s="16" t="n">
        <f aca="false">Y47*1.057</f>
        <v>0</v>
      </c>
      <c r="AB47" s="16" t="n">
        <f aca="false">AA47*1.054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88.5" hidden="false" customHeight="true" outlineLevel="0" collapsed="false">
      <c r="A48" s="4"/>
      <c r="B48" s="23"/>
      <c r="C48" s="11" t="s">
        <v>860</v>
      </c>
      <c r="D48" s="20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15"/>
      <c r="Q48" s="22"/>
      <c r="R48" s="22"/>
      <c r="S48" s="22"/>
      <c r="T48" s="15"/>
      <c r="U48" s="15"/>
      <c r="V48" s="16"/>
      <c r="W48" s="16"/>
      <c r="X48" s="16"/>
      <c r="Y48" s="16"/>
      <c r="Z48" s="16"/>
      <c r="AA48" s="16" t="n">
        <f aca="false">Y48*1.057</f>
        <v>0</v>
      </c>
      <c r="AB48" s="16" t="n">
        <f aca="false">AA48*1.054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0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/>
      <c r="Z49" s="16"/>
      <c r="AA49" s="16" t="n">
        <f aca="false">Y49*1.057</f>
        <v>0</v>
      </c>
      <c r="AB49" s="16" t="n">
        <f aca="false">AA49*1.054</f>
        <v>0</v>
      </c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0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/>
      <c r="Z50" s="16"/>
      <c r="AA50" s="16" t="n">
        <f aca="false">Y50*1.057</f>
        <v>0</v>
      </c>
      <c r="AB50" s="16" t="n">
        <f aca="false">AA50*1.054</f>
        <v>0</v>
      </c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0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/>
      <c r="Z51" s="16"/>
      <c r="AA51" s="16" t="n">
        <f aca="false">Y51*1.057</f>
        <v>0</v>
      </c>
      <c r="AB51" s="16" t="n">
        <f aca="false">AA51*1.054</f>
        <v>0</v>
      </c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3</v>
      </c>
      <c r="D52" s="20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/>
      <c r="Z52" s="16"/>
      <c r="AA52" s="16" t="n">
        <f aca="false">Y52*1.057</f>
        <v>0</v>
      </c>
      <c r="AB52" s="16" t="n">
        <f aca="false">AA52*1.054</f>
        <v>0</v>
      </c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/>
      <c r="Z53" s="16"/>
      <c r="AA53" s="16" t="n">
        <f aca="false">Y53*1.057</f>
        <v>0</v>
      </c>
      <c r="AB53" s="16" t="n">
        <f aca="false">AA53*1.054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102" hidden="false" customHeight="false" outlineLevel="0" collapsed="false">
      <c r="A54" s="4"/>
      <c r="B54" s="9"/>
      <c r="C54" s="27"/>
      <c r="D54" s="28" t="s">
        <v>983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/>
      <c r="Z54" s="16"/>
      <c r="AA54" s="16" t="n">
        <f aca="false">Y54*1.057</f>
        <v>0</v>
      </c>
      <c r="AB54" s="16" t="n">
        <f aca="false">AA54*1.054</f>
        <v>0</v>
      </c>
      <c r="AC54" s="15"/>
      <c r="AD54" s="4"/>
      <c r="AE54" s="4"/>
      <c r="AF54" s="4" t="s">
        <v>985</v>
      </c>
      <c r="AG54" s="4" t="s">
        <v>986</v>
      </c>
      <c r="AH54" s="4" t="s">
        <v>987</v>
      </c>
      <c r="AI54" s="4" t="s">
        <v>988</v>
      </c>
      <c r="AJ54" s="4" t="s">
        <v>989</v>
      </c>
      <c r="AK54" s="4" t="s">
        <v>990</v>
      </c>
      <c r="AL54" s="4" t="s">
        <v>991</v>
      </c>
      <c r="AM54" s="4" t="s">
        <v>992</v>
      </c>
      <c r="AN54" s="4" t="s">
        <v>993</v>
      </c>
      <c r="AO54" s="4" t="s">
        <v>994</v>
      </c>
      <c r="AP54" s="4" t="s">
        <v>995</v>
      </c>
      <c r="AQ54" s="4" t="s">
        <v>996</v>
      </c>
      <c r="AR54" s="4" t="s">
        <v>997</v>
      </c>
      <c r="AS54" s="4" t="s">
        <v>998</v>
      </c>
      <c r="AT54" s="4" t="s">
        <v>999</v>
      </c>
      <c r="AU54" s="4" t="s">
        <v>1000</v>
      </c>
      <c r="AV54" s="4" t="s">
        <v>1001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2</v>
      </c>
      <c r="D55" s="18" t="s">
        <v>1003</v>
      </c>
      <c r="E55" s="19" t="s">
        <v>1004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+V58</f>
        <v>114.043</v>
      </c>
      <c r="W55" s="16" t="n">
        <f aca="false">W56+W57+W58</f>
        <v>114.043</v>
      </c>
      <c r="X55" s="16" t="n">
        <f aca="false">X56+X57+X58</f>
        <v>3086.505</v>
      </c>
      <c r="Y55" s="16" t="n">
        <f aca="false">Y56+Y57+Y58</f>
        <v>861.262</v>
      </c>
      <c r="Z55" s="16" t="n">
        <f aca="false">Z56+Z57+Z58</f>
        <v>0</v>
      </c>
      <c r="AA55" s="16" t="n">
        <f aca="false">AA56+AA57+AA58</f>
        <v>910.353934</v>
      </c>
      <c r="AB55" s="16" t="n">
        <f aca="false">AB56+AB57+AB58</f>
        <v>959.513046436</v>
      </c>
      <c r="AC55" s="15"/>
      <c r="AD55" s="4"/>
      <c r="AE55" s="4"/>
      <c r="AF55" s="4" t="s">
        <v>1005</v>
      </c>
      <c r="AG55" s="4" t="s">
        <v>1006</v>
      </c>
      <c r="AH55" s="4" t="s">
        <v>1007</v>
      </c>
      <c r="AI55" s="4" t="s">
        <v>1008</v>
      </c>
      <c r="AJ55" s="4" t="s">
        <v>1009</v>
      </c>
      <c r="AK55" s="4" t="s">
        <v>1010</v>
      </c>
      <c r="AL55" s="4" t="s">
        <v>1011</v>
      </c>
      <c r="AM55" s="4" t="s">
        <v>1012</v>
      </c>
      <c r="AN55" s="4" t="s">
        <v>1013</v>
      </c>
      <c r="AO55" s="4" t="s">
        <v>1014</v>
      </c>
      <c r="AP55" s="4" t="s">
        <v>1015</v>
      </c>
      <c r="AQ55" s="4" t="s">
        <v>1016</v>
      </c>
      <c r="AR55" s="4" t="s">
        <v>1017</v>
      </c>
      <c r="AS55" s="4" t="s">
        <v>1018</v>
      </c>
      <c r="AT55" s="4" t="s">
        <v>1019</v>
      </c>
      <c r="AU55" s="4" t="s">
        <v>1020</v>
      </c>
      <c r="AV55" s="4" t="s">
        <v>1021</v>
      </c>
      <c r="AW55" s="4"/>
      <c r="AX55" s="4"/>
      <c r="AY55" s="4"/>
      <c r="AZ55" s="4"/>
    </row>
    <row r="56" customFormat="false" ht="194.25" hidden="false" customHeight="true" outlineLevel="0" collapsed="false">
      <c r="A56" s="4"/>
      <c r="B56" s="9"/>
      <c r="C56" s="29" t="s">
        <v>1022</v>
      </c>
      <c r="D56" s="18" t="s">
        <v>1023</v>
      </c>
      <c r="E56" s="19" t="s">
        <v>1024</v>
      </c>
      <c r="F56" s="14" t="s">
        <v>91</v>
      </c>
      <c r="G56" s="15"/>
      <c r="H56" s="15"/>
      <c r="I56" s="15"/>
      <c r="J56" s="15"/>
      <c r="K56" s="15"/>
      <c r="L56" s="15"/>
      <c r="M56" s="24" t="s">
        <v>1025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317</v>
      </c>
      <c r="W56" s="16" t="n">
        <v>0.317</v>
      </c>
      <c r="X56" s="16" t="n">
        <v>0.205</v>
      </c>
      <c r="Y56" s="16" t="n">
        <v>0.226</v>
      </c>
      <c r="Z56" s="16"/>
      <c r="AA56" s="16" t="n">
        <f aca="false">Y56*1.057</f>
        <v>0.238882</v>
      </c>
      <c r="AB56" s="16" t="n">
        <f aca="false">AA56*1.054</f>
        <v>0.251781628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73.75" hidden="false" customHeight="true" outlineLevel="0" collapsed="false">
      <c r="A57" s="4"/>
      <c r="B57" s="9"/>
      <c r="C57" s="29" t="s">
        <v>1026</v>
      </c>
      <c r="D57" s="18" t="s">
        <v>1027</v>
      </c>
      <c r="E57" s="19" t="s">
        <v>1028</v>
      </c>
      <c r="F57" s="14" t="s">
        <v>1029</v>
      </c>
      <c r="G57" s="15"/>
      <c r="H57" s="15"/>
      <c r="I57" s="22" t="s">
        <v>1030</v>
      </c>
      <c r="J57" s="22" t="s">
        <v>1031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113.726</v>
      </c>
      <c r="W57" s="16" t="n">
        <v>113.726</v>
      </c>
      <c r="X57" s="16" t="n">
        <v>116.4</v>
      </c>
      <c r="Y57" s="16" t="n">
        <v>118.736</v>
      </c>
      <c r="Z57" s="16"/>
      <c r="AA57" s="16" t="n">
        <f aca="false">Y57*1.057</f>
        <v>125.503952</v>
      </c>
      <c r="AB57" s="16" t="n">
        <f aca="false">AA57*1.054</f>
        <v>132.281165408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273.75" hidden="false" customHeight="true" outlineLevel="0" collapsed="false">
      <c r="A58" s="4"/>
      <c r="B58" s="10"/>
      <c r="C58" s="31" t="s">
        <v>1032</v>
      </c>
      <c r="D58" s="18" t="s">
        <v>1033</v>
      </c>
      <c r="E58" s="19" t="s">
        <v>1034</v>
      </c>
      <c r="F58" s="14" t="s">
        <v>1218</v>
      </c>
      <c r="G58" s="15"/>
      <c r="H58" s="15"/>
      <c r="I58" s="15"/>
      <c r="J58" s="15"/>
      <c r="K58" s="15"/>
      <c r="L58" s="15"/>
      <c r="M58" s="24"/>
      <c r="N58" s="24"/>
      <c r="O58" s="32"/>
      <c r="P58" s="15"/>
      <c r="Q58" s="45"/>
      <c r="R58" s="45"/>
      <c r="S58" s="45"/>
      <c r="T58" s="15"/>
      <c r="U58" s="15"/>
      <c r="V58" s="16" t="n">
        <v>0</v>
      </c>
      <c r="W58" s="16" t="n">
        <v>0</v>
      </c>
      <c r="X58" s="16" t="n">
        <v>2969.9</v>
      </c>
      <c r="Y58" s="16" t="n">
        <v>742.3</v>
      </c>
      <c r="Z58" s="16"/>
      <c r="AA58" s="16" t="n">
        <f aca="false">Y58*1.057</f>
        <v>784.6111</v>
      </c>
      <c r="AB58" s="16" t="n">
        <f aca="false">AA58*1.054</f>
        <v>826.9800994</v>
      </c>
      <c r="AC58" s="15"/>
      <c r="AD58" s="4"/>
      <c r="AE58" s="4"/>
      <c r="AF58" s="4" t="s">
        <v>1038</v>
      </c>
      <c r="AG58" s="4" t="s">
        <v>1039</v>
      </c>
      <c r="AH58" s="4" t="s">
        <v>1040</v>
      </c>
      <c r="AI58" s="4" t="s">
        <v>1041</v>
      </c>
      <c r="AJ58" s="4" t="s">
        <v>1042</v>
      </c>
      <c r="AK58" s="4" t="s">
        <v>1043</v>
      </c>
      <c r="AL58" s="4" t="s">
        <v>1044</v>
      </c>
      <c r="AM58" s="4" t="s">
        <v>1045</v>
      </c>
      <c r="AN58" s="4" t="s">
        <v>1046</v>
      </c>
      <c r="AO58" s="4" t="s">
        <v>1047</v>
      </c>
      <c r="AP58" s="4" t="s">
        <v>1048</v>
      </c>
      <c r="AQ58" s="4" t="s">
        <v>1049</v>
      </c>
      <c r="AR58" s="4" t="s">
        <v>1050</v>
      </c>
      <c r="AS58" s="4" t="s">
        <v>1051</v>
      </c>
      <c r="AT58" s="4" t="s">
        <v>1052</v>
      </c>
      <c r="AU58" s="4" t="s">
        <v>1053</v>
      </c>
      <c r="AV58" s="4" t="s">
        <v>1054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5</v>
      </c>
      <c r="D59" s="18" t="s">
        <v>1056</v>
      </c>
      <c r="E59" s="19" t="s">
        <v>1057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 t="n">
        <f aca="false">V61</f>
        <v>92.466</v>
      </c>
      <c r="W59" s="16" t="n">
        <f aca="false">W61</f>
        <v>92.465</v>
      </c>
      <c r="X59" s="16" t="n">
        <f aca="false">X61</f>
        <v>112.647</v>
      </c>
      <c r="Y59" s="16" t="n">
        <f aca="false">Y61</f>
        <v>115.969</v>
      </c>
      <c r="Z59" s="16" t="n">
        <f aca="false">Z61</f>
        <v>0</v>
      </c>
      <c r="AA59" s="16" t="n">
        <f aca="false">AA61</f>
        <v>122.579233</v>
      </c>
      <c r="AB59" s="16" t="n">
        <f aca="false">AB61</f>
        <v>129.198511582</v>
      </c>
      <c r="AC59" s="15"/>
      <c r="AD59" s="4"/>
      <c r="AE59" s="4"/>
      <c r="AF59" s="4" t="s">
        <v>1058</v>
      </c>
      <c r="AG59" s="4" t="s">
        <v>1059</v>
      </c>
      <c r="AH59" s="4" t="s">
        <v>1060</v>
      </c>
      <c r="AI59" s="4" t="s">
        <v>1061</v>
      </c>
      <c r="AJ59" s="4" t="s">
        <v>1062</v>
      </c>
      <c r="AK59" s="4" t="s">
        <v>1063</v>
      </c>
      <c r="AL59" s="4" t="s">
        <v>1064</v>
      </c>
      <c r="AM59" s="4" t="s">
        <v>1065</v>
      </c>
      <c r="AN59" s="4" t="s">
        <v>1066</v>
      </c>
      <c r="AO59" s="4" t="s">
        <v>1067</v>
      </c>
      <c r="AP59" s="4" t="s">
        <v>1068</v>
      </c>
      <c r="AQ59" s="4" t="s">
        <v>1069</v>
      </c>
      <c r="AR59" s="4" t="s">
        <v>1070</v>
      </c>
      <c r="AS59" s="4" t="s">
        <v>1071</v>
      </c>
      <c r="AT59" s="4" t="s">
        <v>1072</v>
      </c>
      <c r="AU59" s="4" t="s">
        <v>1073</v>
      </c>
      <c r="AV59" s="4" t="s">
        <v>1074</v>
      </c>
      <c r="AW59" s="4"/>
      <c r="AX59" s="4"/>
      <c r="AY59" s="4"/>
      <c r="AZ59" s="4"/>
    </row>
    <row r="60" customFormat="false" ht="74.25" hidden="false" customHeight="true" outlineLevel="0" collapsed="false">
      <c r="A60" s="4"/>
      <c r="B60" s="17"/>
      <c r="C60" s="29" t="s">
        <v>1075</v>
      </c>
      <c r="D60" s="18" t="s">
        <v>1076</v>
      </c>
      <c r="E60" s="19" t="s">
        <v>1219</v>
      </c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/>
      <c r="Z60" s="16"/>
      <c r="AA60" s="16" t="n">
        <f aca="false">Y60*1.057</f>
        <v>0</v>
      </c>
      <c r="AB60" s="16" t="n">
        <f aca="false">AA60*1.054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63.75" hidden="false" customHeight="true" outlineLevel="0" collapsed="false">
      <c r="A61" s="4"/>
      <c r="B61" s="17"/>
      <c r="C61" s="33" t="s">
        <v>1080</v>
      </c>
      <c r="D61" s="18" t="s">
        <v>1081</v>
      </c>
      <c r="E61" s="19" t="s">
        <v>1220</v>
      </c>
      <c r="F61" s="14" t="s">
        <v>455</v>
      </c>
      <c r="G61" s="15"/>
      <c r="H61" s="15"/>
      <c r="I61" s="22" t="s">
        <v>92</v>
      </c>
      <c r="J61" s="22" t="s">
        <v>1082</v>
      </c>
      <c r="K61" s="25" t="n">
        <v>38718</v>
      </c>
      <c r="L61" s="22"/>
      <c r="M61" s="22" t="s">
        <v>283</v>
      </c>
      <c r="N61" s="22" t="s">
        <v>1083</v>
      </c>
      <c r="O61" s="25" t="n">
        <v>38718</v>
      </c>
      <c r="P61" s="15"/>
      <c r="Q61" s="22"/>
      <c r="R61" s="22"/>
      <c r="S61" s="22"/>
      <c r="T61" s="15"/>
      <c r="U61" s="15"/>
      <c r="V61" s="16" t="n">
        <v>92.466</v>
      </c>
      <c r="W61" s="16" t="n">
        <v>92.465</v>
      </c>
      <c r="X61" s="16" t="n">
        <v>112.647</v>
      </c>
      <c r="Y61" s="16" t="n">
        <v>115.969</v>
      </c>
      <c r="Z61" s="16"/>
      <c r="AA61" s="16" t="n">
        <f aca="false">Y61*1.057</f>
        <v>122.579233</v>
      </c>
      <c r="AB61" s="16" t="n">
        <f aca="false">AA61*1.054</f>
        <v>129.198511582</v>
      </c>
      <c r="AC61" s="15"/>
      <c r="AD61" s="4"/>
      <c r="AE61" s="4"/>
      <c r="AF61" s="4" t="s">
        <v>1084</v>
      </c>
      <c r="AG61" s="4" t="s">
        <v>1085</v>
      </c>
      <c r="AH61" s="4" t="s">
        <v>1086</v>
      </c>
      <c r="AI61" s="4" t="s">
        <v>1087</v>
      </c>
      <c r="AJ61" s="4" t="s">
        <v>1088</v>
      </c>
      <c r="AK61" s="4" t="s">
        <v>1089</v>
      </c>
      <c r="AL61" s="4" t="s">
        <v>1090</v>
      </c>
      <c r="AM61" s="4" t="s">
        <v>1091</v>
      </c>
      <c r="AN61" s="4" t="s">
        <v>1092</v>
      </c>
      <c r="AO61" s="4" t="s">
        <v>1093</v>
      </c>
      <c r="AP61" s="4" t="s">
        <v>1094</v>
      </c>
      <c r="AQ61" s="4" t="s">
        <v>1095</v>
      </c>
      <c r="AR61" s="4" t="s">
        <v>1096</v>
      </c>
      <c r="AS61" s="4" t="s">
        <v>1097</v>
      </c>
      <c r="AT61" s="4" t="s">
        <v>1098</v>
      </c>
      <c r="AU61" s="4" t="s">
        <v>1099</v>
      </c>
      <c r="AV61" s="4" t="s">
        <v>1100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1</v>
      </c>
      <c r="D62" s="18" t="s">
        <v>1102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SUM(V63:V68)</f>
        <v>1375.951</v>
      </c>
      <c r="W62" s="16" t="n">
        <f aca="false">SUM(W63:W68)</f>
        <v>1375.951</v>
      </c>
      <c r="X62" s="16" t="n">
        <f aca="false">SUM(X63:X68)</f>
        <v>1964.571</v>
      </c>
      <c r="Y62" s="16" t="n">
        <f aca="false">SUM(Y63:Y68)</f>
        <v>2</v>
      </c>
      <c r="Z62" s="16" t="n">
        <f aca="false">SUM(Z63:Z68)</f>
        <v>0</v>
      </c>
      <c r="AA62" s="16" t="n">
        <f aca="false">SUM(AA63:AA68)</f>
        <v>2.114</v>
      </c>
      <c r="AB62" s="16" t="n">
        <f aca="false">SUM(AB63:AB68)</f>
        <v>2.228156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08" hidden="false" customHeight="true" outlineLevel="0" collapsed="false">
      <c r="A63" s="4"/>
      <c r="B63" s="17"/>
      <c r="C63" s="33" t="s">
        <v>1103</v>
      </c>
      <c r="D63" s="18" t="s">
        <v>1104</v>
      </c>
      <c r="E63" s="19"/>
      <c r="F63" s="14" t="s">
        <v>1199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221</v>
      </c>
      <c r="R63" s="22" t="s">
        <v>1107</v>
      </c>
      <c r="S63" s="22" t="s">
        <v>1108</v>
      </c>
      <c r="T63" s="15"/>
      <c r="U63" s="15"/>
      <c r="V63" s="16"/>
      <c r="W63" s="16"/>
      <c r="X63" s="16"/>
      <c r="Y63" s="16" t="n">
        <v>2</v>
      </c>
      <c r="Z63" s="16"/>
      <c r="AA63" s="16" t="n">
        <f aca="false">Y63*1.057</f>
        <v>2.114</v>
      </c>
      <c r="AB63" s="16" t="n">
        <f aca="false">AA63*1.054</f>
        <v>2.228156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64.5" hidden="false" customHeight="true" outlineLevel="0" collapsed="false">
      <c r="A64" s="4"/>
      <c r="B64" s="17"/>
      <c r="C64" s="33" t="s">
        <v>1109</v>
      </c>
      <c r="D64" s="28" t="s">
        <v>1110</v>
      </c>
      <c r="E64" s="19"/>
      <c r="F64" s="14" t="s">
        <v>739</v>
      </c>
      <c r="G64" s="15"/>
      <c r="H64" s="15"/>
      <c r="I64" s="24" t="s">
        <v>1111</v>
      </c>
      <c r="J64" s="24" t="s">
        <v>1112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1362.99</v>
      </c>
      <c r="W64" s="16" t="n">
        <v>1362.99</v>
      </c>
      <c r="X64" s="16" t="n">
        <v>1074.8</v>
      </c>
      <c r="Y64" s="16"/>
      <c r="Z64" s="16"/>
      <c r="AA64" s="16" t="n">
        <f aca="false">Y64*1.057</f>
        <v>0</v>
      </c>
      <c r="AB64" s="16" t="n">
        <f aca="false">AA64*1.054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2" hidden="false" customHeight="true" outlineLevel="0" collapsed="false">
      <c r="A65" s="4"/>
      <c r="B65" s="17"/>
      <c r="C65" s="33" t="s">
        <v>1113</v>
      </c>
      <c r="D65" s="28" t="s">
        <v>1114</v>
      </c>
      <c r="E65" s="19"/>
      <c r="F65" s="14" t="s">
        <v>739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0</v>
      </c>
      <c r="W65" s="16" t="n">
        <v>0</v>
      </c>
      <c r="X65" s="16" t="n">
        <v>874.44</v>
      </c>
      <c r="Y65" s="16"/>
      <c r="Z65" s="16"/>
      <c r="AA65" s="16" t="n">
        <f aca="false">Y65*1.057</f>
        <v>0</v>
      </c>
      <c r="AB65" s="16" t="n">
        <f aca="false">AA65*1.054</f>
        <v>0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54" hidden="false" customHeight="true" outlineLevel="0" collapsed="false">
      <c r="A66" s="4"/>
      <c r="B66" s="17"/>
      <c r="C66" s="33" t="s">
        <v>1189</v>
      </c>
      <c r="D66" s="28" t="s">
        <v>1126</v>
      </c>
      <c r="E66" s="19"/>
      <c r="F66" s="14" t="s">
        <v>1222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0</v>
      </c>
      <c r="W66" s="16" t="n">
        <v>0</v>
      </c>
      <c r="X66" s="16" t="n">
        <f aca="false">W66*108.5%</f>
        <v>0</v>
      </c>
      <c r="Y66" s="16"/>
      <c r="Z66" s="16"/>
      <c r="AA66" s="16" t="n">
        <f aca="false">Y66*1.057</f>
        <v>0</v>
      </c>
      <c r="AB66" s="16" t="n">
        <f aca="false">AA66*1.054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41.25" hidden="false" customHeight="true" outlineLevel="0" collapsed="false">
      <c r="A67" s="4"/>
      <c r="B67" s="17"/>
      <c r="C67" s="33" t="s">
        <v>1117</v>
      </c>
      <c r="D67" s="28" t="s">
        <v>1118</v>
      </c>
      <c r="E67" s="34"/>
      <c r="F67" s="14" t="s">
        <v>1077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 t="n">
        <v>12.961</v>
      </c>
      <c r="W67" s="16" t="n">
        <v>12.961</v>
      </c>
      <c r="X67" s="16" t="n">
        <v>13.234</v>
      </c>
      <c r="Y67" s="16"/>
      <c r="Z67" s="16"/>
      <c r="AA67" s="16" t="n">
        <f aca="false">Y67*1.057</f>
        <v>0</v>
      </c>
      <c r="AB67" s="16" t="n">
        <f aca="false">AA67*1.054</f>
        <v>0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42" hidden="false" customHeight="true" outlineLevel="0" collapsed="false">
      <c r="A68" s="4"/>
      <c r="B68" s="17"/>
      <c r="C68" s="33" t="s">
        <v>1223</v>
      </c>
      <c r="D68" s="28" t="s">
        <v>1135</v>
      </c>
      <c r="E68" s="19"/>
      <c r="F68" s="14" t="s">
        <v>1127</v>
      </c>
      <c r="G68" s="15"/>
      <c r="H68" s="15"/>
      <c r="I68" s="24"/>
      <c r="J68" s="24"/>
      <c r="K68" s="30"/>
      <c r="L68" s="15"/>
      <c r="M68" s="24"/>
      <c r="N68" s="24"/>
      <c r="O68" s="32"/>
      <c r="P68" s="15"/>
      <c r="Q68" s="15"/>
      <c r="R68" s="15"/>
      <c r="S68" s="15"/>
      <c r="T68" s="15"/>
      <c r="U68" s="15"/>
      <c r="V68" s="16"/>
      <c r="W68" s="16"/>
      <c r="X68" s="16" t="n">
        <v>2.097</v>
      </c>
      <c r="Y68" s="16"/>
      <c r="Z68" s="16"/>
      <c r="AA68" s="16" t="n">
        <f aca="false">Y68*1.057</f>
        <v>0</v>
      </c>
      <c r="AB68" s="16" t="n">
        <f aca="false">AA68*1.054</f>
        <v>0</v>
      </c>
      <c r="AC68" s="1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29.25" hidden="false" customHeight="true" outlineLevel="0" collapsed="false">
      <c r="A69" s="4"/>
      <c r="B69" s="17"/>
      <c r="C69" s="29"/>
      <c r="D69" s="12" t="s">
        <v>1140</v>
      </c>
      <c r="E69" s="13"/>
      <c r="F69" s="14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45"/>
      <c r="R69" s="45"/>
      <c r="S69" s="45"/>
      <c r="T69" s="15"/>
      <c r="U69" s="15"/>
      <c r="V69" s="16" t="n">
        <f aca="false">V9</f>
        <v>4623.811</v>
      </c>
      <c r="W69" s="16" t="n">
        <f aca="false">W9</f>
        <v>4592.297</v>
      </c>
      <c r="X69" s="16" t="n">
        <f aca="false">X9</f>
        <v>9029.872</v>
      </c>
      <c r="Y69" s="16" t="n">
        <f aca="false">Y9</f>
        <v>4062.624</v>
      </c>
      <c r="Z69" s="16"/>
      <c r="AA69" s="16" t="n">
        <f aca="false">Y69*108.5%</f>
        <v>4407.94704</v>
      </c>
      <c r="AB69" s="16" t="n">
        <f aca="false">AA69*107.5%</f>
        <v>4738.543068</v>
      </c>
      <c r="AC69" s="15"/>
      <c r="AD69" s="4"/>
      <c r="AE69" s="4"/>
      <c r="AF69" s="4" t="s">
        <v>1141</v>
      </c>
      <c r="AG69" s="4" t="s">
        <v>1142</v>
      </c>
      <c r="AH69" s="4" t="s">
        <v>1143</v>
      </c>
      <c r="AI69" s="4" t="s">
        <v>1144</v>
      </c>
      <c r="AJ69" s="4" t="s">
        <v>1145</v>
      </c>
      <c r="AK69" s="4" t="s">
        <v>1146</v>
      </c>
      <c r="AL69" s="4" t="s">
        <v>1147</v>
      </c>
      <c r="AM69" s="4" t="s">
        <v>1148</v>
      </c>
      <c r="AN69" s="4" t="s">
        <v>1149</v>
      </c>
      <c r="AO69" s="4" t="s">
        <v>1150</v>
      </c>
      <c r="AP69" s="4" t="s">
        <v>1151</v>
      </c>
      <c r="AQ69" s="4" t="s">
        <v>1152</v>
      </c>
      <c r="AR69" s="4" t="s">
        <v>1153</v>
      </c>
      <c r="AS69" s="4" t="s">
        <v>1154</v>
      </c>
      <c r="AT69" s="4" t="s">
        <v>1155</v>
      </c>
      <c r="AU69" s="4" t="s">
        <v>1156</v>
      </c>
      <c r="AV69" s="4" t="s">
        <v>1157</v>
      </c>
      <c r="AW69" s="4"/>
      <c r="AX69" s="4"/>
      <c r="AY69" s="4"/>
      <c r="AZ69" s="4"/>
    </row>
    <row r="70" customFormat="false" ht="15.75" hidden="false" customHeight="true" outlineLevel="0" collapsed="false">
      <c r="A70" s="4"/>
      <c r="B70" s="10"/>
      <c r="C70" s="57"/>
      <c r="D70" s="58"/>
      <c r="E70" s="59"/>
      <c r="F70" s="5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47"/>
      <c r="Z70" s="47"/>
      <c r="AA70" s="47"/>
      <c r="AB70" s="47"/>
      <c r="AC70" s="5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s="39" customFormat="true" ht="18" hidden="false" customHeight="true" outlineLevel="0" collapsed="false">
      <c r="A71" s="42"/>
      <c r="B71" s="48"/>
      <c r="F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56"/>
      <c r="Z71" s="56"/>
      <c r="AA71" s="56"/>
      <c r="AB71" s="56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s="39" customFormat="true" ht="18" hidden="false" customHeight="true" outlineLevel="0" collapsed="false">
      <c r="A72" s="42"/>
      <c r="B72" s="42"/>
      <c r="C72" s="42" t="s">
        <v>1178</v>
      </c>
      <c r="D72" s="42"/>
      <c r="E72" s="42"/>
      <c r="F72" s="43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</row>
    <row r="73" s="39" customFormat="true" ht="18" hidden="false" customHeight="true" outlineLevel="0" collapsed="false">
      <c r="A73" s="42"/>
      <c r="B73" s="42"/>
      <c r="C73" s="42" t="s">
        <v>1179</v>
      </c>
      <c r="D73" s="42"/>
      <c r="E73" s="42"/>
      <c r="F73" s="43"/>
      <c r="G73" s="42"/>
      <c r="H73" s="42"/>
      <c r="I73" s="42"/>
      <c r="J73" s="42"/>
      <c r="K73" s="42"/>
      <c r="L73" s="42"/>
      <c r="M73" s="42" t="s">
        <v>1180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customFormat="false" ht="14.1" hidden="false" customHeight="true" outlineLevel="0" collapsed="false">
      <c r="A74" s="4"/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7"/>
      <c r="Z74" s="47"/>
      <c r="AA74" s="47"/>
      <c r="AB74" s="47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s="39" customFormat="true" ht="18" hidden="false" customHeight="true" outlineLevel="0" collapsed="false">
      <c r="A75" s="42"/>
      <c r="B75" s="42"/>
      <c r="C75" s="44" t="s">
        <v>1224</v>
      </c>
      <c r="D75" s="44"/>
      <c r="E75" s="42"/>
      <c r="F75" s="43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</row>
    <row r="76" s="39" customFormat="true" ht="18" hidden="false" customHeight="true" outlineLevel="0" collapsed="false">
      <c r="A76" s="42"/>
      <c r="B76" s="42"/>
      <c r="C76" s="44" t="s">
        <v>1182</v>
      </c>
      <c r="D76" s="44"/>
      <c r="E76" s="42"/>
      <c r="F76" s="43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7"/>
      <c r="Z77" s="47"/>
      <c r="AA77" s="47"/>
      <c r="AB77" s="47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7"/>
      <c r="Z78" s="47"/>
      <c r="AA78" s="47"/>
      <c r="AB78" s="47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7"/>
      <c r="Z79" s="47"/>
      <c r="AA79" s="47"/>
      <c r="AB79" s="47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7"/>
      <c r="Z80" s="47"/>
      <c r="AA80" s="47"/>
      <c r="AB80" s="47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7"/>
      <c r="Z81" s="47"/>
      <c r="AA81" s="47"/>
      <c r="AB81" s="47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7"/>
      <c r="Z82" s="47"/>
      <c r="AA82" s="47"/>
      <c r="AB82" s="47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7"/>
      <c r="Z83" s="47"/>
      <c r="AA83" s="47"/>
      <c r="AB83" s="47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7"/>
      <c r="Z84" s="47"/>
      <c r="AA84" s="47"/>
      <c r="AB84" s="47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7"/>
      <c r="Z85" s="47"/>
      <c r="AA85" s="47"/>
      <c r="AB85" s="47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7"/>
      <c r="Z86" s="47"/>
      <c r="AA86" s="47"/>
      <c r="AB86" s="47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50"/>
      <c r="Z87" s="50"/>
      <c r="AA87" s="50"/>
      <c r="AB87" s="50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37"/>
      <c r="Y88" s="50"/>
      <c r="Z88" s="50"/>
      <c r="AA88" s="50"/>
      <c r="AB88" s="5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50"/>
      <c r="Z89" s="50"/>
      <c r="AA89" s="50"/>
      <c r="AB89" s="5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50"/>
      <c r="Z90" s="50"/>
      <c r="AA90" s="50"/>
      <c r="AB90" s="5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50"/>
      <c r="Z91" s="50"/>
      <c r="AA91" s="50"/>
      <c r="AB91" s="5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50"/>
      <c r="Z92" s="50"/>
      <c r="AA92" s="50"/>
      <c r="AB92" s="5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50"/>
      <c r="Z93" s="50"/>
      <c r="AA93" s="50"/>
      <c r="AB93" s="5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50"/>
      <c r="Z94" s="50"/>
      <c r="AA94" s="50"/>
      <c r="AB94" s="5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50"/>
      <c r="Z95" s="50"/>
      <c r="AA95" s="50"/>
      <c r="AB95" s="5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50"/>
      <c r="Z96" s="50"/>
      <c r="AA96" s="50"/>
      <c r="AB96" s="5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50"/>
      <c r="Z97" s="50"/>
      <c r="AA97" s="50"/>
      <c r="AB97" s="5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50"/>
      <c r="Z98" s="50"/>
      <c r="AA98" s="50"/>
      <c r="AB98" s="5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50"/>
      <c r="Z99" s="50"/>
      <c r="AA99" s="50"/>
      <c r="AB99" s="5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50"/>
      <c r="Z100" s="50"/>
      <c r="AA100" s="50"/>
      <c r="AB100" s="5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50"/>
      <c r="Z101" s="50"/>
      <c r="AA101" s="50"/>
      <c r="AB101" s="5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50"/>
      <c r="Z102" s="50"/>
      <c r="AA102" s="50"/>
      <c r="AB102" s="5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50"/>
      <c r="Z103" s="50"/>
      <c r="AA103" s="50"/>
      <c r="AB103" s="5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50"/>
      <c r="Z104" s="50"/>
      <c r="AA104" s="50"/>
      <c r="AB104" s="5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50"/>
      <c r="Z105" s="50"/>
      <c r="AA105" s="50"/>
      <c r="AB105" s="5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50"/>
      <c r="Z106" s="50"/>
      <c r="AA106" s="50"/>
      <c r="AB106" s="5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50"/>
      <c r="Z107" s="50"/>
      <c r="AA107" s="50"/>
      <c r="AB107" s="5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50"/>
      <c r="Z108" s="50"/>
      <c r="AA108" s="50"/>
      <c r="AB108" s="5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50"/>
      <c r="Z109" s="50"/>
      <c r="AA109" s="50"/>
      <c r="AB109" s="5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50"/>
      <c r="Z110" s="50"/>
      <c r="AA110" s="50"/>
      <c r="AB110" s="5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50"/>
      <c r="Z111" s="50"/>
      <c r="AA111" s="50"/>
      <c r="AB111" s="5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50"/>
      <c r="Z112" s="50"/>
      <c r="AA112" s="50"/>
      <c r="AB112" s="5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50"/>
      <c r="Z113" s="50"/>
      <c r="AA113" s="50"/>
      <c r="AB113" s="5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50"/>
      <c r="Z114" s="50"/>
      <c r="AA114" s="50"/>
      <c r="AB114" s="5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50"/>
      <c r="Z115" s="50"/>
      <c r="AA115" s="50"/>
      <c r="AB115" s="5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50"/>
      <c r="Z116" s="50"/>
      <c r="AA116" s="50"/>
      <c r="AB116" s="5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50"/>
      <c r="Z117" s="50"/>
      <c r="AA117" s="50"/>
      <c r="AB117" s="5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50"/>
      <c r="Z118" s="50"/>
      <c r="AA118" s="50"/>
      <c r="AB118" s="5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50"/>
      <c r="Z119" s="50"/>
      <c r="AA119" s="50"/>
      <c r="AB119" s="5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50"/>
      <c r="Z120" s="50"/>
      <c r="AA120" s="50"/>
      <c r="AB120" s="5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50"/>
      <c r="Z121" s="50"/>
      <c r="AA121" s="50"/>
      <c r="AB121" s="5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50"/>
      <c r="Z122" s="50"/>
      <c r="AA122" s="50"/>
      <c r="AB122" s="5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50"/>
      <c r="Z123" s="50"/>
      <c r="AA123" s="50"/>
      <c r="AB123" s="5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50"/>
      <c r="Z124" s="50"/>
      <c r="AA124" s="50"/>
      <c r="AB124" s="5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50"/>
      <c r="Z125" s="50"/>
      <c r="AA125" s="50"/>
      <c r="AB125" s="5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50"/>
      <c r="Z126" s="50"/>
      <c r="AA126" s="50"/>
      <c r="AB126" s="5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50"/>
      <c r="Z127" s="50"/>
      <c r="AA127" s="50"/>
      <c r="AB127" s="5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50"/>
      <c r="Z128" s="50"/>
      <c r="AA128" s="50"/>
      <c r="AB128" s="5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50"/>
      <c r="Z129" s="50"/>
      <c r="AA129" s="50"/>
      <c r="AB129" s="5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50"/>
      <c r="Z130" s="50"/>
      <c r="AA130" s="50"/>
      <c r="AB130" s="5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50"/>
      <c r="Z131" s="50"/>
      <c r="AA131" s="50"/>
      <c r="AB131" s="5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50"/>
      <c r="Z132" s="50"/>
      <c r="AA132" s="50"/>
      <c r="AB132" s="5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50"/>
      <c r="Z133" s="50"/>
      <c r="AA133" s="50"/>
      <c r="AB133" s="5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50"/>
      <c r="Z134" s="50"/>
      <c r="AA134" s="50"/>
      <c r="AB134" s="5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50"/>
      <c r="Z135" s="50"/>
      <c r="AA135" s="50"/>
      <c r="AB135" s="5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50"/>
      <c r="Z136" s="50"/>
      <c r="AA136" s="50"/>
      <c r="AB136" s="5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50"/>
      <c r="Z137" s="50"/>
      <c r="AA137" s="50"/>
      <c r="AB137" s="5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50"/>
      <c r="Z138" s="50"/>
      <c r="AA138" s="50"/>
      <c r="AB138" s="5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50"/>
      <c r="Z139" s="50"/>
      <c r="AA139" s="50"/>
      <c r="AB139" s="5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50"/>
      <c r="Z140" s="50"/>
      <c r="AA140" s="50"/>
      <c r="AB140" s="5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50"/>
      <c r="Z141" s="50"/>
      <c r="AA141" s="50"/>
      <c r="AB141" s="5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50"/>
      <c r="Z142" s="50"/>
      <c r="AA142" s="50"/>
      <c r="AB142" s="5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50"/>
      <c r="Z143" s="50"/>
      <c r="AA143" s="50"/>
      <c r="AB143" s="5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50"/>
      <c r="Z144" s="50"/>
      <c r="AA144" s="50"/>
      <c r="AB144" s="5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50"/>
      <c r="Z145" s="50"/>
      <c r="AA145" s="50"/>
      <c r="AB145" s="5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50"/>
      <c r="Z146" s="50"/>
      <c r="AA146" s="50"/>
      <c r="AB146" s="5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50"/>
      <c r="Z147" s="50"/>
      <c r="AA147" s="50"/>
      <c r="AB147" s="5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50"/>
      <c r="Z148" s="50"/>
      <c r="AA148" s="50"/>
      <c r="AB148" s="5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50"/>
      <c r="Z149" s="50"/>
      <c r="AA149" s="50"/>
      <c r="AB149" s="5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50"/>
      <c r="Z150" s="50"/>
      <c r="AA150" s="50"/>
      <c r="AB150" s="5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50"/>
      <c r="Z151" s="50"/>
      <c r="AA151" s="50"/>
      <c r="AB151" s="5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50"/>
      <c r="Z152" s="50"/>
      <c r="AA152" s="50"/>
      <c r="AB152" s="5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50"/>
      <c r="Z153" s="50"/>
      <c r="AA153" s="50"/>
      <c r="AB153" s="5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50"/>
      <c r="Z154" s="50"/>
      <c r="AA154" s="50"/>
      <c r="AB154" s="5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50"/>
      <c r="Z155" s="50"/>
      <c r="AA155" s="50"/>
      <c r="AB155" s="5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50"/>
      <c r="Z156" s="50"/>
      <c r="AA156" s="50"/>
      <c r="AB156" s="5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50"/>
      <c r="Z157" s="50"/>
      <c r="AA157" s="50"/>
      <c r="AB157" s="5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50"/>
      <c r="Z158" s="50"/>
      <c r="AA158" s="50"/>
      <c r="AB158" s="5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50"/>
      <c r="Z159" s="50"/>
      <c r="AA159" s="50"/>
      <c r="AB159" s="5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50"/>
      <c r="Z160" s="50"/>
      <c r="AA160" s="50"/>
      <c r="AB160" s="5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50"/>
      <c r="Z161" s="50"/>
      <c r="AA161" s="50"/>
      <c r="AB161" s="5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50"/>
      <c r="Z162" s="50"/>
      <c r="AA162" s="50"/>
      <c r="AB162" s="5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50"/>
      <c r="Z163" s="50"/>
      <c r="AA163" s="50"/>
      <c r="AB163" s="5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50"/>
      <c r="Z164" s="50"/>
      <c r="AA164" s="50"/>
      <c r="AB164" s="5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50"/>
      <c r="Z165" s="50"/>
      <c r="AA165" s="50"/>
      <c r="AB165" s="5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50"/>
      <c r="Z166" s="50"/>
      <c r="AA166" s="50"/>
      <c r="AB166" s="5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50"/>
      <c r="Z167" s="50"/>
      <c r="AA167" s="50"/>
      <c r="AB167" s="5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50"/>
      <c r="Z168" s="50"/>
      <c r="AA168" s="50"/>
      <c r="AB168" s="5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50"/>
      <c r="Z169" s="50"/>
      <c r="AA169" s="50"/>
      <c r="AB169" s="5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50"/>
      <c r="Z170" s="50"/>
      <c r="AA170" s="50"/>
      <c r="AB170" s="5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50"/>
      <c r="Z171" s="50"/>
      <c r="AA171" s="50"/>
      <c r="AB171" s="5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50"/>
      <c r="Z172" s="50"/>
      <c r="AA172" s="50"/>
      <c r="AB172" s="5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50"/>
      <c r="Z173" s="50"/>
      <c r="AA173" s="50"/>
      <c r="AB173" s="5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50"/>
      <c r="Z174" s="50"/>
      <c r="AA174" s="50"/>
      <c r="AB174" s="5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50"/>
      <c r="Z175" s="50"/>
      <c r="AA175" s="50"/>
      <c r="AB175" s="5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50"/>
      <c r="Z176" s="50"/>
      <c r="AA176" s="50"/>
      <c r="AB176" s="5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50"/>
      <c r="Z177" s="50"/>
      <c r="AA177" s="50"/>
      <c r="AB177" s="5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50"/>
      <c r="Z178" s="50"/>
      <c r="AA178" s="50"/>
      <c r="AB178" s="5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50"/>
      <c r="Z179" s="50"/>
      <c r="AA179" s="50"/>
      <c r="AB179" s="5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50"/>
      <c r="Z180" s="50"/>
      <c r="AA180" s="50"/>
      <c r="AB180" s="5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50"/>
      <c r="Z181" s="50"/>
      <c r="AA181" s="50"/>
      <c r="AB181" s="5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50"/>
      <c r="Z182" s="50"/>
      <c r="AA182" s="50"/>
      <c r="AB182" s="5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50"/>
      <c r="Z183" s="50"/>
      <c r="AA183" s="50"/>
      <c r="AB183" s="5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50"/>
      <c r="Z184" s="50"/>
      <c r="AA184" s="50"/>
      <c r="AB184" s="5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50"/>
      <c r="Z185" s="50"/>
      <c r="AA185" s="50"/>
      <c r="AB185" s="5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3.9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50"/>
      <c r="Z186" s="50"/>
      <c r="AA186" s="50"/>
      <c r="AB186" s="5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50"/>
      <c r="Z187" s="50"/>
      <c r="AA187" s="50"/>
      <c r="AB187" s="5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3.9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50"/>
      <c r="Z188" s="50"/>
      <c r="AA188" s="50"/>
      <c r="AB188" s="5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50"/>
      <c r="Z189" s="50"/>
      <c r="AA189" s="50"/>
      <c r="AB189" s="5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50"/>
      <c r="Z190" s="50"/>
      <c r="AA190" s="50"/>
      <c r="AB190" s="5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50"/>
      <c r="Z191" s="50"/>
      <c r="AA191" s="50"/>
      <c r="AB191" s="5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50"/>
      <c r="Z192" s="50"/>
      <c r="AA192" s="50"/>
      <c r="AB192" s="5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50"/>
      <c r="Z193" s="50"/>
      <c r="AA193" s="50"/>
      <c r="AB193" s="5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50"/>
      <c r="Z194" s="50"/>
      <c r="AA194" s="50"/>
      <c r="AB194" s="5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50"/>
      <c r="Z195" s="50"/>
      <c r="AA195" s="50"/>
      <c r="AB195" s="5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50"/>
      <c r="Z196" s="50"/>
      <c r="AA196" s="50"/>
      <c r="AB196" s="5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50"/>
      <c r="Z197" s="50"/>
      <c r="AA197" s="50"/>
      <c r="AB197" s="5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50"/>
      <c r="Z198" s="50"/>
      <c r="AA198" s="50"/>
      <c r="AB198" s="5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50"/>
      <c r="Z199" s="50"/>
      <c r="AA199" s="50"/>
      <c r="AB199" s="5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50"/>
      <c r="Z200" s="50"/>
      <c r="AA200" s="50"/>
      <c r="AB200" s="5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50"/>
      <c r="Z201" s="50"/>
      <c r="AA201" s="50"/>
      <c r="AB201" s="5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50"/>
      <c r="Z202" s="50"/>
      <c r="AA202" s="50"/>
      <c r="AB202" s="5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50"/>
      <c r="Z203" s="50"/>
      <c r="AA203" s="50"/>
      <c r="AB203" s="5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50"/>
      <c r="Z204" s="50"/>
      <c r="AA204" s="50"/>
      <c r="AB204" s="5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50"/>
      <c r="Z205" s="50"/>
      <c r="AA205" s="50"/>
      <c r="AB205" s="5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50"/>
      <c r="Z206" s="50"/>
      <c r="AA206" s="50"/>
      <c r="AB206" s="5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50"/>
      <c r="Z207" s="50"/>
      <c r="AA207" s="50"/>
      <c r="AB207" s="5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50"/>
      <c r="Z208" s="50"/>
      <c r="AA208" s="50"/>
      <c r="AB208" s="5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50"/>
      <c r="Z209" s="50"/>
      <c r="AA209" s="50"/>
      <c r="AB209" s="5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50"/>
      <c r="Z210" s="50"/>
      <c r="AA210" s="50"/>
      <c r="AB210" s="5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50"/>
      <c r="Z211" s="50"/>
      <c r="AA211" s="50"/>
      <c r="AB211" s="5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50"/>
      <c r="Z212" s="50"/>
      <c r="AA212" s="50"/>
      <c r="AB212" s="5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50"/>
      <c r="Z213" s="50"/>
      <c r="AA213" s="50"/>
      <c r="AB213" s="5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50"/>
      <c r="Z214" s="50"/>
      <c r="AA214" s="50"/>
      <c r="AB214" s="5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50"/>
      <c r="Z215" s="50"/>
      <c r="AA215" s="50"/>
      <c r="AB215" s="5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50"/>
      <c r="Z216" s="50"/>
      <c r="AA216" s="50"/>
      <c r="AB216" s="5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50"/>
      <c r="Z217" s="50"/>
      <c r="AA217" s="50"/>
      <c r="AB217" s="5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50"/>
      <c r="Z218" s="50"/>
      <c r="AA218" s="50"/>
      <c r="AB218" s="5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50"/>
      <c r="Z219" s="50"/>
      <c r="AA219" s="50"/>
      <c r="AB219" s="5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50"/>
      <c r="Z220" s="50"/>
      <c r="AA220" s="50"/>
      <c r="AB220" s="5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50"/>
      <c r="Z221" s="50"/>
      <c r="AA221" s="50"/>
      <c r="AB221" s="5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50"/>
      <c r="Z222" s="50"/>
      <c r="AA222" s="50"/>
      <c r="AB222" s="5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50"/>
      <c r="Z223" s="50"/>
      <c r="AA223" s="50"/>
      <c r="AB223" s="5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50"/>
      <c r="Z224" s="50"/>
      <c r="AA224" s="50"/>
      <c r="AB224" s="5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50"/>
      <c r="Z225" s="50"/>
      <c r="AA225" s="50"/>
      <c r="AB225" s="5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50"/>
      <c r="Z226" s="50"/>
      <c r="AA226" s="50"/>
      <c r="AB226" s="5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50"/>
      <c r="Z227" s="50"/>
      <c r="AA227" s="50"/>
      <c r="AB227" s="5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50"/>
      <c r="Z228" s="50"/>
      <c r="AA228" s="50"/>
      <c r="AB228" s="5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50"/>
      <c r="Z229" s="50"/>
      <c r="AA229" s="50"/>
      <c r="AB229" s="5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50"/>
      <c r="Z230" s="50"/>
      <c r="AA230" s="50"/>
      <c r="AB230" s="5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50"/>
      <c r="Z231" s="50"/>
      <c r="AA231" s="50"/>
      <c r="AB231" s="5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50"/>
      <c r="Z232" s="50"/>
      <c r="AA232" s="50"/>
      <c r="AB232" s="5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50"/>
      <c r="Z233" s="50"/>
      <c r="AA233" s="50"/>
      <c r="AB233" s="5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50"/>
      <c r="Z234" s="50"/>
      <c r="AA234" s="50"/>
      <c r="AB234" s="5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50"/>
      <c r="Z235" s="50"/>
      <c r="AA235" s="50"/>
      <c r="AB235" s="5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50"/>
      <c r="Z236" s="50"/>
      <c r="AA236" s="50"/>
      <c r="AB236" s="5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50"/>
      <c r="Z237" s="50"/>
      <c r="AA237" s="50"/>
      <c r="AB237" s="5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50"/>
      <c r="Z238" s="50"/>
      <c r="AA238" s="50"/>
      <c r="AB238" s="5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50"/>
      <c r="Z239" s="50"/>
      <c r="AA239" s="50"/>
      <c r="AB239" s="5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50"/>
      <c r="Z240" s="50"/>
      <c r="AA240" s="50"/>
      <c r="AB240" s="5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50"/>
      <c r="Z241" s="50"/>
      <c r="AA241" s="50"/>
      <c r="AB241" s="5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50"/>
      <c r="Z242" s="50"/>
      <c r="AA242" s="50"/>
      <c r="AB242" s="5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50"/>
      <c r="Z243" s="50"/>
      <c r="AA243" s="50"/>
      <c r="AB243" s="5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50"/>
      <c r="Z244" s="50"/>
      <c r="AA244" s="50"/>
      <c r="AB244" s="5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50"/>
      <c r="Z245" s="50"/>
      <c r="AA245" s="50"/>
      <c r="AB245" s="5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50"/>
      <c r="Z246" s="50"/>
      <c r="AA246" s="50"/>
      <c r="AB246" s="5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50"/>
      <c r="Z247" s="50"/>
      <c r="AA247" s="50"/>
      <c r="AB247" s="5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50"/>
      <c r="Z248" s="50"/>
      <c r="AA248" s="50"/>
      <c r="AB248" s="5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50"/>
      <c r="Z249" s="50"/>
      <c r="AA249" s="50"/>
      <c r="AB249" s="5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50"/>
      <c r="Z250" s="50"/>
      <c r="AA250" s="50"/>
      <c r="AB250" s="5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50"/>
      <c r="Z251" s="50"/>
      <c r="AA251" s="50"/>
      <c r="AB251" s="5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50"/>
      <c r="Z252" s="50"/>
      <c r="AA252" s="50"/>
      <c r="AB252" s="5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50"/>
      <c r="Z253" s="50"/>
      <c r="AA253" s="50"/>
      <c r="AB253" s="5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50"/>
      <c r="Z254" s="50"/>
      <c r="AA254" s="50"/>
      <c r="AB254" s="5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50"/>
      <c r="Z255" s="50"/>
      <c r="AA255" s="50"/>
      <c r="AB255" s="5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50"/>
      <c r="Z256" s="50"/>
      <c r="AA256" s="50"/>
      <c r="AB256" s="5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50"/>
      <c r="Z257" s="50"/>
      <c r="AA257" s="50"/>
      <c r="AB257" s="5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50"/>
      <c r="Z258" s="50"/>
      <c r="AA258" s="50"/>
      <c r="AB258" s="5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50"/>
      <c r="Z259" s="50"/>
      <c r="AA259" s="50"/>
      <c r="AB259" s="5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50"/>
      <c r="Z260" s="50"/>
      <c r="AA260" s="50"/>
      <c r="AB260" s="5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50"/>
      <c r="Z261" s="50"/>
      <c r="AA261" s="50"/>
      <c r="AB261" s="5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50"/>
      <c r="Z262" s="50"/>
      <c r="AA262" s="50"/>
      <c r="AB262" s="5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50"/>
      <c r="Z263" s="50"/>
      <c r="AA263" s="50"/>
      <c r="AB263" s="5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50"/>
      <c r="Z264" s="50"/>
      <c r="AA264" s="50"/>
      <c r="AB264" s="5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50"/>
      <c r="Z265" s="50"/>
      <c r="AA265" s="50"/>
      <c r="AB265" s="5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50"/>
      <c r="Z266" s="50"/>
      <c r="AA266" s="50"/>
      <c r="AB266" s="5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50"/>
      <c r="Z267" s="50"/>
      <c r="AA267" s="50"/>
      <c r="AB267" s="5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50"/>
      <c r="Z268" s="50"/>
      <c r="AA268" s="50"/>
      <c r="AB268" s="5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50"/>
      <c r="Z269" s="50"/>
      <c r="AA269" s="50"/>
      <c r="AB269" s="5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50"/>
      <c r="Z270" s="50"/>
      <c r="AA270" s="50"/>
      <c r="AB270" s="5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50"/>
      <c r="Z271" s="50"/>
      <c r="AA271" s="50"/>
      <c r="AB271" s="5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50"/>
      <c r="Z272" s="50"/>
      <c r="AA272" s="50"/>
      <c r="AB272" s="5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50"/>
      <c r="Z273" s="50"/>
      <c r="AA273" s="50"/>
      <c r="AB273" s="5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50"/>
      <c r="Z274" s="50"/>
      <c r="AA274" s="50"/>
      <c r="AB274" s="5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50"/>
      <c r="Z275" s="50"/>
      <c r="AA275" s="50"/>
      <c r="AB275" s="5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50"/>
      <c r="Z276" s="50"/>
      <c r="AA276" s="50"/>
      <c r="AB276" s="5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50"/>
      <c r="Z277" s="50"/>
      <c r="AA277" s="50"/>
      <c r="AB277" s="5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50"/>
      <c r="Z278" s="50"/>
      <c r="AA278" s="50"/>
      <c r="AB278" s="5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50"/>
      <c r="Z279" s="50"/>
      <c r="AA279" s="50"/>
      <c r="AB279" s="5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50"/>
      <c r="Z280" s="50"/>
      <c r="AA280" s="50"/>
      <c r="AB280" s="5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50"/>
      <c r="Z281" s="50"/>
      <c r="AA281" s="50"/>
      <c r="AB281" s="5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50"/>
      <c r="Z282" s="50"/>
      <c r="AA282" s="50"/>
      <c r="AB282" s="5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50"/>
      <c r="Z283" s="50"/>
      <c r="AA283" s="50"/>
      <c r="AB283" s="5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50"/>
      <c r="Z284" s="50"/>
      <c r="AA284" s="50"/>
      <c r="AB284" s="5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50"/>
      <c r="Z285" s="50"/>
      <c r="AA285" s="50"/>
      <c r="AB285" s="5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50"/>
      <c r="Z286" s="50"/>
      <c r="AA286" s="50"/>
      <c r="AB286" s="5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50"/>
      <c r="Z287" s="50"/>
      <c r="AA287" s="50"/>
      <c r="AB287" s="5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50"/>
      <c r="Z288" s="50"/>
      <c r="AA288" s="50"/>
      <c r="AB288" s="5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3.9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50"/>
      <c r="Z289" s="50"/>
      <c r="AA289" s="50"/>
      <c r="AB289" s="5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50"/>
      <c r="Z290" s="50"/>
      <c r="AA290" s="50"/>
      <c r="AB290" s="5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3.9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50"/>
      <c r="Z291" s="50"/>
      <c r="AA291" s="50"/>
      <c r="AB291" s="5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50"/>
      <c r="Z292" s="50"/>
      <c r="AA292" s="50"/>
      <c r="AB292" s="5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50"/>
      <c r="Z293" s="50"/>
      <c r="AA293" s="50"/>
      <c r="AB293" s="5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50"/>
      <c r="Z294" s="50"/>
      <c r="AA294" s="50"/>
      <c r="AB294" s="5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50"/>
      <c r="Z295" s="50"/>
      <c r="AA295" s="50"/>
      <c r="AB295" s="5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50"/>
      <c r="Z296" s="50"/>
      <c r="AA296" s="50"/>
      <c r="AB296" s="5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50"/>
      <c r="Z297" s="50"/>
      <c r="AA297" s="50"/>
      <c r="AB297" s="5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50"/>
      <c r="Z298" s="50"/>
      <c r="AA298" s="50"/>
      <c r="AB298" s="5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50"/>
      <c r="Z299" s="50"/>
      <c r="AA299" s="50"/>
      <c r="AB299" s="5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50"/>
      <c r="Z300" s="50"/>
      <c r="AA300" s="50"/>
      <c r="AB300" s="5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50"/>
      <c r="Z301" s="50"/>
      <c r="AA301" s="50"/>
      <c r="AB301" s="5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50"/>
      <c r="Z302" s="50"/>
      <c r="AA302" s="50"/>
      <c r="AB302" s="5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50"/>
      <c r="Z303" s="50"/>
      <c r="AA303" s="50"/>
      <c r="AB303" s="5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50"/>
      <c r="Z304" s="50"/>
      <c r="AA304" s="50"/>
      <c r="AB304" s="5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50"/>
      <c r="Z305" s="50"/>
      <c r="AA305" s="50"/>
      <c r="AB305" s="5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50"/>
      <c r="Z306" s="50"/>
      <c r="AA306" s="50"/>
      <c r="AB306" s="5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50"/>
      <c r="Z307" s="50"/>
      <c r="AA307" s="50"/>
      <c r="AB307" s="5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50"/>
      <c r="Z308" s="50"/>
      <c r="AA308" s="50"/>
      <c r="AB308" s="5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50"/>
      <c r="Z309" s="50"/>
      <c r="AA309" s="50"/>
      <c r="AB309" s="5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50"/>
      <c r="Z310" s="50"/>
      <c r="AA310" s="50"/>
      <c r="AB310" s="5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50"/>
      <c r="Z311" s="50"/>
      <c r="AA311" s="50"/>
      <c r="AB311" s="5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50"/>
      <c r="Z312" s="50"/>
      <c r="AA312" s="50"/>
      <c r="AB312" s="5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50"/>
      <c r="Z313" s="50"/>
      <c r="AA313" s="50"/>
      <c r="AB313" s="5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50"/>
      <c r="Z314" s="50"/>
      <c r="AA314" s="50"/>
      <c r="AB314" s="5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50"/>
      <c r="Z315" s="50"/>
      <c r="AA315" s="50"/>
      <c r="AB315" s="5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50"/>
      <c r="Z316" s="50"/>
      <c r="AA316" s="50"/>
      <c r="AB316" s="5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50"/>
      <c r="Z317" s="50"/>
      <c r="AA317" s="50"/>
      <c r="AB317" s="5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50"/>
      <c r="Z318" s="50"/>
      <c r="AA318" s="50"/>
      <c r="AB318" s="5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50"/>
      <c r="Z319" s="50"/>
      <c r="AA319" s="50"/>
      <c r="AB319" s="5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50"/>
      <c r="Z320" s="50"/>
      <c r="AA320" s="50"/>
      <c r="AB320" s="5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50"/>
      <c r="Z321" s="50"/>
      <c r="AA321" s="50"/>
      <c r="AB321" s="5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50"/>
      <c r="Z322" s="50"/>
      <c r="AA322" s="50"/>
      <c r="AB322" s="5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50"/>
      <c r="Z323" s="50"/>
      <c r="AA323" s="50"/>
      <c r="AB323" s="5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50"/>
      <c r="Z324" s="50"/>
      <c r="AA324" s="50"/>
      <c r="AB324" s="5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50"/>
      <c r="Z325" s="50"/>
      <c r="AA325" s="50"/>
      <c r="AB325" s="5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50"/>
      <c r="Z326" s="50"/>
      <c r="AA326" s="50"/>
      <c r="AB326" s="5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50"/>
      <c r="Z327" s="50"/>
      <c r="AA327" s="50"/>
      <c r="AB327" s="5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50"/>
      <c r="Z328" s="50"/>
      <c r="AA328" s="50"/>
      <c r="AB328" s="5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50"/>
      <c r="Z329" s="50"/>
      <c r="AA329" s="50"/>
      <c r="AB329" s="5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50"/>
      <c r="Z330" s="50"/>
      <c r="AA330" s="50"/>
      <c r="AB330" s="5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50"/>
      <c r="Z331" s="50"/>
      <c r="AA331" s="50"/>
      <c r="AB331" s="5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50"/>
      <c r="Z332" s="50"/>
      <c r="AA332" s="50"/>
      <c r="AB332" s="5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50"/>
      <c r="Z333" s="50"/>
      <c r="AA333" s="50"/>
      <c r="AB333" s="5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50"/>
      <c r="Z334" s="50"/>
      <c r="AA334" s="50"/>
      <c r="AB334" s="5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50"/>
      <c r="Z335" s="50"/>
      <c r="AA335" s="50"/>
      <c r="AB335" s="5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50"/>
      <c r="Z336" s="50"/>
      <c r="AA336" s="50"/>
      <c r="AB336" s="5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50"/>
      <c r="Z337" s="50"/>
      <c r="AA337" s="50"/>
      <c r="AB337" s="5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50"/>
      <c r="Z338" s="50"/>
      <c r="AA338" s="50"/>
      <c r="AB338" s="5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50"/>
      <c r="Z339" s="50"/>
      <c r="AA339" s="50"/>
      <c r="AB339" s="5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50"/>
      <c r="Z340" s="50"/>
      <c r="AA340" s="50"/>
      <c r="AB340" s="5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50"/>
      <c r="Z341" s="50"/>
      <c r="AA341" s="50"/>
      <c r="AB341" s="5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50"/>
      <c r="Z342" s="50"/>
      <c r="AA342" s="50"/>
      <c r="AB342" s="5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50"/>
      <c r="Z343" s="50"/>
      <c r="AA343" s="50"/>
      <c r="AB343" s="5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50"/>
      <c r="Z344" s="50"/>
      <c r="AA344" s="50"/>
      <c r="AB344" s="5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50"/>
      <c r="Z345" s="50"/>
      <c r="AA345" s="50"/>
      <c r="AB345" s="5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50"/>
      <c r="Z346" s="50"/>
      <c r="AA346" s="50"/>
      <c r="AB346" s="5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50"/>
      <c r="Z347" s="50"/>
      <c r="AA347" s="50"/>
      <c r="AB347" s="5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50"/>
      <c r="Z348" s="50"/>
      <c r="AA348" s="50"/>
      <c r="AB348" s="5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50"/>
      <c r="Z349" s="50"/>
      <c r="AA349" s="50"/>
      <c r="AB349" s="5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50"/>
      <c r="Z350" s="50"/>
      <c r="AA350" s="50"/>
      <c r="AB350" s="5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50"/>
      <c r="Z351" s="50"/>
      <c r="AA351" s="50"/>
      <c r="AB351" s="5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50"/>
      <c r="Z352" s="50"/>
      <c r="AA352" s="50"/>
      <c r="AB352" s="5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50"/>
      <c r="Z353" s="50"/>
      <c r="AA353" s="50"/>
      <c r="AB353" s="5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50"/>
      <c r="Z354" s="50"/>
      <c r="AA354" s="50"/>
      <c r="AB354" s="5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50"/>
      <c r="Z355" s="50"/>
      <c r="AA355" s="50"/>
      <c r="AB355" s="5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50"/>
      <c r="Z356" s="50"/>
      <c r="AA356" s="50"/>
      <c r="AB356" s="5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50"/>
      <c r="Z357" s="50"/>
      <c r="AA357" s="50"/>
      <c r="AB357" s="5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50"/>
      <c r="Z358" s="50"/>
      <c r="AA358" s="50"/>
      <c r="AB358" s="5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50"/>
      <c r="Z359" s="50"/>
      <c r="AA359" s="50"/>
      <c r="AB359" s="5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50"/>
      <c r="Z360" s="50"/>
      <c r="AA360" s="50"/>
      <c r="AB360" s="5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50"/>
      <c r="Z361" s="50"/>
      <c r="AA361" s="50"/>
      <c r="AB361" s="5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3.9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3.9" hidden="false" customHeight="true" outlineLevel="0" collapsed="false">
      <c r="A426" s="4"/>
      <c r="B426" s="4"/>
      <c r="C426" s="4"/>
      <c r="D426" s="4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4"/>
      <c r="E427" s="4"/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2.75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37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37"/>
      <c r="AC457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6"/>
  <sheetViews>
    <sheetView showFormulas="false" showGridLines="true" showRowColHeaders="true" showZeros="true" rightToLeft="false" tabSelected="false" showOutlineSymbols="true" defaultGridColor="true" view="pageBreakPreview" topLeftCell="C2" colorId="64" zoomScale="75" zoomScaleNormal="100" zoomScalePageLayoutView="75" workbookViewId="0">
      <pane xSplit="6" ySplit="8" topLeftCell="V28" activePane="bottomRight" state="frozen"/>
      <selection pane="topLeft" activeCell="C2" activeCellId="0" sqref="C2"/>
      <selection pane="topRight" activeCell="V2" activeCellId="0" sqref="V2"/>
      <selection pane="bottomLeft" activeCell="C28" activeCellId="0" sqref="C28"/>
      <selection pane="bottomRigh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33.85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true" outlineLevel="0" max="12" min="12" style="1" width="9.06"/>
    <col collapsed="false" customWidth="true" hidden="false" outlineLevel="0" max="13" min="13" style="1" width="31.85"/>
    <col collapsed="false" customWidth="true" hidden="false" outlineLevel="0" max="14" min="14" style="1" width="11.99"/>
    <col collapsed="false" customWidth="true" hidden="false" outlineLevel="0" max="15" min="15" style="1" width="14.28"/>
    <col collapsed="false" customWidth="true" hidden="true" outlineLevel="0" max="16" min="16" style="1" width="9.06"/>
    <col collapsed="false" customWidth="true" hidden="false" outlineLevel="0" max="17" min="17" style="1" width="24.7"/>
    <col collapsed="false" customWidth="true" hidden="false" outlineLevel="0" max="18" min="18" style="1" width="12.42"/>
    <col collapsed="false" customWidth="true" hidden="false" outlineLevel="0" max="19" min="19" style="1" width="14.56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122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2197.899</v>
      </c>
      <c r="W9" s="16" t="n">
        <f aca="false">W10+W53+W55+W59+W62</f>
        <v>2175.165</v>
      </c>
      <c r="X9" s="16" t="n">
        <f aca="false">X10+X53+X55+X59+X62</f>
        <v>2724.222</v>
      </c>
      <c r="Y9" s="16" t="n">
        <f aca="false">Y10+Y53+Y55+Y59+Y62</f>
        <v>2214.754</v>
      </c>
      <c r="Z9" s="16" t="n">
        <f aca="false">Z10+Z53+Z55+Z59+Z62</f>
        <v>0</v>
      </c>
      <c r="AA9" s="16" t="n">
        <f aca="false">AA10+AA53+AA55+AA59+AA62</f>
        <v>2340.994978</v>
      </c>
      <c r="AB9" s="16" t="n">
        <f aca="false">AB10+AB53+AB55+AB59+AB62</f>
        <v>2467.408706812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2152.222</v>
      </c>
      <c r="W10" s="16" t="n">
        <f aca="false">SUM(W11:W52)</f>
        <v>2129.488</v>
      </c>
      <c r="X10" s="16" t="n">
        <f aca="false">SUM(X11:X52)</f>
        <v>2049.762</v>
      </c>
      <c r="Y10" s="16" t="n">
        <f aca="false">SUM(Y11:Y52)</f>
        <v>1922.279</v>
      </c>
      <c r="Z10" s="16" t="n">
        <f aca="false">SUM(Z11:Z52)</f>
        <v>0</v>
      </c>
      <c r="AA10" s="16" t="n">
        <f aca="false">SUM(AA11:AA52)</f>
        <v>2031.848903</v>
      </c>
      <c r="AB10" s="16" t="n">
        <f aca="false">SUM(AB11:AB52)</f>
        <v>2141.568743762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4.5" hidden="false" customHeight="true" outlineLevel="0" collapsed="false">
      <c r="A11" s="4"/>
      <c r="B11" s="17"/>
      <c r="C11" s="11" t="s">
        <v>88</v>
      </c>
      <c r="D11" s="20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696.428</v>
      </c>
      <c r="W11" s="16" t="n">
        <v>691.366</v>
      </c>
      <c r="X11" s="16" t="n">
        <v>743.493</v>
      </c>
      <c r="Y11" s="16" t="n">
        <v>699.9</v>
      </c>
      <c r="Z11" s="16"/>
      <c r="AA11" s="16" t="n">
        <f aca="false">Y11*1.057</f>
        <v>739.7943</v>
      </c>
      <c r="AB11" s="16" t="n">
        <f aca="false">AA11*1.054</f>
        <v>779.7431922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0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/>
      <c r="Z12" s="16"/>
      <c r="AA12" s="16" t="n">
        <f aca="false">Y12*1.057</f>
        <v>0</v>
      </c>
      <c r="AB12" s="16" t="n">
        <f aca="false">AA12*1.054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0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/>
      <c r="Z13" s="16"/>
      <c r="AA13" s="16" t="n">
        <f aca="false">Y13*1.057</f>
        <v>0</v>
      </c>
      <c r="AB13" s="16" t="n">
        <f aca="false">AA13*1.054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0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 t="n">
        <v>18.74</v>
      </c>
      <c r="W14" s="16" t="n">
        <v>18.7</v>
      </c>
      <c r="X14" s="16"/>
      <c r="Y14" s="16"/>
      <c r="Z14" s="16"/>
      <c r="AA14" s="16" t="n">
        <f aca="false">Y14*1.057</f>
        <v>0</v>
      </c>
      <c r="AB14" s="16" t="n">
        <f aca="false">AA14*1.054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0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/>
      <c r="Z15" s="16"/>
      <c r="AA15" s="16" t="n">
        <f aca="false">Y15*1.057</f>
        <v>0</v>
      </c>
      <c r="AB15" s="16" t="n">
        <f aca="false">AA15*1.054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0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/>
      <c r="Z16" s="16"/>
      <c r="AA16" s="16" t="n">
        <f aca="false">Y16*1.057</f>
        <v>0</v>
      </c>
      <c r="AB16" s="16" t="n">
        <f aca="false">AA16*1.054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6</v>
      </c>
      <c r="D17" s="20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/>
      <c r="Z17" s="16"/>
      <c r="AA17" s="16" t="n">
        <f aca="false">Y17*1.057</f>
        <v>0</v>
      </c>
      <c r="AB17" s="16" t="n">
        <f aca="false">AA17*1.054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6</v>
      </c>
      <c r="D18" s="20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/>
      <c r="Z18" s="16"/>
      <c r="AA18" s="16" t="n">
        <f aca="false">Y18*1.057</f>
        <v>0</v>
      </c>
      <c r="AB18" s="16" t="n">
        <f aca="false">AA18*1.054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6</v>
      </c>
      <c r="D19" s="20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/>
      <c r="Z19" s="16"/>
      <c r="AA19" s="16" t="n">
        <f aca="false">Y19*1.057</f>
        <v>0</v>
      </c>
      <c r="AB19" s="16" t="n">
        <f aca="false">AA19*1.054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6</v>
      </c>
      <c r="D20" s="20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/>
      <c r="Z20" s="16"/>
      <c r="AA20" s="16" t="n">
        <f aca="false">Y20*1.057</f>
        <v>0</v>
      </c>
      <c r="AB20" s="16" t="n">
        <f aca="false">AA20*1.054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59.25" hidden="false" customHeight="true" outlineLevel="0" collapsed="false">
      <c r="A21" s="4"/>
      <c r="B21" s="23"/>
      <c r="C21" s="11" t="s">
        <v>276</v>
      </c>
      <c r="D21" s="20" t="s">
        <v>277</v>
      </c>
      <c r="E21" s="21" t="s">
        <v>278</v>
      </c>
      <c r="F21" s="14"/>
      <c r="G21" s="15"/>
      <c r="H21" s="15"/>
      <c r="I21" s="22"/>
      <c r="J21" s="22"/>
      <c r="K21" s="22"/>
      <c r="L21" s="22"/>
      <c r="M21" s="22"/>
      <c r="N21" s="22"/>
      <c r="O21" s="22"/>
      <c r="P21" s="15"/>
      <c r="Q21" s="45"/>
      <c r="R21" s="45"/>
      <c r="S21" s="45"/>
      <c r="T21" s="15"/>
      <c r="U21" s="15"/>
      <c r="V21" s="16"/>
      <c r="W21" s="16"/>
      <c r="X21" s="16"/>
      <c r="Y21" s="16"/>
      <c r="Z21" s="16"/>
      <c r="AA21" s="16" t="n">
        <f aca="false">Y21*1.057</f>
        <v>0</v>
      </c>
      <c r="AB21" s="16" t="n">
        <f aca="false">AA21*1.054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3"/>
      <c r="C22" s="11" t="s">
        <v>302</v>
      </c>
      <c r="D22" s="20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1162</v>
      </c>
      <c r="K22" s="22" t="s">
        <v>94</v>
      </c>
      <c r="L22" s="22"/>
      <c r="M22" s="22" t="s">
        <v>283</v>
      </c>
      <c r="N22" s="22" t="s">
        <v>308</v>
      </c>
      <c r="O22" s="22" t="s">
        <v>94</v>
      </c>
      <c r="P22" s="15"/>
      <c r="Q22" s="24" t="s">
        <v>630</v>
      </c>
      <c r="R22" s="38" t="s">
        <v>1163</v>
      </c>
      <c r="S22" s="24" t="s">
        <v>94</v>
      </c>
      <c r="T22" s="15"/>
      <c r="U22" s="15"/>
      <c r="V22" s="16" t="n">
        <v>322</v>
      </c>
      <c r="W22" s="16" t="n">
        <v>322</v>
      </c>
      <c r="X22" s="16" t="n">
        <v>300.2</v>
      </c>
      <c r="Y22" s="16" t="n">
        <v>229.678</v>
      </c>
      <c r="Z22" s="16"/>
      <c r="AA22" s="16" t="n">
        <f aca="false">Y22*1.057</f>
        <v>242.769646</v>
      </c>
      <c r="AB22" s="16" t="n">
        <f aca="false">AA22*1.054</f>
        <v>255.879206884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66.75" hidden="false" customHeight="true" outlineLevel="0" collapsed="false">
      <c r="A23" s="4"/>
      <c r="B23" s="23"/>
      <c r="C23" s="11" t="s">
        <v>326</v>
      </c>
      <c r="D23" s="20" t="s">
        <v>327</v>
      </c>
      <c r="E23" s="21" t="s">
        <v>328</v>
      </c>
      <c r="F23" s="14" t="s">
        <v>739</v>
      </c>
      <c r="G23" s="15"/>
      <c r="H23" s="15"/>
      <c r="I23" s="22"/>
      <c r="J23" s="22"/>
      <c r="K23" s="22"/>
      <c r="L23" s="22"/>
      <c r="M23" s="22"/>
      <c r="N23" s="22"/>
      <c r="O23" s="22"/>
      <c r="P23" s="15"/>
      <c r="Q23" s="22"/>
      <c r="R23" s="22"/>
      <c r="S23" s="22"/>
      <c r="T23" s="15"/>
      <c r="U23" s="15"/>
      <c r="V23" s="16"/>
      <c r="W23" s="16"/>
      <c r="X23" s="16"/>
      <c r="Y23" s="16"/>
      <c r="Z23" s="16"/>
      <c r="AA23" s="16" t="n">
        <f aca="false">Y23*1.057</f>
        <v>0</v>
      </c>
      <c r="AB23" s="16" t="n">
        <f aca="false">AA23*1.054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0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/>
      <c r="Z24" s="16"/>
      <c r="AA24" s="16" t="n">
        <f aca="false">Y24*1.057</f>
        <v>0</v>
      </c>
      <c r="AB24" s="16" t="n">
        <f aca="false">AA24*1.054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0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/>
      <c r="Z25" s="16"/>
      <c r="AA25" s="16" t="n">
        <f aca="false">Y25*1.057</f>
        <v>0</v>
      </c>
      <c r="AB25" s="16" t="n">
        <f aca="false">AA25*1.054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8</v>
      </c>
      <c r="D26" s="20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/>
      <c r="Z26" s="16"/>
      <c r="AA26" s="16" t="n">
        <f aca="false">Y26*1.057</f>
        <v>0</v>
      </c>
      <c r="AB26" s="16" t="n">
        <f aca="false">AA26*1.054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90" hidden="false" customHeight="true" outlineLevel="0" collapsed="false">
      <c r="A27" s="4"/>
      <c r="B27" s="17"/>
      <c r="C27" s="11" t="s">
        <v>408</v>
      </c>
      <c r="D27" s="20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1207</v>
      </c>
      <c r="R27" s="22" t="s">
        <v>1165</v>
      </c>
      <c r="S27" s="22" t="s">
        <v>94</v>
      </c>
      <c r="T27" s="15"/>
      <c r="U27" s="15"/>
      <c r="V27" s="16" t="n">
        <v>0</v>
      </c>
      <c r="W27" s="16" t="n">
        <v>0</v>
      </c>
      <c r="X27" s="16" t="n">
        <v>0</v>
      </c>
      <c r="Y27" s="16" t="n">
        <v>1</v>
      </c>
      <c r="Z27" s="16"/>
      <c r="AA27" s="16" t="n">
        <f aca="false">Y27*1.057</f>
        <v>1.057</v>
      </c>
      <c r="AB27" s="16" t="n">
        <f aca="false">AA27*1.054</f>
        <v>1.114078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0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/>
      <c r="Z28" s="16"/>
      <c r="AA28" s="16" t="n">
        <f aca="false">Y28*1.057</f>
        <v>0</v>
      </c>
      <c r="AB28" s="16" t="n">
        <f aca="false">AA28*1.054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17.75" hidden="false" customHeight="true" outlineLevel="0" collapsed="false">
      <c r="A29" s="4"/>
      <c r="C29" s="11" t="s">
        <v>452</v>
      </c>
      <c r="D29" s="20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1207</v>
      </c>
      <c r="R29" s="22" t="s">
        <v>1166</v>
      </c>
      <c r="S29" s="22" t="s">
        <v>94</v>
      </c>
      <c r="T29" s="15"/>
      <c r="U29" s="15"/>
      <c r="V29" s="16" t="n">
        <v>196.574</v>
      </c>
      <c r="W29" s="16" t="n">
        <v>187.588</v>
      </c>
      <c r="X29" s="16" t="n">
        <v>199.126</v>
      </c>
      <c r="Y29" s="16" t="n">
        <v>209.17</v>
      </c>
      <c r="Z29" s="16"/>
      <c r="AA29" s="16" t="n">
        <f aca="false">Y29*1.057</f>
        <v>221.09269</v>
      </c>
      <c r="AB29" s="16" t="n">
        <f aca="false">AA29*1.054</f>
        <v>233.03169526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16.25" hidden="false" customHeight="true" outlineLevel="0" collapsed="false">
      <c r="A30" s="23"/>
      <c r="C30" s="11" t="s">
        <v>476</v>
      </c>
      <c r="D30" s="20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1207</v>
      </c>
      <c r="R30" s="22" t="s">
        <v>1167</v>
      </c>
      <c r="S30" s="22" t="s">
        <v>94</v>
      </c>
      <c r="T30" s="15"/>
      <c r="U30" s="15"/>
      <c r="V30" s="16" t="n">
        <v>754.612</v>
      </c>
      <c r="W30" s="16" t="n">
        <v>745.966</v>
      </c>
      <c r="X30" s="16" t="n">
        <v>662.354</v>
      </c>
      <c r="Y30" s="16" t="n">
        <v>744.72</v>
      </c>
      <c r="Z30" s="16"/>
      <c r="AA30" s="16" t="n">
        <f aca="false">Y30*1.057</f>
        <v>787.16904</v>
      </c>
      <c r="AB30" s="16" t="n">
        <f aca="false">AA30*1.054</f>
        <v>829.67616816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23"/>
      <c r="B31" s="23"/>
      <c r="C31" s="11" t="s">
        <v>499</v>
      </c>
      <c r="D31" s="20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/>
      <c r="Z31" s="16"/>
      <c r="AA31" s="16" t="n">
        <f aca="false">Y31*1.057</f>
        <v>0</v>
      </c>
      <c r="AB31" s="16" t="n">
        <f aca="false">AA31*1.054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0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/>
      <c r="Z32" s="16"/>
      <c r="AA32" s="16" t="n">
        <f aca="false">Y32*1.057</f>
        <v>0</v>
      </c>
      <c r="AB32" s="16" t="n">
        <f aca="false">AA32*1.054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14.75" hidden="false" customHeight="true" outlineLevel="0" collapsed="false">
      <c r="A33" s="4"/>
      <c r="B33" s="23"/>
      <c r="C33" s="11" t="s">
        <v>539</v>
      </c>
      <c r="D33" s="20" t="s">
        <v>540</v>
      </c>
      <c r="E33" s="21" t="s">
        <v>541</v>
      </c>
      <c r="F33" s="14" t="s">
        <v>1226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1207</v>
      </c>
      <c r="R33" s="22" t="s">
        <v>1170</v>
      </c>
      <c r="S33" s="22" t="s">
        <v>94</v>
      </c>
      <c r="T33" s="15"/>
      <c r="U33" s="15"/>
      <c r="V33" s="16" t="n">
        <v>3.6</v>
      </c>
      <c r="W33" s="16" t="n">
        <v>3.6</v>
      </c>
      <c r="X33" s="16" t="n">
        <v>2</v>
      </c>
      <c r="Y33" s="16"/>
      <c r="Z33" s="16"/>
      <c r="AA33" s="16" t="n">
        <f aca="false">Y33*1.057</f>
        <v>0</v>
      </c>
      <c r="AB33" s="16" t="n">
        <f aca="false">AA33*1.054</f>
        <v>0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0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/>
      <c r="Z34" s="16"/>
      <c r="AA34" s="16" t="n">
        <f aca="false">Y34*1.057</f>
        <v>0</v>
      </c>
      <c r="AB34" s="16" t="n">
        <f aca="false">AA34*1.054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0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/>
      <c r="Z35" s="16"/>
      <c r="AA35" s="16" t="n">
        <f aca="false">Y35*1.057</f>
        <v>0</v>
      </c>
      <c r="AB35" s="16" t="n">
        <f aca="false">AA35*1.054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0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/>
      <c r="Z36" s="16"/>
      <c r="AA36" s="16" t="n">
        <f aca="false">Y36*1.057</f>
        <v>0</v>
      </c>
      <c r="AB36" s="16" t="n">
        <f aca="false">AA36*1.054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6" hidden="false" customHeight="true" outlineLevel="0" collapsed="false">
      <c r="A37" s="4"/>
      <c r="B37" s="17"/>
      <c r="C37" s="11" t="s">
        <v>624</v>
      </c>
      <c r="D37" s="20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/>
      <c r="W37" s="16"/>
      <c r="X37" s="16"/>
      <c r="Y37" s="16"/>
      <c r="Z37" s="16"/>
      <c r="AA37" s="16" t="n">
        <f aca="false">Y37*1.057</f>
        <v>0</v>
      </c>
      <c r="AB37" s="16" t="n">
        <f aca="false">AA37*1.054</f>
        <v>0</v>
      </c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87" hidden="false" customHeight="true" outlineLevel="0" collapsed="false">
      <c r="A38" s="4"/>
      <c r="B38" s="17"/>
      <c r="C38" s="11" t="s">
        <v>649</v>
      </c>
      <c r="D38" s="20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15"/>
      <c r="Q38" s="22" t="s">
        <v>1207</v>
      </c>
      <c r="R38" s="22" t="s">
        <v>1171</v>
      </c>
      <c r="S38" s="22" t="s">
        <v>94</v>
      </c>
      <c r="T38" s="15"/>
      <c r="U38" s="15"/>
      <c r="V38" s="16" t="n">
        <v>25.159</v>
      </c>
      <c r="W38" s="16" t="n">
        <v>25.159</v>
      </c>
      <c r="X38" s="16" t="n">
        <v>26.947</v>
      </c>
      <c r="Y38" s="16" t="n">
        <v>27.811</v>
      </c>
      <c r="Z38" s="16"/>
      <c r="AA38" s="16" t="n">
        <f aca="false">Y38*1.057</f>
        <v>29.396227</v>
      </c>
      <c r="AB38" s="16" t="n">
        <f aca="false">AA38*1.054</f>
        <v>30.983623258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282.75" hidden="false" customHeight="true" outlineLevel="0" collapsed="false">
      <c r="A39" s="4"/>
      <c r="B39" s="23"/>
      <c r="C39" s="11" t="s">
        <v>671</v>
      </c>
      <c r="D39" s="20" t="s">
        <v>672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80</v>
      </c>
      <c r="W39" s="16" t="n">
        <v>80</v>
      </c>
      <c r="X39" s="16" t="n">
        <v>102.442</v>
      </c>
      <c r="Y39" s="16"/>
      <c r="Z39" s="16"/>
      <c r="AA39" s="16" t="n">
        <f aca="false">Y39*1.057</f>
        <v>0</v>
      </c>
      <c r="AB39" s="16" t="n">
        <f aca="false">AA39*1.054</f>
        <v>0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46.5" hidden="false" customHeight="true" outlineLevel="0" collapsed="false">
      <c r="A40" s="4"/>
      <c r="B40" s="17"/>
      <c r="C40" s="11" t="s">
        <v>692</v>
      </c>
      <c r="D40" s="20" t="s">
        <v>693</v>
      </c>
      <c r="E40" s="21" t="s">
        <v>694</v>
      </c>
      <c r="F40" s="14" t="s">
        <v>627</v>
      </c>
      <c r="G40" s="15"/>
      <c r="H40" s="15"/>
      <c r="I40" s="22"/>
      <c r="J40" s="22"/>
      <c r="K40" s="22"/>
      <c r="L40" s="22"/>
      <c r="M40" s="22"/>
      <c r="N40" s="22"/>
      <c r="O40" s="22"/>
      <c r="P40" s="15"/>
      <c r="Q40" s="22"/>
      <c r="R40" s="22"/>
      <c r="S40" s="22"/>
      <c r="T40" s="15"/>
      <c r="U40" s="15"/>
      <c r="V40" s="16" t="n">
        <v>24.427</v>
      </c>
      <c r="W40" s="16" t="n">
        <v>24.427</v>
      </c>
      <c r="X40" s="16" t="n">
        <v>13.2</v>
      </c>
      <c r="Y40" s="16" t="n">
        <v>10</v>
      </c>
      <c r="Z40" s="16"/>
      <c r="AA40" s="16" t="n">
        <f aca="false">Y40*1.057</f>
        <v>10.57</v>
      </c>
      <c r="AB40" s="16" t="n">
        <f aca="false">AA40*1.054</f>
        <v>11.14078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66.75" hidden="false" customHeight="true" outlineLevel="0" collapsed="false">
      <c r="A41" s="4"/>
      <c r="B41" s="17"/>
      <c r="C41" s="11" t="s">
        <v>714</v>
      </c>
      <c r="D41" s="20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15"/>
      <c r="Q41" s="22" t="s">
        <v>1207</v>
      </c>
      <c r="R41" s="22" t="s">
        <v>1173</v>
      </c>
      <c r="S41" s="22" t="s">
        <v>94</v>
      </c>
      <c r="T41" s="15"/>
      <c r="U41" s="15"/>
      <c r="V41" s="16" t="n">
        <v>30.682</v>
      </c>
      <c r="W41" s="16" t="n">
        <v>30.682</v>
      </c>
      <c r="X41" s="16"/>
      <c r="Y41" s="16"/>
      <c r="Z41" s="16"/>
      <c r="AA41" s="16" t="n">
        <f aca="false">Y41*1.057</f>
        <v>0</v>
      </c>
      <c r="AB41" s="16" t="n">
        <f aca="false">AA41*1.054</f>
        <v>0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0" t="s">
        <v>737</v>
      </c>
      <c r="E42" s="21" t="s">
        <v>738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/>
      <c r="Z42" s="16"/>
      <c r="AA42" s="16" t="n">
        <f aca="false">Y42*1.057</f>
        <v>0</v>
      </c>
      <c r="AB42" s="16" t="n">
        <f aca="false">AA42*1.054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0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/>
      <c r="Z43" s="16"/>
      <c r="AA43" s="16" t="n">
        <f aca="false">Y43*1.057</f>
        <v>0</v>
      </c>
      <c r="AB43" s="16" t="n">
        <f aca="false">AA43*1.054</f>
        <v>0</v>
      </c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0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/>
      <c r="Z44" s="16"/>
      <c r="AA44" s="16" t="n">
        <f aca="false">Y44*1.057</f>
        <v>0</v>
      </c>
      <c r="AB44" s="16" t="n">
        <f aca="false">AA44*1.054</f>
        <v>0</v>
      </c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0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/>
      <c r="Z45" s="16"/>
      <c r="AA45" s="16" t="n">
        <f aca="false">Y45*1.057</f>
        <v>0</v>
      </c>
      <c r="AB45" s="16" t="n">
        <f aca="false">AA45*1.054</f>
        <v>0</v>
      </c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0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/>
      <c r="Z46" s="16"/>
      <c r="AA46" s="16" t="n">
        <f aca="false">Y46*1.057</f>
        <v>0</v>
      </c>
      <c r="AB46" s="16" t="n">
        <f aca="false">AA46*1.054</f>
        <v>0</v>
      </c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70.5" hidden="false" customHeight="true" outlineLevel="0" collapsed="false">
      <c r="A47" s="4"/>
      <c r="B47" s="17"/>
      <c r="C47" s="11" t="s">
        <v>837</v>
      </c>
      <c r="D47" s="20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/>
      <c r="Z47" s="16"/>
      <c r="AA47" s="16" t="n">
        <f aca="false">Y47*1.057</f>
        <v>0</v>
      </c>
      <c r="AB47" s="16" t="n">
        <f aca="false">AA47*1.054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89.25" hidden="false" customHeight="true" outlineLevel="0" collapsed="false">
      <c r="A48" s="4"/>
      <c r="B48" s="23"/>
      <c r="C48" s="11" t="s">
        <v>860</v>
      </c>
      <c r="D48" s="20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15"/>
      <c r="Q48" s="22"/>
      <c r="R48" s="22"/>
      <c r="S48" s="22"/>
      <c r="T48" s="15"/>
      <c r="U48" s="15"/>
      <c r="V48" s="16"/>
      <c r="W48" s="16"/>
      <c r="X48" s="16"/>
      <c r="Y48" s="16"/>
      <c r="Z48" s="16"/>
      <c r="AA48" s="16" t="n">
        <f aca="false">Y48*1.057</f>
        <v>0</v>
      </c>
      <c r="AB48" s="16" t="n">
        <f aca="false">AA48*1.054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0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/>
      <c r="Z49" s="16"/>
      <c r="AA49" s="16" t="n">
        <f aca="false">Y49*1.057</f>
        <v>0</v>
      </c>
      <c r="AB49" s="16" t="n">
        <f aca="false">AA49*1.054</f>
        <v>0</v>
      </c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0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/>
      <c r="Z50" s="16"/>
      <c r="AA50" s="16" t="n">
        <f aca="false">Y50*1.057</f>
        <v>0</v>
      </c>
      <c r="AB50" s="16" t="n">
        <f aca="false">AA50*1.054</f>
        <v>0</v>
      </c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0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/>
      <c r="Z51" s="16"/>
      <c r="AA51" s="16" t="n">
        <f aca="false">Y51*1.057</f>
        <v>0</v>
      </c>
      <c r="AB51" s="16" t="n">
        <f aca="false">AA51*1.054</f>
        <v>0</v>
      </c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3</v>
      </c>
      <c r="D52" s="20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/>
      <c r="Z52" s="16"/>
      <c r="AA52" s="16" t="n">
        <f aca="false">Y52*1.057</f>
        <v>0</v>
      </c>
      <c r="AB52" s="16" t="n">
        <f aca="false">AA52*1.054</f>
        <v>0</v>
      </c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/>
      <c r="W53" s="16"/>
      <c r="X53" s="16"/>
      <c r="Y53" s="16"/>
      <c r="Z53" s="16"/>
      <c r="AA53" s="16" t="n">
        <f aca="false">Y53*1.057</f>
        <v>0</v>
      </c>
      <c r="AB53" s="16" t="n">
        <f aca="false">AA53*1.054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102" hidden="false" customHeight="false" outlineLevel="0" collapsed="false">
      <c r="A54" s="4"/>
      <c r="B54" s="9"/>
      <c r="C54" s="27"/>
      <c r="D54" s="28" t="s">
        <v>983</v>
      </c>
      <c r="E54" s="19"/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5"/>
      <c r="R54" s="45"/>
      <c r="S54" s="45"/>
      <c r="T54" s="15"/>
      <c r="U54" s="15"/>
      <c r="V54" s="16"/>
      <c r="W54" s="16"/>
      <c r="X54" s="16"/>
      <c r="Y54" s="16"/>
      <c r="Z54" s="16"/>
      <c r="AA54" s="16" t="n">
        <f aca="false">Y54*1.057</f>
        <v>0</v>
      </c>
      <c r="AB54" s="16" t="n">
        <f aca="false">AA54*1.054</f>
        <v>0</v>
      </c>
      <c r="AC54" s="15"/>
      <c r="AD54" s="4"/>
      <c r="AE54" s="4"/>
      <c r="AF54" s="4" t="s">
        <v>985</v>
      </c>
      <c r="AG54" s="4" t="s">
        <v>986</v>
      </c>
      <c r="AH54" s="4" t="s">
        <v>987</v>
      </c>
      <c r="AI54" s="4" t="s">
        <v>988</v>
      </c>
      <c r="AJ54" s="4" t="s">
        <v>989</v>
      </c>
      <c r="AK54" s="4" t="s">
        <v>990</v>
      </c>
      <c r="AL54" s="4" t="s">
        <v>991</v>
      </c>
      <c r="AM54" s="4" t="s">
        <v>992</v>
      </c>
      <c r="AN54" s="4" t="s">
        <v>993</v>
      </c>
      <c r="AO54" s="4" t="s">
        <v>994</v>
      </c>
      <c r="AP54" s="4" t="s">
        <v>995</v>
      </c>
      <c r="AQ54" s="4" t="s">
        <v>996</v>
      </c>
      <c r="AR54" s="4" t="s">
        <v>997</v>
      </c>
      <c r="AS54" s="4" t="s">
        <v>998</v>
      </c>
      <c r="AT54" s="4" t="s">
        <v>999</v>
      </c>
      <c r="AU54" s="4" t="s">
        <v>1000</v>
      </c>
      <c r="AV54" s="4" t="s">
        <v>1001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2</v>
      </c>
      <c r="D55" s="18" t="s">
        <v>1003</v>
      </c>
      <c r="E55" s="19" t="s">
        <v>1004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</f>
        <v>45.677</v>
      </c>
      <c r="W55" s="16" t="n">
        <f aca="false">W56+W57</f>
        <v>45.677</v>
      </c>
      <c r="X55" s="16" t="n">
        <f aca="false">X56+X57</f>
        <v>46.82</v>
      </c>
      <c r="Y55" s="16" t="n">
        <f aca="false">Y56+Y57</f>
        <v>47.63</v>
      </c>
      <c r="Z55" s="16" t="n">
        <f aca="false">Z56+Z57</f>
        <v>0</v>
      </c>
      <c r="AA55" s="16" t="n">
        <f aca="false">AA56+AA57</f>
        <v>50.34491</v>
      </c>
      <c r="AB55" s="16" t="n">
        <f aca="false">AB56+AB57</f>
        <v>53.06353514</v>
      </c>
      <c r="AC55" s="15"/>
      <c r="AD55" s="4"/>
      <c r="AE55" s="4"/>
      <c r="AF55" s="4" t="s">
        <v>1005</v>
      </c>
      <c r="AG55" s="4" t="s">
        <v>1006</v>
      </c>
      <c r="AH55" s="4" t="s">
        <v>1007</v>
      </c>
      <c r="AI55" s="4" t="s">
        <v>1008</v>
      </c>
      <c r="AJ55" s="4" t="s">
        <v>1009</v>
      </c>
      <c r="AK55" s="4" t="s">
        <v>1010</v>
      </c>
      <c r="AL55" s="4" t="s">
        <v>1011</v>
      </c>
      <c r="AM55" s="4" t="s">
        <v>1012</v>
      </c>
      <c r="AN55" s="4" t="s">
        <v>1013</v>
      </c>
      <c r="AO55" s="4" t="s">
        <v>1014</v>
      </c>
      <c r="AP55" s="4" t="s">
        <v>1015</v>
      </c>
      <c r="AQ55" s="4" t="s">
        <v>1016</v>
      </c>
      <c r="AR55" s="4" t="s">
        <v>1017</v>
      </c>
      <c r="AS55" s="4" t="s">
        <v>1018</v>
      </c>
      <c r="AT55" s="4" t="s">
        <v>1019</v>
      </c>
      <c r="AU55" s="4" t="s">
        <v>1020</v>
      </c>
      <c r="AV55" s="4" t="s">
        <v>1021</v>
      </c>
      <c r="AW55" s="4"/>
      <c r="AX55" s="4"/>
      <c r="AY55" s="4"/>
      <c r="AZ55" s="4"/>
    </row>
    <row r="56" customFormat="false" ht="172.5" hidden="false" customHeight="true" outlineLevel="0" collapsed="false">
      <c r="A56" s="4"/>
      <c r="B56" s="9"/>
      <c r="C56" s="29" t="s">
        <v>1022</v>
      </c>
      <c r="D56" s="18" t="s">
        <v>1023</v>
      </c>
      <c r="E56" s="19" t="s">
        <v>1024</v>
      </c>
      <c r="F56" s="14" t="s">
        <v>91</v>
      </c>
      <c r="G56" s="15"/>
      <c r="H56" s="15"/>
      <c r="I56" s="15"/>
      <c r="J56" s="15"/>
      <c r="K56" s="15"/>
      <c r="L56" s="15"/>
      <c r="M56" s="24" t="s">
        <v>1025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187</v>
      </c>
      <c r="W56" s="16" t="n">
        <v>0.187</v>
      </c>
      <c r="X56" s="16" t="n">
        <v>0.12</v>
      </c>
      <c r="Y56" s="16" t="n">
        <v>0.136</v>
      </c>
      <c r="Z56" s="16"/>
      <c r="AA56" s="16" t="n">
        <f aca="false">Y56*1.057</f>
        <v>0.143752</v>
      </c>
      <c r="AB56" s="16" t="n">
        <f aca="false">AA56*1.054</f>
        <v>0.151514608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225" hidden="false" customHeight="true" outlineLevel="0" collapsed="false">
      <c r="A57" s="4"/>
      <c r="B57" s="9"/>
      <c r="C57" s="29" t="s">
        <v>1026</v>
      </c>
      <c r="D57" s="18" t="s">
        <v>1027</v>
      </c>
      <c r="E57" s="19" t="s">
        <v>1028</v>
      </c>
      <c r="F57" s="14" t="s">
        <v>1029</v>
      </c>
      <c r="G57" s="15"/>
      <c r="H57" s="15"/>
      <c r="I57" s="22" t="s">
        <v>1030</v>
      </c>
      <c r="J57" s="22" t="s">
        <v>1031</v>
      </c>
      <c r="K57" s="22" t="s">
        <v>94</v>
      </c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45.49</v>
      </c>
      <c r="W57" s="16" t="n">
        <v>45.49</v>
      </c>
      <c r="X57" s="16" t="n">
        <v>46.7</v>
      </c>
      <c r="Y57" s="16" t="n">
        <v>47.494</v>
      </c>
      <c r="Z57" s="16"/>
      <c r="AA57" s="16" t="n">
        <f aca="false">Y57*1.057</f>
        <v>50.201158</v>
      </c>
      <c r="AB57" s="16" t="n">
        <f aca="false">AA57*1.054</f>
        <v>52.912020532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89.25" hidden="false" customHeight="false" outlineLevel="0" collapsed="false">
      <c r="A58" s="4"/>
      <c r="B58" s="10"/>
      <c r="C58" s="31" t="s">
        <v>1032</v>
      </c>
      <c r="D58" s="18" t="s">
        <v>1033</v>
      </c>
      <c r="E58" s="19" t="s">
        <v>1034</v>
      </c>
      <c r="F58" s="14"/>
      <c r="G58" s="15"/>
      <c r="H58" s="15"/>
      <c r="I58" s="15"/>
      <c r="J58" s="15"/>
      <c r="K58" s="15"/>
      <c r="L58" s="15"/>
      <c r="M58" s="24"/>
      <c r="N58" s="24"/>
      <c r="O58" s="32"/>
      <c r="P58" s="15"/>
      <c r="Q58" s="45"/>
      <c r="R58" s="45"/>
      <c r="S58" s="45"/>
      <c r="T58" s="15"/>
      <c r="U58" s="15"/>
      <c r="V58" s="16"/>
      <c r="W58" s="16"/>
      <c r="X58" s="16"/>
      <c r="Y58" s="16"/>
      <c r="Z58" s="16"/>
      <c r="AA58" s="16" t="n">
        <f aca="false">Y58*1.057</f>
        <v>0</v>
      </c>
      <c r="AB58" s="16" t="n">
        <f aca="false">AA58*1.054</f>
        <v>0</v>
      </c>
      <c r="AC58" s="15"/>
      <c r="AD58" s="4"/>
      <c r="AE58" s="4"/>
      <c r="AF58" s="4" t="s">
        <v>1038</v>
      </c>
      <c r="AG58" s="4" t="s">
        <v>1039</v>
      </c>
      <c r="AH58" s="4" t="s">
        <v>1040</v>
      </c>
      <c r="AI58" s="4" t="s">
        <v>1041</v>
      </c>
      <c r="AJ58" s="4" t="s">
        <v>1042</v>
      </c>
      <c r="AK58" s="4" t="s">
        <v>1043</v>
      </c>
      <c r="AL58" s="4" t="s">
        <v>1044</v>
      </c>
      <c r="AM58" s="4" t="s">
        <v>1045</v>
      </c>
      <c r="AN58" s="4" t="s">
        <v>1046</v>
      </c>
      <c r="AO58" s="4" t="s">
        <v>1047</v>
      </c>
      <c r="AP58" s="4" t="s">
        <v>1048</v>
      </c>
      <c r="AQ58" s="4" t="s">
        <v>1049</v>
      </c>
      <c r="AR58" s="4" t="s">
        <v>1050</v>
      </c>
      <c r="AS58" s="4" t="s">
        <v>1051</v>
      </c>
      <c r="AT58" s="4" t="s">
        <v>1052</v>
      </c>
      <c r="AU58" s="4" t="s">
        <v>1053</v>
      </c>
      <c r="AV58" s="4" t="s">
        <v>1054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5</v>
      </c>
      <c r="D59" s="18" t="s">
        <v>1056</v>
      </c>
      <c r="E59" s="19" t="s">
        <v>1057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/>
      <c r="W59" s="16"/>
      <c r="X59" s="16"/>
      <c r="Y59" s="16"/>
      <c r="Z59" s="16"/>
      <c r="AA59" s="16" t="n">
        <f aca="false">Y59*1.057</f>
        <v>0</v>
      </c>
      <c r="AB59" s="16" t="n">
        <f aca="false">AA59*1.054</f>
        <v>0</v>
      </c>
      <c r="AC59" s="15"/>
      <c r="AD59" s="4"/>
      <c r="AE59" s="4"/>
      <c r="AF59" s="4" t="s">
        <v>1058</v>
      </c>
      <c r="AG59" s="4" t="s">
        <v>1059</v>
      </c>
      <c r="AH59" s="4" t="s">
        <v>1060</v>
      </c>
      <c r="AI59" s="4" t="s">
        <v>1061</v>
      </c>
      <c r="AJ59" s="4" t="s">
        <v>1062</v>
      </c>
      <c r="AK59" s="4" t="s">
        <v>1063</v>
      </c>
      <c r="AL59" s="4" t="s">
        <v>1064</v>
      </c>
      <c r="AM59" s="4" t="s">
        <v>1065</v>
      </c>
      <c r="AN59" s="4" t="s">
        <v>1066</v>
      </c>
      <c r="AO59" s="4" t="s">
        <v>1067</v>
      </c>
      <c r="AP59" s="4" t="s">
        <v>1068</v>
      </c>
      <c r="AQ59" s="4" t="s">
        <v>1069</v>
      </c>
      <c r="AR59" s="4" t="s">
        <v>1070</v>
      </c>
      <c r="AS59" s="4" t="s">
        <v>1071</v>
      </c>
      <c r="AT59" s="4" t="s">
        <v>1072</v>
      </c>
      <c r="AU59" s="4" t="s">
        <v>1073</v>
      </c>
      <c r="AV59" s="4" t="s">
        <v>1074</v>
      </c>
      <c r="AW59" s="4"/>
      <c r="AX59" s="4"/>
      <c r="AY59" s="4"/>
      <c r="AZ59" s="4"/>
    </row>
    <row r="60" customFormat="false" ht="96" hidden="false" customHeight="true" outlineLevel="0" collapsed="false">
      <c r="A60" s="4"/>
      <c r="B60" s="17"/>
      <c r="C60" s="29" t="s">
        <v>1075</v>
      </c>
      <c r="D60" s="18" t="s">
        <v>1076</v>
      </c>
      <c r="E60" s="19"/>
      <c r="F60" s="14"/>
      <c r="G60" s="15"/>
      <c r="H60" s="15"/>
      <c r="I60" s="22"/>
      <c r="J60" s="22"/>
      <c r="K60" s="25"/>
      <c r="L60" s="22"/>
      <c r="M60" s="22"/>
      <c r="N60" s="22"/>
      <c r="O60" s="25"/>
      <c r="P60" s="15"/>
      <c r="Q60" s="45"/>
      <c r="R60" s="45"/>
      <c r="S60" s="45"/>
      <c r="T60" s="15"/>
      <c r="U60" s="15"/>
      <c r="V60" s="16"/>
      <c r="W60" s="16"/>
      <c r="X60" s="16"/>
      <c r="Y60" s="16"/>
      <c r="Z60" s="16"/>
      <c r="AA60" s="16" t="n">
        <f aca="false">Y60*1.057</f>
        <v>0</v>
      </c>
      <c r="AB60" s="16" t="n">
        <f aca="false">AA60*1.054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2.75" hidden="false" customHeight="false" outlineLevel="0" collapsed="false">
      <c r="A61" s="4"/>
      <c r="B61" s="17"/>
      <c r="C61" s="33" t="s">
        <v>1080</v>
      </c>
      <c r="D61" s="18" t="s">
        <v>1081</v>
      </c>
      <c r="E61" s="19"/>
      <c r="F61" s="14"/>
      <c r="G61" s="15"/>
      <c r="H61" s="15"/>
      <c r="I61" s="22"/>
      <c r="J61" s="22"/>
      <c r="K61" s="25"/>
      <c r="L61" s="22"/>
      <c r="M61" s="22"/>
      <c r="N61" s="22"/>
      <c r="O61" s="25"/>
      <c r="P61" s="15"/>
      <c r="Q61" s="22"/>
      <c r="R61" s="22"/>
      <c r="S61" s="22"/>
      <c r="T61" s="15"/>
      <c r="U61" s="15"/>
      <c r="V61" s="16"/>
      <c r="W61" s="16"/>
      <c r="X61" s="16"/>
      <c r="Y61" s="16"/>
      <c r="Z61" s="16"/>
      <c r="AA61" s="16" t="n">
        <f aca="false">Y61*1.057</f>
        <v>0</v>
      </c>
      <c r="AB61" s="16" t="n">
        <f aca="false">AA61*1.054</f>
        <v>0</v>
      </c>
      <c r="AC61" s="15"/>
      <c r="AD61" s="4"/>
      <c r="AE61" s="4"/>
      <c r="AF61" s="4" t="s">
        <v>1084</v>
      </c>
      <c r="AG61" s="4" t="s">
        <v>1085</v>
      </c>
      <c r="AH61" s="4" t="s">
        <v>1086</v>
      </c>
      <c r="AI61" s="4" t="s">
        <v>1087</v>
      </c>
      <c r="AJ61" s="4" t="s">
        <v>1088</v>
      </c>
      <c r="AK61" s="4" t="s">
        <v>1089</v>
      </c>
      <c r="AL61" s="4" t="s">
        <v>1090</v>
      </c>
      <c r="AM61" s="4" t="s">
        <v>1091</v>
      </c>
      <c r="AN61" s="4" t="s">
        <v>1092</v>
      </c>
      <c r="AO61" s="4" t="s">
        <v>1093</v>
      </c>
      <c r="AP61" s="4" t="s">
        <v>1094</v>
      </c>
      <c r="AQ61" s="4" t="s">
        <v>1095</v>
      </c>
      <c r="AR61" s="4" t="s">
        <v>1096</v>
      </c>
      <c r="AS61" s="4" t="s">
        <v>1097</v>
      </c>
      <c r="AT61" s="4" t="s">
        <v>1098</v>
      </c>
      <c r="AU61" s="4" t="s">
        <v>1099</v>
      </c>
      <c r="AV61" s="4" t="s">
        <v>1100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1</v>
      </c>
      <c r="D62" s="18" t="s">
        <v>1102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SUM(V63:V68)</f>
        <v>0</v>
      </c>
      <c r="W62" s="16" t="n">
        <f aca="false">SUM(W63:W68)</f>
        <v>0</v>
      </c>
      <c r="X62" s="16" t="n">
        <f aca="false">SUM(X63:X68)</f>
        <v>627.64</v>
      </c>
      <c r="Y62" s="16" t="n">
        <f aca="false">SUM(Y63:Y68)</f>
        <v>244.845</v>
      </c>
      <c r="Z62" s="16" t="n">
        <f aca="false">SUM(Z63:Z68)</f>
        <v>0</v>
      </c>
      <c r="AA62" s="16" t="n">
        <f aca="false">SUM(AA63:AA68)</f>
        <v>258.801165</v>
      </c>
      <c r="AB62" s="16" t="n">
        <f aca="false">SUM(AB63:AB68)</f>
        <v>272.77642791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12.9" hidden="false" customHeight="true" outlineLevel="0" collapsed="false">
      <c r="A63" s="4"/>
      <c r="B63" s="17"/>
      <c r="C63" s="33" t="s">
        <v>1103</v>
      </c>
      <c r="D63" s="18" t="s">
        <v>1104</v>
      </c>
      <c r="E63" s="19"/>
      <c r="F63" s="14" t="s">
        <v>1227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228</v>
      </c>
      <c r="R63" s="22" t="s">
        <v>1107</v>
      </c>
      <c r="S63" s="22" t="s">
        <v>1108</v>
      </c>
      <c r="T63" s="15"/>
      <c r="U63" s="15"/>
      <c r="V63" s="16"/>
      <c r="W63" s="16"/>
      <c r="X63" s="16"/>
      <c r="Y63" s="16" t="n">
        <v>2</v>
      </c>
      <c r="Z63" s="16"/>
      <c r="AA63" s="16" t="n">
        <f aca="false">Y63*1.057</f>
        <v>2.114</v>
      </c>
      <c r="AB63" s="16" t="n">
        <f aca="false">AA63*1.054</f>
        <v>2.228156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54" hidden="false" customHeight="true" outlineLevel="0" collapsed="false">
      <c r="A64" s="4"/>
      <c r="B64" s="17"/>
      <c r="C64" s="33" t="s">
        <v>1109</v>
      </c>
      <c r="D64" s="28" t="s">
        <v>1110</v>
      </c>
      <c r="E64" s="19"/>
      <c r="F64" s="14" t="s">
        <v>739</v>
      </c>
      <c r="G64" s="15"/>
      <c r="H64" s="15"/>
      <c r="I64" s="24" t="s">
        <v>1111</v>
      </c>
      <c r="J64" s="24" t="s">
        <v>1112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/>
      <c r="W64" s="16"/>
      <c r="X64" s="16" t="n">
        <v>389.79</v>
      </c>
      <c r="Y64" s="16"/>
      <c r="Z64" s="16"/>
      <c r="AA64" s="16" t="n">
        <f aca="false">Y64*1.057</f>
        <v>0</v>
      </c>
      <c r="AB64" s="16" t="n">
        <f aca="false">AA64*1.054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38.25" hidden="false" customHeight="true" outlineLevel="0" collapsed="false">
      <c r="A65" s="4"/>
      <c r="B65" s="17"/>
      <c r="C65" s="33" t="s">
        <v>1113</v>
      </c>
      <c r="D65" s="28" t="s">
        <v>1114</v>
      </c>
      <c r="E65" s="19"/>
      <c r="F65" s="14" t="s">
        <v>739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/>
      <c r="W65" s="16"/>
      <c r="X65" s="16"/>
      <c r="Y65" s="16" t="n">
        <v>242.845</v>
      </c>
      <c r="Z65" s="16"/>
      <c r="AA65" s="16" t="n">
        <f aca="false">Y65*1.057</f>
        <v>256.687165</v>
      </c>
      <c r="AB65" s="16" t="n">
        <f aca="false">AA65*1.054</f>
        <v>270.54827191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57" hidden="false" customHeight="true" outlineLevel="0" collapsed="false">
      <c r="A66" s="4"/>
      <c r="B66" s="17"/>
      <c r="C66" s="33" t="s">
        <v>1115</v>
      </c>
      <c r="D66" s="28" t="s">
        <v>1133</v>
      </c>
      <c r="E66" s="19"/>
      <c r="F66" s="14" t="s">
        <v>455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/>
      <c r="W66" s="16"/>
      <c r="X66" s="16" t="n">
        <v>219.5</v>
      </c>
      <c r="Y66" s="16"/>
      <c r="Z66" s="16"/>
      <c r="AA66" s="16" t="n">
        <f aca="false">Y66*1.057</f>
        <v>0</v>
      </c>
      <c r="AB66" s="16" t="n">
        <f aca="false">AA66*1.054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42" hidden="false" customHeight="true" outlineLevel="0" collapsed="false">
      <c r="A67" s="4"/>
      <c r="B67" s="17"/>
      <c r="C67" s="33" t="s">
        <v>1191</v>
      </c>
      <c r="D67" s="28" t="s">
        <v>1135</v>
      </c>
      <c r="E67" s="19"/>
      <c r="F67" s="14" t="s">
        <v>1127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/>
      <c r="W67" s="16"/>
      <c r="X67" s="16" t="n">
        <v>1.25</v>
      </c>
      <c r="Y67" s="16"/>
      <c r="Z67" s="16"/>
      <c r="AA67" s="16" t="n">
        <f aca="false">Y67*1.057</f>
        <v>0</v>
      </c>
      <c r="AB67" s="16" t="n">
        <f aca="false">AA67*1.054</f>
        <v>0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35.25" hidden="false" customHeight="true" outlineLevel="0" collapsed="false">
      <c r="A68" s="4"/>
      <c r="B68" s="17"/>
      <c r="C68" s="33" t="s">
        <v>1223</v>
      </c>
      <c r="D68" s="28" t="s">
        <v>1192</v>
      </c>
      <c r="E68" s="19"/>
      <c r="F68" s="14" t="s">
        <v>279</v>
      </c>
      <c r="G68" s="15"/>
      <c r="H68" s="15"/>
      <c r="I68" s="24"/>
      <c r="J68" s="24"/>
      <c r="K68" s="30"/>
      <c r="L68" s="15"/>
      <c r="M68" s="24"/>
      <c r="N68" s="24"/>
      <c r="O68" s="32"/>
      <c r="P68" s="15"/>
      <c r="Q68" s="15"/>
      <c r="R68" s="15"/>
      <c r="S68" s="15"/>
      <c r="T68" s="15"/>
      <c r="U68" s="15"/>
      <c r="V68" s="16"/>
      <c r="W68" s="16"/>
      <c r="X68" s="16" t="n">
        <v>17.1</v>
      </c>
      <c r="Y68" s="16"/>
      <c r="Z68" s="16"/>
      <c r="AA68" s="16" t="n">
        <f aca="false">Y68*1.057</f>
        <v>0</v>
      </c>
      <c r="AB68" s="16" t="n">
        <f aca="false">AA68*1.054</f>
        <v>0</v>
      </c>
      <c r="AC68" s="1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29.25" hidden="false" customHeight="true" outlineLevel="0" collapsed="false">
      <c r="A69" s="4"/>
      <c r="B69" s="17"/>
      <c r="C69" s="29"/>
      <c r="D69" s="12" t="s">
        <v>1140</v>
      </c>
      <c r="E69" s="13"/>
      <c r="F69" s="14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45"/>
      <c r="R69" s="45"/>
      <c r="S69" s="45"/>
      <c r="T69" s="15"/>
      <c r="U69" s="15"/>
      <c r="V69" s="16" t="n">
        <f aca="false">V9</f>
        <v>2197.899</v>
      </c>
      <c r="W69" s="16" t="n">
        <f aca="false">W9</f>
        <v>2175.165</v>
      </c>
      <c r="X69" s="16" t="n">
        <f aca="false">X9</f>
        <v>2724.222</v>
      </c>
      <c r="Y69" s="16" t="n">
        <f aca="false">Y9</f>
        <v>2214.754</v>
      </c>
      <c r="Z69" s="16" t="n">
        <f aca="false">Z9</f>
        <v>0</v>
      </c>
      <c r="AA69" s="16" t="n">
        <f aca="false">AA9</f>
        <v>2340.994978</v>
      </c>
      <c r="AB69" s="16" t="n">
        <f aca="false">AB9</f>
        <v>2467.408706812</v>
      </c>
      <c r="AC69" s="15"/>
      <c r="AD69" s="4"/>
      <c r="AE69" s="4"/>
      <c r="AF69" s="4" t="s">
        <v>1141</v>
      </c>
      <c r="AG69" s="4" t="s">
        <v>1142</v>
      </c>
      <c r="AH69" s="4" t="s">
        <v>1143</v>
      </c>
      <c r="AI69" s="4" t="s">
        <v>1144</v>
      </c>
      <c r="AJ69" s="4" t="s">
        <v>1145</v>
      </c>
      <c r="AK69" s="4" t="s">
        <v>1146</v>
      </c>
      <c r="AL69" s="4" t="s">
        <v>1147</v>
      </c>
      <c r="AM69" s="4" t="s">
        <v>1148</v>
      </c>
      <c r="AN69" s="4" t="s">
        <v>1149</v>
      </c>
      <c r="AO69" s="4" t="s">
        <v>1150</v>
      </c>
      <c r="AP69" s="4" t="s">
        <v>1151</v>
      </c>
      <c r="AQ69" s="4" t="s">
        <v>1152</v>
      </c>
      <c r="AR69" s="4" t="s">
        <v>1153</v>
      </c>
      <c r="AS69" s="4" t="s">
        <v>1154</v>
      </c>
      <c r="AT69" s="4" t="s">
        <v>1155</v>
      </c>
      <c r="AU69" s="4" t="s">
        <v>1156</v>
      </c>
      <c r="AV69" s="4" t="s">
        <v>1157</v>
      </c>
      <c r="AW69" s="4"/>
      <c r="AX69" s="4"/>
      <c r="AY69" s="4"/>
      <c r="AZ69" s="4"/>
    </row>
    <row r="70" customFormat="false" ht="13.5" hidden="false" customHeight="true" outlineLevel="0" collapsed="false">
      <c r="A70" s="4"/>
      <c r="B70" s="4"/>
      <c r="C70" s="4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7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s="39" customFormat="true" ht="18" hidden="false" customHeight="true" outlineLevel="0" collapsed="false">
      <c r="A71" s="42"/>
      <c r="B71" s="42"/>
      <c r="F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</row>
    <row r="72" s="39" customFormat="true" ht="18" hidden="false" customHeight="true" outlineLevel="0" collapsed="false">
      <c r="A72" s="42"/>
      <c r="B72" s="42"/>
      <c r="C72" s="42" t="s">
        <v>1178</v>
      </c>
      <c r="D72" s="42"/>
      <c r="E72" s="42"/>
      <c r="F72" s="43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</row>
    <row r="73" s="39" customFormat="true" ht="18" hidden="false" customHeight="true" outlineLevel="0" collapsed="false">
      <c r="A73" s="42"/>
      <c r="B73" s="42"/>
      <c r="C73" s="42" t="s">
        <v>1179</v>
      </c>
      <c r="D73" s="42"/>
      <c r="E73" s="42"/>
      <c r="F73" s="43"/>
      <c r="G73" s="42"/>
      <c r="H73" s="42"/>
      <c r="I73" s="42"/>
      <c r="J73" s="42"/>
      <c r="K73" s="42"/>
      <c r="L73" s="42"/>
      <c r="M73" s="42" t="s">
        <v>1180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</row>
    <row r="74" customFormat="false" ht="13.5" hidden="false" customHeight="true" outlineLevel="0" collapsed="false">
      <c r="A74" s="4"/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s="39" customFormat="true" ht="18" hidden="false" customHeight="true" outlineLevel="0" collapsed="false">
      <c r="A75" s="42"/>
      <c r="B75" s="42"/>
      <c r="C75" s="44" t="s">
        <v>1181</v>
      </c>
      <c r="D75" s="44"/>
      <c r="E75" s="42"/>
      <c r="F75" s="43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</row>
    <row r="76" s="39" customFormat="true" ht="18" hidden="false" customHeight="true" outlineLevel="0" collapsed="false">
      <c r="A76" s="42"/>
      <c r="B76" s="42"/>
      <c r="C76" s="44" t="s">
        <v>1182</v>
      </c>
      <c r="D76" s="44"/>
      <c r="E76" s="42"/>
      <c r="F76" s="43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36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37"/>
      <c r="Y87" s="0"/>
      <c r="Z87" s="0"/>
      <c r="AA87" s="0"/>
      <c r="AB87" s="0"/>
      <c r="AC87" s="0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37"/>
      <c r="Y88" s="0"/>
      <c r="Z88" s="0"/>
      <c r="AA88" s="0"/>
      <c r="AB88" s="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0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0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0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3.9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3.9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3.9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3.9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3.9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3.9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2.75" hidden="false" customHeight="false" outlineLevel="0" collapsed="false"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37"/>
      <c r="Y456" s="0"/>
      <c r="Z456" s="0"/>
      <c r="AA456" s="0"/>
      <c r="AB456" s="0"/>
      <c r="AC456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3" manualBreakCount="3">
    <brk id="42" man="true" max="16383" min="0"/>
    <brk id="55" man="true" max="16383" min="0"/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7" ySplit="8" topLeftCell="V66" activePane="bottomRight" state="frozen"/>
      <selection pane="topLeft" activeCell="B2" activeCellId="0" sqref="B2"/>
      <selection pane="topRight" activeCell="V2" activeCellId="0" sqref="V2"/>
      <selection pane="bottomLeft" activeCell="B66" activeCellId="0" sqref="B66"/>
      <selection pane="bottomRigh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2" width="12.99"/>
    <col collapsed="false" customWidth="true" hidden="true" outlineLevel="0" max="8" min="7" style="1" width="9.06"/>
    <col collapsed="false" customWidth="true" hidden="false" outlineLevel="0" max="9" min="9" style="1" width="30.13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true" outlineLevel="0" max="12" min="12" style="1" width="9.06"/>
    <col collapsed="false" customWidth="true" hidden="false" outlineLevel="0" max="13" min="13" style="1" width="28.14"/>
    <col collapsed="false" customWidth="true" hidden="false" outlineLevel="0" max="14" min="14" style="1" width="11.99"/>
    <col collapsed="false" customWidth="true" hidden="false" outlineLevel="0" max="15" min="15" style="1" width="14.99"/>
    <col collapsed="false" customWidth="true" hidden="true" outlineLevel="0" max="16" min="16" style="1" width="9.06"/>
    <col collapsed="false" customWidth="true" hidden="false" outlineLevel="0" max="17" min="17" style="1" width="27.56"/>
    <col collapsed="false" customWidth="true" hidden="false" outlineLevel="0" max="18" min="18" style="1" width="12.42"/>
    <col collapsed="false" customWidth="true" hidden="false" outlineLevel="0" max="19" min="19" style="1" width="14.28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3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122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4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45"/>
      <c r="R9" s="45"/>
      <c r="S9" s="45"/>
      <c r="T9" s="15"/>
      <c r="U9" s="15"/>
      <c r="V9" s="16" t="n">
        <f aca="false">V10+V53+V55+V59+V62</f>
        <v>17514.853</v>
      </c>
      <c r="W9" s="16" t="n">
        <f aca="false">W10+W53+W55+W59+W62</f>
        <v>16592.73</v>
      </c>
      <c r="X9" s="16" t="n">
        <f aca="false">X10+X53+X55+X59+X62</f>
        <v>19597.363</v>
      </c>
      <c r="Y9" s="16" t="n">
        <f aca="false">Y10+Y53+Y55+Y59+Y62</f>
        <v>8685.768</v>
      </c>
      <c r="Z9" s="16" t="n">
        <f aca="false">Z10+Z53+Z55+Z59+Z62</f>
        <v>0</v>
      </c>
      <c r="AA9" s="16" t="n">
        <f aca="false">AA10+AA53+AA55+AA59+AA62</f>
        <v>9180.856776</v>
      </c>
      <c r="AB9" s="16" t="n">
        <f aca="false">AB10+AB53+AB55+AB59+AB62</f>
        <v>9676.623041904</v>
      </c>
      <c r="AC9" s="15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7"/>
      <c r="C10" s="11" t="s">
        <v>68</v>
      </c>
      <c r="D10" s="18" t="s">
        <v>69</v>
      </c>
      <c r="E10" s="19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5"/>
      <c r="R10" s="45"/>
      <c r="S10" s="45"/>
      <c r="T10" s="15"/>
      <c r="U10" s="15"/>
      <c r="V10" s="16" t="n">
        <f aca="false">SUM(V11:V52)</f>
        <v>5036.394</v>
      </c>
      <c r="W10" s="16" t="n">
        <f aca="false">SUM(W11:W52)</f>
        <v>5027.087</v>
      </c>
      <c r="X10" s="16" t="n">
        <f aca="false">SUM(X11:X52)</f>
        <v>5832.456</v>
      </c>
      <c r="Y10" s="16" t="n">
        <f aca="false">SUM(Y11:Y52)</f>
        <v>6193.025</v>
      </c>
      <c r="Z10" s="16" t="n">
        <f aca="false">SUM(Z11:Z52)</f>
        <v>0</v>
      </c>
      <c r="AA10" s="16" t="n">
        <f aca="false">SUM(AA11:AA52)</f>
        <v>6546.027425</v>
      </c>
      <c r="AB10" s="16" t="n">
        <f aca="false">SUM(AB11:AB52)</f>
        <v>6899.51290595</v>
      </c>
      <c r="AC10" s="15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66.75" hidden="false" customHeight="true" outlineLevel="0" collapsed="false">
      <c r="A11" s="4"/>
      <c r="B11" s="17"/>
      <c r="C11" s="11" t="s">
        <v>88</v>
      </c>
      <c r="D11" s="28" t="s">
        <v>89</v>
      </c>
      <c r="E11" s="21" t="s">
        <v>90</v>
      </c>
      <c r="F11" s="14" t="s">
        <v>91</v>
      </c>
      <c r="G11" s="15"/>
      <c r="H11" s="15"/>
      <c r="I11" s="22" t="s">
        <v>92</v>
      </c>
      <c r="J11" s="22" t="s">
        <v>93</v>
      </c>
      <c r="K11" s="22" t="s">
        <v>94</v>
      </c>
      <c r="L11" s="22"/>
      <c r="M11" s="22"/>
      <c r="N11" s="22"/>
      <c r="O11" s="22"/>
      <c r="P11" s="15"/>
      <c r="Q11" s="22"/>
      <c r="R11" s="22"/>
      <c r="S11" s="22"/>
      <c r="T11" s="15"/>
      <c r="U11" s="15"/>
      <c r="V11" s="16" t="n">
        <v>963.043</v>
      </c>
      <c r="W11" s="16" t="n">
        <v>961.415</v>
      </c>
      <c r="X11" s="16" t="n">
        <v>1165.308</v>
      </c>
      <c r="Y11" s="16" t="n">
        <v>1093.2</v>
      </c>
      <c r="Z11" s="16"/>
      <c r="AA11" s="16" t="n">
        <f aca="false">Y11*1.057</f>
        <v>1155.5124</v>
      </c>
      <c r="AB11" s="16" t="n">
        <f aca="false">AA11*1.054</f>
        <v>1217.9100696</v>
      </c>
      <c r="AC11" s="15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2</v>
      </c>
      <c r="D12" s="28" t="s">
        <v>113</v>
      </c>
      <c r="E12" s="21" t="s">
        <v>114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15"/>
      <c r="Q12" s="45"/>
      <c r="R12" s="45"/>
      <c r="S12" s="45"/>
      <c r="T12" s="15"/>
      <c r="U12" s="15"/>
      <c r="V12" s="16"/>
      <c r="W12" s="16"/>
      <c r="X12" s="16"/>
      <c r="Y12" s="16"/>
      <c r="Z12" s="16"/>
      <c r="AA12" s="16" t="n">
        <f aca="false">Y12*1.057</f>
        <v>0</v>
      </c>
      <c r="AB12" s="16" t="n">
        <f aca="false">AA12*1.054</f>
        <v>0</v>
      </c>
      <c r="AC12" s="15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2</v>
      </c>
      <c r="D13" s="28" t="s">
        <v>133</v>
      </c>
      <c r="E13" s="21" t="s">
        <v>134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15"/>
      <c r="Q13" s="45"/>
      <c r="R13" s="45"/>
      <c r="S13" s="45"/>
      <c r="T13" s="15"/>
      <c r="U13" s="15"/>
      <c r="V13" s="16"/>
      <c r="W13" s="16"/>
      <c r="X13" s="16"/>
      <c r="Y13" s="16"/>
      <c r="Z13" s="16"/>
      <c r="AA13" s="16" t="n">
        <f aca="false">Y13*1.057</f>
        <v>0</v>
      </c>
      <c r="AB13" s="16" t="n">
        <f aca="false">AA13*1.054</f>
        <v>0</v>
      </c>
      <c r="AC13" s="15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2</v>
      </c>
      <c r="D14" s="28" t="s">
        <v>153</v>
      </c>
      <c r="E14" s="21" t="s">
        <v>154</v>
      </c>
      <c r="F14" s="14" t="s">
        <v>155</v>
      </c>
      <c r="G14" s="15"/>
      <c r="H14" s="15"/>
      <c r="I14" s="22"/>
      <c r="J14" s="22"/>
      <c r="K14" s="22"/>
      <c r="L14" s="22"/>
      <c r="M14" s="22"/>
      <c r="N14" s="22"/>
      <c r="O14" s="22"/>
      <c r="P14" s="15"/>
      <c r="Q14" s="45"/>
      <c r="R14" s="45"/>
      <c r="S14" s="45"/>
      <c r="T14" s="15"/>
      <c r="U14" s="15"/>
      <c r="V14" s="16" t="n">
        <v>20</v>
      </c>
      <c r="W14" s="16" t="n">
        <v>20</v>
      </c>
      <c r="X14" s="16"/>
      <c r="Y14" s="16"/>
      <c r="Z14" s="16"/>
      <c r="AA14" s="16" t="n">
        <f aca="false">Y14*1.057</f>
        <v>0</v>
      </c>
      <c r="AB14" s="16" t="n">
        <f aca="false">AA14*1.054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6</v>
      </c>
      <c r="D15" s="28" t="s">
        <v>157</v>
      </c>
      <c r="E15" s="21" t="s">
        <v>158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15"/>
      <c r="Q15" s="45"/>
      <c r="R15" s="45"/>
      <c r="S15" s="45"/>
      <c r="T15" s="15"/>
      <c r="U15" s="15"/>
      <c r="V15" s="16"/>
      <c r="W15" s="16"/>
      <c r="X15" s="16"/>
      <c r="Y15" s="16"/>
      <c r="Z15" s="16"/>
      <c r="AA15" s="16" t="n">
        <f aca="false">Y15*1.057</f>
        <v>0</v>
      </c>
      <c r="AB15" s="16" t="n">
        <f aca="false">AA15*1.054</f>
        <v>0</v>
      </c>
      <c r="AC15" s="15"/>
      <c r="AD15" s="4"/>
      <c r="AE15" s="4"/>
      <c r="AF15" s="4" t="s">
        <v>159</v>
      </c>
      <c r="AG15" s="4" t="s">
        <v>160</v>
      </c>
      <c r="AH15" s="4" t="s">
        <v>161</v>
      </c>
      <c r="AI15" s="4" t="s">
        <v>162</v>
      </c>
      <c r="AJ15" s="4" t="s">
        <v>163</v>
      </c>
      <c r="AK15" s="4" t="s">
        <v>164</v>
      </c>
      <c r="AL15" s="4" t="s">
        <v>165</v>
      </c>
      <c r="AM15" s="4" t="s">
        <v>166</v>
      </c>
      <c r="AN15" s="4" t="s">
        <v>167</v>
      </c>
      <c r="AO15" s="4" t="s">
        <v>168</v>
      </c>
      <c r="AP15" s="4" t="s">
        <v>169</v>
      </c>
      <c r="AQ15" s="4" t="s">
        <v>170</v>
      </c>
      <c r="AR15" s="4" t="s">
        <v>171</v>
      </c>
      <c r="AS15" s="4" t="s">
        <v>172</v>
      </c>
      <c r="AT15" s="4" t="s">
        <v>173</v>
      </c>
      <c r="AU15" s="4" t="s">
        <v>174</v>
      </c>
      <c r="AV15" s="4" t="s">
        <v>175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6</v>
      </c>
      <c r="D16" s="28" t="s">
        <v>177</v>
      </c>
      <c r="E16" s="21" t="s">
        <v>178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15"/>
      <c r="Q16" s="45"/>
      <c r="R16" s="45"/>
      <c r="S16" s="45"/>
      <c r="T16" s="15"/>
      <c r="U16" s="15"/>
      <c r="V16" s="16"/>
      <c r="W16" s="16"/>
      <c r="X16" s="16"/>
      <c r="Y16" s="16"/>
      <c r="Z16" s="16"/>
      <c r="AA16" s="16" t="n">
        <f aca="false">Y16*1.057</f>
        <v>0</v>
      </c>
      <c r="AB16" s="16" t="n">
        <f aca="false">AA16*1.054</f>
        <v>0</v>
      </c>
      <c r="AC16" s="15"/>
      <c r="AD16" s="4"/>
      <c r="AE16" s="4"/>
      <c r="AF16" s="4" t="s">
        <v>179</v>
      </c>
      <c r="AG16" s="4" t="s">
        <v>180</v>
      </c>
      <c r="AH16" s="4" t="s">
        <v>181</v>
      </c>
      <c r="AI16" s="4" t="s">
        <v>182</v>
      </c>
      <c r="AJ16" s="4" t="s">
        <v>183</v>
      </c>
      <c r="AK16" s="4" t="s">
        <v>184</v>
      </c>
      <c r="AL16" s="4" t="s">
        <v>185</v>
      </c>
      <c r="AM16" s="4" t="s">
        <v>186</v>
      </c>
      <c r="AN16" s="4" t="s">
        <v>187</v>
      </c>
      <c r="AO16" s="4" t="s">
        <v>188</v>
      </c>
      <c r="AP16" s="4" t="s">
        <v>189</v>
      </c>
      <c r="AQ16" s="4" t="s">
        <v>190</v>
      </c>
      <c r="AR16" s="4" t="s">
        <v>191</v>
      </c>
      <c r="AS16" s="4" t="s">
        <v>192</v>
      </c>
      <c r="AT16" s="4" t="s">
        <v>193</v>
      </c>
      <c r="AU16" s="4" t="s">
        <v>194</v>
      </c>
      <c r="AV16" s="4" t="s">
        <v>195</v>
      </c>
      <c r="AW16" s="4"/>
      <c r="AX16" s="4"/>
      <c r="AY16" s="4"/>
      <c r="AZ16" s="4"/>
    </row>
    <row r="17" customFormat="false" ht="132.6" hidden="false" customHeight="true" outlineLevel="0" collapsed="false">
      <c r="A17" s="4"/>
      <c r="B17" s="17"/>
      <c r="C17" s="11" t="s">
        <v>196</v>
      </c>
      <c r="D17" s="28" t="s">
        <v>197</v>
      </c>
      <c r="E17" s="21" t="s">
        <v>198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15"/>
      <c r="Q17" s="45"/>
      <c r="R17" s="45"/>
      <c r="S17" s="45"/>
      <c r="T17" s="15"/>
      <c r="U17" s="15"/>
      <c r="V17" s="16"/>
      <c r="W17" s="16"/>
      <c r="X17" s="16"/>
      <c r="Y17" s="16"/>
      <c r="Z17" s="16"/>
      <c r="AA17" s="16" t="n">
        <f aca="false">Y17*1.057</f>
        <v>0</v>
      </c>
      <c r="AB17" s="16" t="n">
        <f aca="false">AA17*1.054</f>
        <v>0</v>
      </c>
      <c r="AC17" s="15"/>
      <c r="AD17" s="4"/>
      <c r="AE17" s="4"/>
      <c r="AF17" s="4" t="s">
        <v>199</v>
      </c>
      <c r="AG17" s="4" t="s">
        <v>200</v>
      </c>
      <c r="AH17" s="4" t="s">
        <v>201</v>
      </c>
      <c r="AI17" s="4" t="s">
        <v>202</v>
      </c>
      <c r="AJ17" s="4" t="s">
        <v>203</v>
      </c>
      <c r="AK17" s="4" t="s">
        <v>204</v>
      </c>
      <c r="AL17" s="4" t="s">
        <v>205</v>
      </c>
      <c r="AM17" s="4" t="s">
        <v>206</v>
      </c>
      <c r="AN17" s="4" t="s">
        <v>207</v>
      </c>
      <c r="AO17" s="4" t="s">
        <v>208</v>
      </c>
      <c r="AP17" s="4" t="s">
        <v>209</v>
      </c>
      <c r="AQ17" s="4" t="s">
        <v>210</v>
      </c>
      <c r="AR17" s="4" t="s">
        <v>211</v>
      </c>
      <c r="AS17" s="4" t="s">
        <v>212</v>
      </c>
      <c r="AT17" s="4" t="s">
        <v>213</v>
      </c>
      <c r="AU17" s="4" t="s">
        <v>214</v>
      </c>
      <c r="AV17" s="4" t="s">
        <v>215</v>
      </c>
      <c r="AW17" s="4"/>
      <c r="AX17" s="4"/>
      <c r="AY17" s="4"/>
      <c r="AZ17" s="4"/>
    </row>
    <row r="18" customFormat="false" ht="57.6" hidden="false" customHeight="true" outlineLevel="0" collapsed="false">
      <c r="A18" s="4"/>
      <c r="B18" s="17"/>
      <c r="C18" s="11" t="s">
        <v>216</v>
      </c>
      <c r="D18" s="28" t="s">
        <v>217</v>
      </c>
      <c r="E18" s="21" t="s">
        <v>218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15"/>
      <c r="Q18" s="45"/>
      <c r="R18" s="45"/>
      <c r="S18" s="45"/>
      <c r="T18" s="15"/>
      <c r="U18" s="15"/>
      <c r="V18" s="16"/>
      <c r="W18" s="16"/>
      <c r="X18" s="16"/>
      <c r="Y18" s="16"/>
      <c r="Z18" s="16"/>
      <c r="AA18" s="16" t="n">
        <f aca="false">Y18*1.057</f>
        <v>0</v>
      </c>
      <c r="AB18" s="16" t="n">
        <f aca="false">AA18*1.054</f>
        <v>0</v>
      </c>
      <c r="AC18" s="15"/>
      <c r="AD18" s="4"/>
      <c r="AE18" s="4"/>
      <c r="AF18" s="4" t="s">
        <v>219</v>
      </c>
      <c r="AG18" s="4" t="s">
        <v>220</v>
      </c>
      <c r="AH18" s="4" t="s">
        <v>221</v>
      </c>
      <c r="AI18" s="4" t="s">
        <v>222</v>
      </c>
      <c r="AJ18" s="4" t="s">
        <v>223</v>
      </c>
      <c r="AK18" s="4" t="s">
        <v>224</v>
      </c>
      <c r="AL18" s="4" t="s">
        <v>225</v>
      </c>
      <c r="AM18" s="4" t="s">
        <v>226</v>
      </c>
      <c r="AN18" s="4" t="s">
        <v>227</v>
      </c>
      <c r="AO18" s="4" t="s">
        <v>228</v>
      </c>
      <c r="AP18" s="4" t="s">
        <v>229</v>
      </c>
      <c r="AQ18" s="4" t="s">
        <v>230</v>
      </c>
      <c r="AR18" s="4" t="s">
        <v>231</v>
      </c>
      <c r="AS18" s="4" t="s">
        <v>232</v>
      </c>
      <c r="AT18" s="4" t="s">
        <v>233</v>
      </c>
      <c r="AU18" s="4" t="s">
        <v>234</v>
      </c>
      <c r="AV18" s="4" t="s">
        <v>235</v>
      </c>
      <c r="AW18" s="4"/>
      <c r="AX18" s="4"/>
      <c r="AY18" s="4"/>
      <c r="AZ18" s="4"/>
    </row>
    <row r="19" customFormat="false" ht="45.6" hidden="false" customHeight="true" outlineLevel="0" collapsed="false">
      <c r="A19" s="4"/>
      <c r="B19" s="17"/>
      <c r="C19" s="11" t="s">
        <v>236</v>
      </c>
      <c r="D19" s="28" t="s">
        <v>237</v>
      </c>
      <c r="E19" s="21" t="s">
        <v>238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15"/>
      <c r="Q19" s="45"/>
      <c r="R19" s="45"/>
      <c r="S19" s="45"/>
      <c r="T19" s="15"/>
      <c r="U19" s="15"/>
      <c r="V19" s="16"/>
      <c r="W19" s="16"/>
      <c r="X19" s="16"/>
      <c r="Y19" s="16"/>
      <c r="Z19" s="16"/>
      <c r="AA19" s="16" t="n">
        <f aca="false">Y19*1.057</f>
        <v>0</v>
      </c>
      <c r="AB19" s="16" t="n">
        <f aca="false">AA19*1.054</f>
        <v>0</v>
      </c>
      <c r="AC19" s="15"/>
      <c r="AD19" s="4"/>
      <c r="AE19" s="4"/>
      <c r="AF19" s="4" t="s">
        <v>239</v>
      </c>
      <c r="AG19" s="4" t="s">
        <v>240</v>
      </c>
      <c r="AH19" s="4" t="s">
        <v>241</v>
      </c>
      <c r="AI19" s="4" t="s">
        <v>242</v>
      </c>
      <c r="AJ19" s="4" t="s">
        <v>243</v>
      </c>
      <c r="AK19" s="4" t="s">
        <v>244</v>
      </c>
      <c r="AL19" s="4" t="s">
        <v>245</v>
      </c>
      <c r="AM19" s="4" t="s">
        <v>246</v>
      </c>
      <c r="AN19" s="4" t="s">
        <v>247</v>
      </c>
      <c r="AO19" s="4" t="s">
        <v>248</v>
      </c>
      <c r="AP19" s="4" t="s">
        <v>249</v>
      </c>
      <c r="AQ19" s="4" t="s">
        <v>250</v>
      </c>
      <c r="AR19" s="4" t="s">
        <v>251</v>
      </c>
      <c r="AS19" s="4" t="s">
        <v>252</v>
      </c>
      <c r="AT19" s="4" t="s">
        <v>253</v>
      </c>
      <c r="AU19" s="4" t="s">
        <v>254</v>
      </c>
      <c r="AV19" s="4" t="s">
        <v>255</v>
      </c>
      <c r="AW19" s="4"/>
      <c r="AX19" s="4"/>
      <c r="AY19" s="4"/>
      <c r="AZ19" s="4"/>
    </row>
    <row r="20" customFormat="false" ht="58.15" hidden="false" customHeight="true" outlineLevel="0" collapsed="false">
      <c r="A20" s="4"/>
      <c r="B20" s="17"/>
      <c r="C20" s="11" t="s">
        <v>256</v>
      </c>
      <c r="D20" s="28" t="s">
        <v>257</v>
      </c>
      <c r="E20" s="21" t="s">
        <v>258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15"/>
      <c r="Q20" s="45"/>
      <c r="R20" s="45"/>
      <c r="S20" s="45"/>
      <c r="T20" s="15"/>
      <c r="U20" s="15"/>
      <c r="V20" s="16"/>
      <c r="W20" s="16"/>
      <c r="X20" s="16"/>
      <c r="Y20" s="16"/>
      <c r="Z20" s="16"/>
      <c r="AA20" s="16" t="n">
        <f aca="false">Y20*1.057</f>
        <v>0</v>
      </c>
      <c r="AB20" s="16" t="n">
        <f aca="false">AA20*1.054</f>
        <v>0</v>
      </c>
      <c r="AC20" s="15"/>
      <c r="AD20" s="4"/>
      <c r="AE20" s="4"/>
      <c r="AF20" s="4" t="s">
        <v>259</v>
      </c>
      <c r="AG20" s="4" t="s">
        <v>260</v>
      </c>
      <c r="AH20" s="4" t="s">
        <v>261</v>
      </c>
      <c r="AI20" s="4" t="s">
        <v>262</v>
      </c>
      <c r="AJ20" s="4" t="s">
        <v>263</v>
      </c>
      <c r="AK20" s="4" t="s">
        <v>264</v>
      </c>
      <c r="AL20" s="4" t="s">
        <v>265</v>
      </c>
      <c r="AM20" s="4" t="s">
        <v>266</v>
      </c>
      <c r="AN20" s="4" t="s">
        <v>267</v>
      </c>
      <c r="AO20" s="4" t="s">
        <v>268</v>
      </c>
      <c r="AP20" s="4" t="s">
        <v>269</v>
      </c>
      <c r="AQ20" s="4" t="s">
        <v>270</v>
      </c>
      <c r="AR20" s="4" t="s">
        <v>271</v>
      </c>
      <c r="AS20" s="4" t="s">
        <v>272</v>
      </c>
      <c r="AT20" s="4" t="s">
        <v>273</v>
      </c>
      <c r="AU20" s="4" t="s">
        <v>274</v>
      </c>
      <c r="AV20" s="4" t="s">
        <v>275</v>
      </c>
      <c r="AW20" s="4"/>
      <c r="AX20" s="4"/>
      <c r="AY20" s="4"/>
      <c r="AZ20" s="4"/>
    </row>
    <row r="21" customFormat="false" ht="117.75" hidden="false" customHeight="true" outlineLevel="0" collapsed="false">
      <c r="A21" s="4"/>
      <c r="B21" s="23"/>
      <c r="C21" s="11" t="s">
        <v>276</v>
      </c>
      <c r="D21" s="28" t="s">
        <v>277</v>
      </c>
      <c r="E21" s="21" t="s">
        <v>278</v>
      </c>
      <c r="F21" s="14" t="s">
        <v>279</v>
      </c>
      <c r="G21" s="15"/>
      <c r="H21" s="15"/>
      <c r="I21" s="22" t="s">
        <v>280</v>
      </c>
      <c r="J21" s="22" t="s">
        <v>281</v>
      </c>
      <c r="K21" s="22" t="s">
        <v>282</v>
      </c>
      <c r="L21" s="22"/>
      <c r="M21" s="22" t="s">
        <v>283</v>
      </c>
      <c r="N21" s="22" t="s">
        <v>284</v>
      </c>
      <c r="O21" s="22" t="s">
        <v>94</v>
      </c>
      <c r="P21" s="15"/>
      <c r="Q21" s="22" t="s">
        <v>1230</v>
      </c>
      <c r="R21" s="22" t="s">
        <v>1231</v>
      </c>
      <c r="S21" s="22" t="s">
        <v>94</v>
      </c>
      <c r="T21" s="15"/>
      <c r="U21" s="15"/>
      <c r="V21" s="16"/>
      <c r="W21" s="16"/>
      <c r="X21" s="16"/>
      <c r="Y21" s="16"/>
      <c r="Z21" s="16"/>
      <c r="AA21" s="16" t="n">
        <f aca="false">Y21*1.057</f>
        <v>0</v>
      </c>
      <c r="AB21" s="16" t="n">
        <f aca="false">AA21*1.054</f>
        <v>0</v>
      </c>
      <c r="AC21" s="15"/>
      <c r="AD21" s="4"/>
      <c r="AE21" s="4"/>
      <c r="AF21" s="4" t="s">
        <v>285</v>
      </c>
      <c r="AG21" s="4" t="s">
        <v>286</v>
      </c>
      <c r="AH21" s="4" t="s">
        <v>287</v>
      </c>
      <c r="AI21" s="4" t="s">
        <v>288</v>
      </c>
      <c r="AJ21" s="4" t="s">
        <v>289</v>
      </c>
      <c r="AK21" s="4" t="s">
        <v>290</v>
      </c>
      <c r="AL21" s="4" t="s">
        <v>291</v>
      </c>
      <c r="AM21" s="4" t="s">
        <v>292</v>
      </c>
      <c r="AN21" s="4" t="s">
        <v>293</v>
      </c>
      <c r="AO21" s="4" t="s">
        <v>294</v>
      </c>
      <c r="AP21" s="4" t="s">
        <v>295</v>
      </c>
      <c r="AQ21" s="4" t="s">
        <v>296</v>
      </c>
      <c r="AR21" s="4" t="s">
        <v>297</v>
      </c>
      <c r="AS21" s="4" t="s">
        <v>298</v>
      </c>
      <c r="AT21" s="4" t="s">
        <v>299</v>
      </c>
      <c r="AU21" s="4" t="s">
        <v>300</v>
      </c>
      <c r="AV21" s="4" t="s">
        <v>301</v>
      </c>
      <c r="AW21" s="4"/>
      <c r="AX21" s="4"/>
      <c r="AY21" s="4"/>
      <c r="AZ21" s="4"/>
    </row>
    <row r="22" customFormat="false" ht="115.5" hidden="false" customHeight="true" outlineLevel="0" collapsed="false">
      <c r="A22" s="4"/>
      <c r="B22" s="23"/>
      <c r="C22" s="11" t="s">
        <v>302</v>
      </c>
      <c r="D22" s="28" t="s">
        <v>303</v>
      </c>
      <c r="E22" s="21" t="s">
        <v>304</v>
      </c>
      <c r="F22" s="14" t="s">
        <v>305</v>
      </c>
      <c r="G22" s="15"/>
      <c r="H22" s="15"/>
      <c r="I22" s="22" t="s">
        <v>92</v>
      </c>
      <c r="J22" s="22" t="s">
        <v>306</v>
      </c>
      <c r="K22" s="22" t="s">
        <v>307</v>
      </c>
      <c r="L22" s="22"/>
      <c r="M22" s="22" t="s">
        <v>283</v>
      </c>
      <c r="N22" s="22" t="s">
        <v>308</v>
      </c>
      <c r="O22" s="22" t="s">
        <v>94</v>
      </c>
      <c r="P22" s="15"/>
      <c r="Q22" s="22" t="s">
        <v>1230</v>
      </c>
      <c r="R22" s="22" t="s">
        <v>1232</v>
      </c>
      <c r="S22" s="22" t="s">
        <v>94</v>
      </c>
      <c r="T22" s="15"/>
      <c r="U22" s="15"/>
      <c r="V22" s="16" t="n">
        <v>756</v>
      </c>
      <c r="W22" s="16" t="n">
        <v>756</v>
      </c>
      <c r="X22" s="16" t="n">
        <v>724.139</v>
      </c>
      <c r="Y22" s="16" t="n">
        <v>882.208</v>
      </c>
      <c r="Z22" s="16"/>
      <c r="AA22" s="16" t="n">
        <f aca="false">Y22*1.057</f>
        <v>932.493856</v>
      </c>
      <c r="AB22" s="16" t="n">
        <f aca="false">AA22*1.054</f>
        <v>982.848524224</v>
      </c>
      <c r="AC22" s="15"/>
      <c r="AD22" s="4"/>
      <c r="AE22" s="4"/>
      <c r="AF22" s="4" t="s">
        <v>309</v>
      </c>
      <c r="AG22" s="4" t="s">
        <v>310</v>
      </c>
      <c r="AH22" s="4" t="s">
        <v>311</v>
      </c>
      <c r="AI22" s="4" t="s">
        <v>312</v>
      </c>
      <c r="AJ22" s="4" t="s">
        <v>313</v>
      </c>
      <c r="AK22" s="4" t="s">
        <v>314</v>
      </c>
      <c r="AL22" s="4" t="s">
        <v>315</v>
      </c>
      <c r="AM22" s="4" t="s">
        <v>316</v>
      </c>
      <c r="AN22" s="4" t="s">
        <v>317</v>
      </c>
      <c r="AO22" s="4" t="s">
        <v>318</v>
      </c>
      <c r="AP22" s="4" t="s">
        <v>319</v>
      </c>
      <c r="AQ22" s="4" t="s">
        <v>320</v>
      </c>
      <c r="AR22" s="4" t="s">
        <v>321</v>
      </c>
      <c r="AS22" s="4" t="s">
        <v>322</v>
      </c>
      <c r="AT22" s="4" t="s">
        <v>323</v>
      </c>
      <c r="AU22" s="4" t="s">
        <v>324</v>
      </c>
      <c r="AV22" s="4" t="s">
        <v>325</v>
      </c>
      <c r="AW22" s="4"/>
      <c r="AX22" s="4"/>
      <c r="AY22" s="4"/>
      <c r="AZ22" s="4"/>
    </row>
    <row r="23" customFormat="false" ht="135" hidden="false" customHeight="true" outlineLevel="0" collapsed="false">
      <c r="A23" s="4"/>
      <c r="B23" s="23"/>
      <c r="C23" s="11" t="s">
        <v>326</v>
      </c>
      <c r="D23" s="28" t="s">
        <v>327</v>
      </c>
      <c r="E23" s="21" t="s">
        <v>328</v>
      </c>
      <c r="F23" s="14" t="s">
        <v>739</v>
      </c>
      <c r="G23" s="15"/>
      <c r="H23" s="15"/>
      <c r="I23" s="22" t="s">
        <v>92</v>
      </c>
      <c r="J23" s="22" t="s">
        <v>329</v>
      </c>
      <c r="K23" s="22" t="s">
        <v>307</v>
      </c>
      <c r="L23" s="22"/>
      <c r="M23" s="22" t="s">
        <v>283</v>
      </c>
      <c r="N23" s="22" t="s">
        <v>330</v>
      </c>
      <c r="O23" s="22" t="s">
        <v>94</v>
      </c>
      <c r="P23" s="15"/>
      <c r="Q23" s="22" t="s">
        <v>1230</v>
      </c>
      <c r="R23" s="22" t="s">
        <v>1184</v>
      </c>
      <c r="S23" s="22" t="s">
        <v>94</v>
      </c>
      <c r="T23" s="15"/>
      <c r="U23" s="15"/>
      <c r="V23" s="16"/>
      <c r="W23" s="16"/>
      <c r="X23" s="16"/>
      <c r="Y23" s="16"/>
      <c r="Z23" s="16"/>
      <c r="AA23" s="16" t="n">
        <f aca="false">Y23*1.057</f>
        <v>0</v>
      </c>
      <c r="AB23" s="16" t="n">
        <f aca="false">AA23*1.054</f>
        <v>0</v>
      </c>
      <c r="AC23" s="15"/>
      <c r="AD23" s="4"/>
      <c r="AE23" s="4"/>
      <c r="AF23" s="4" t="s">
        <v>331</v>
      </c>
      <c r="AG23" s="4" t="s">
        <v>332</v>
      </c>
      <c r="AH23" s="4" t="s">
        <v>333</v>
      </c>
      <c r="AI23" s="4" t="s">
        <v>334</v>
      </c>
      <c r="AJ23" s="4" t="s">
        <v>335</v>
      </c>
      <c r="AK23" s="4" t="s">
        <v>336</v>
      </c>
      <c r="AL23" s="4" t="s">
        <v>337</v>
      </c>
      <c r="AM23" s="4" t="s">
        <v>338</v>
      </c>
      <c r="AN23" s="4" t="s">
        <v>339</v>
      </c>
      <c r="AO23" s="4" t="s">
        <v>340</v>
      </c>
      <c r="AP23" s="4" t="s">
        <v>341</v>
      </c>
      <c r="AQ23" s="4" t="s">
        <v>342</v>
      </c>
      <c r="AR23" s="4" t="s">
        <v>343</v>
      </c>
      <c r="AS23" s="4" t="s">
        <v>344</v>
      </c>
      <c r="AT23" s="4" t="s">
        <v>345</v>
      </c>
      <c r="AU23" s="4" t="s">
        <v>346</v>
      </c>
      <c r="AV23" s="4" t="s">
        <v>347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8</v>
      </c>
      <c r="D24" s="28" t="s">
        <v>349</v>
      </c>
      <c r="E24" s="21" t="s">
        <v>350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15"/>
      <c r="Q24" s="45"/>
      <c r="R24" s="45"/>
      <c r="S24" s="45"/>
      <c r="T24" s="15"/>
      <c r="U24" s="15"/>
      <c r="V24" s="16"/>
      <c r="W24" s="16"/>
      <c r="X24" s="16"/>
      <c r="Y24" s="16"/>
      <c r="Z24" s="16"/>
      <c r="AA24" s="16" t="n">
        <f aca="false">Y24*1.057</f>
        <v>0</v>
      </c>
      <c r="AB24" s="16" t="n">
        <f aca="false">AA24*1.054</f>
        <v>0</v>
      </c>
      <c r="AC24" s="15"/>
      <c r="AD24" s="4"/>
      <c r="AE24" s="4"/>
      <c r="AF24" s="4" t="s">
        <v>351</v>
      </c>
      <c r="AG24" s="4" t="s">
        <v>352</v>
      </c>
      <c r="AH24" s="4" t="s">
        <v>353</v>
      </c>
      <c r="AI24" s="4" t="s">
        <v>354</v>
      </c>
      <c r="AJ24" s="4" t="s">
        <v>355</v>
      </c>
      <c r="AK24" s="4" t="s">
        <v>356</v>
      </c>
      <c r="AL24" s="4" t="s">
        <v>357</v>
      </c>
      <c r="AM24" s="4" t="s">
        <v>358</v>
      </c>
      <c r="AN24" s="4" t="s">
        <v>359</v>
      </c>
      <c r="AO24" s="4" t="s">
        <v>360</v>
      </c>
      <c r="AP24" s="4" t="s">
        <v>361</v>
      </c>
      <c r="AQ24" s="4" t="s">
        <v>362</v>
      </c>
      <c r="AR24" s="4" t="s">
        <v>363</v>
      </c>
      <c r="AS24" s="4" t="s">
        <v>364</v>
      </c>
      <c r="AT24" s="4" t="s">
        <v>365</v>
      </c>
      <c r="AU24" s="4" t="s">
        <v>366</v>
      </c>
      <c r="AV24" s="4" t="s">
        <v>367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8</v>
      </c>
      <c r="D25" s="28" t="s">
        <v>369</v>
      </c>
      <c r="E25" s="21" t="s">
        <v>370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15"/>
      <c r="Q25" s="45"/>
      <c r="R25" s="45"/>
      <c r="S25" s="45"/>
      <c r="T25" s="15"/>
      <c r="U25" s="15"/>
      <c r="V25" s="16"/>
      <c r="W25" s="16"/>
      <c r="X25" s="16"/>
      <c r="Y25" s="16"/>
      <c r="Z25" s="16"/>
      <c r="AA25" s="16" t="n">
        <f aca="false">Y25*1.057</f>
        <v>0</v>
      </c>
      <c r="AB25" s="16" t="n">
        <f aca="false">AA25*1.054</f>
        <v>0</v>
      </c>
      <c r="AC25" s="15"/>
      <c r="AD25" s="4"/>
      <c r="AE25" s="4"/>
      <c r="AF25" s="4" t="s">
        <v>371</v>
      </c>
      <c r="AG25" s="4" t="s">
        <v>372</v>
      </c>
      <c r="AH25" s="4" t="s">
        <v>373</v>
      </c>
      <c r="AI25" s="4" t="s">
        <v>374</v>
      </c>
      <c r="AJ25" s="4" t="s">
        <v>375</v>
      </c>
      <c r="AK25" s="4" t="s">
        <v>376</v>
      </c>
      <c r="AL25" s="4" t="s">
        <v>377</v>
      </c>
      <c r="AM25" s="4" t="s">
        <v>378</v>
      </c>
      <c r="AN25" s="4" t="s">
        <v>379</v>
      </c>
      <c r="AO25" s="4" t="s">
        <v>380</v>
      </c>
      <c r="AP25" s="4" t="s">
        <v>381</v>
      </c>
      <c r="AQ25" s="4" t="s">
        <v>382</v>
      </c>
      <c r="AR25" s="4" t="s">
        <v>383</v>
      </c>
      <c r="AS25" s="4" t="s">
        <v>384</v>
      </c>
      <c r="AT25" s="4" t="s">
        <v>385</v>
      </c>
      <c r="AU25" s="4" t="s">
        <v>386</v>
      </c>
      <c r="AV25" s="4" t="s">
        <v>387</v>
      </c>
      <c r="AW25" s="4"/>
      <c r="AX25" s="4"/>
      <c r="AY25" s="4"/>
      <c r="AZ25" s="4"/>
    </row>
    <row r="26" customFormat="false" ht="60.6" hidden="false" customHeight="true" outlineLevel="0" collapsed="false">
      <c r="A26" s="4"/>
      <c r="B26" s="17"/>
      <c r="C26" s="11" t="s">
        <v>388</v>
      </c>
      <c r="D26" s="28" t="s">
        <v>389</v>
      </c>
      <c r="E26" s="21" t="s">
        <v>390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15"/>
      <c r="Q26" s="45"/>
      <c r="R26" s="45"/>
      <c r="S26" s="45"/>
      <c r="T26" s="15"/>
      <c r="U26" s="15"/>
      <c r="V26" s="16"/>
      <c r="W26" s="16"/>
      <c r="X26" s="16"/>
      <c r="Y26" s="16"/>
      <c r="Z26" s="16"/>
      <c r="AA26" s="16" t="n">
        <f aca="false">Y26*1.057</f>
        <v>0</v>
      </c>
      <c r="AB26" s="16" t="n">
        <f aca="false">AA26*1.054</f>
        <v>0</v>
      </c>
      <c r="AC26" s="15"/>
      <c r="AD26" s="4"/>
      <c r="AE26" s="4"/>
      <c r="AF26" s="4" t="s">
        <v>391</v>
      </c>
      <c r="AG26" s="4" t="s">
        <v>392</v>
      </c>
      <c r="AH26" s="4" t="s">
        <v>393</v>
      </c>
      <c r="AI26" s="4" t="s">
        <v>394</v>
      </c>
      <c r="AJ26" s="4" t="s">
        <v>395</v>
      </c>
      <c r="AK26" s="4" t="s">
        <v>396</v>
      </c>
      <c r="AL26" s="4" t="s">
        <v>397</v>
      </c>
      <c r="AM26" s="4" t="s">
        <v>398</v>
      </c>
      <c r="AN26" s="4" t="s">
        <v>399</v>
      </c>
      <c r="AO26" s="4" t="s">
        <v>400</v>
      </c>
      <c r="AP26" s="4" t="s">
        <v>401</v>
      </c>
      <c r="AQ26" s="4" t="s">
        <v>402</v>
      </c>
      <c r="AR26" s="4" t="s">
        <v>403</v>
      </c>
      <c r="AS26" s="4" t="s">
        <v>404</v>
      </c>
      <c r="AT26" s="4" t="s">
        <v>405</v>
      </c>
      <c r="AU26" s="4" t="s">
        <v>406</v>
      </c>
      <c r="AV26" s="4" t="s">
        <v>407</v>
      </c>
      <c r="AW26" s="4"/>
      <c r="AX26" s="4"/>
      <c r="AY26" s="4"/>
      <c r="AZ26" s="4"/>
    </row>
    <row r="27" customFormat="false" ht="104.25" hidden="false" customHeight="true" outlineLevel="0" collapsed="false">
      <c r="A27" s="4"/>
      <c r="B27" s="17"/>
      <c r="C27" s="11" t="s">
        <v>408</v>
      </c>
      <c r="D27" s="28" t="s">
        <v>409</v>
      </c>
      <c r="E27" s="21" t="s">
        <v>410</v>
      </c>
      <c r="F27" s="14" t="s">
        <v>411</v>
      </c>
      <c r="G27" s="15"/>
      <c r="H27" s="15"/>
      <c r="I27" s="22" t="s">
        <v>412</v>
      </c>
      <c r="J27" s="22" t="s">
        <v>413</v>
      </c>
      <c r="K27" s="22" t="s">
        <v>282</v>
      </c>
      <c r="L27" s="22"/>
      <c r="M27" s="22" t="s">
        <v>283</v>
      </c>
      <c r="N27" s="22" t="s">
        <v>414</v>
      </c>
      <c r="O27" s="22" t="s">
        <v>94</v>
      </c>
      <c r="P27" s="15"/>
      <c r="Q27" s="22" t="s">
        <v>1230</v>
      </c>
      <c r="R27" s="22" t="s">
        <v>1165</v>
      </c>
      <c r="S27" s="22" t="s">
        <v>94</v>
      </c>
      <c r="T27" s="15"/>
      <c r="U27" s="15"/>
      <c r="V27" s="16"/>
      <c r="W27" s="16"/>
      <c r="X27" s="16"/>
      <c r="Y27" s="16" t="n">
        <v>1.3</v>
      </c>
      <c r="Z27" s="16"/>
      <c r="AA27" s="16" t="n">
        <f aca="false">Y27*1.057</f>
        <v>1.3741</v>
      </c>
      <c r="AB27" s="16" t="n">
        <f aca="false">AA27*1.054</f>
        <v>1.4483014</v>
      </c>
      <c r="AC27" s="15"/>
      <c r="AD27" s="4"/>
      <c r="AE27" s="4"/>
      <c r="AF27" s="4" t="s">
        <v>415</v>
      </c>
      <c r="AG27" s="4" t="s">
        <v>416</v>
      </c>
      <c r="AH27" s="4" t="s">
        <v>417</v>
      </c>
      <c r="AI27" s="4" t="s">
        <v>418</v>
      </c>
      <c r="AJ27" s="4" t="s">
        <v>419</v>
      </c>
      <c r="AK27" s="4" t="s">
        <v>420</v>
      </c>
      <c r="AL27" s="4" t="s">
        <v>421</v>
      </c>
      <c r="AM27" s="4" t="s">
        <v>422</v>
      </c>
      <c r="AN27" s="4" t="s">
        <v>423</v>
      </c>
      <c r="AO27" s="4" t="s">
        <v>424</v>
      </c>
      <c r="AP27" s="4" t="s">
        <v>425</v>
      </c>
      <c r="AQ27" s="4" t="s">
        <v>426</v>
      </c>
      <c r="AR27" s="4" t="s">
        <v>427</v>
      </c>
      <c r="AS27" s="4" t="s">
        <v>428</v>
      </c>
      <c r="AT27" s="4" t="s">
        <v>429</v>
      </c>
      <c r="AU27" s="4" t="s">
        <v>430</v>
      </c>
      <c r="AV27" s="4" t="s">
        <v>431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2</v>
      </c>
      <c r="D28" s="28" t="s">
        <v>433</v>
      </c>
      <c r="E28" s="21" t="s">
        <v>434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15"/>
      <c r="Q28" s="45"/>
      <c r="R28" s="45"/>
      <c r="S28" s="45"/>
      <c r="T28" s="15"/>
      <c r="U28" s="15"/>
      <c r="V28" s="16"/>
      <c r="W28" s="16"/>
      <c r="X28" s="16"/>
      <c r="Y28" s="16"/>
      <c r="Z28" s="16"/>
      <c r="AA28" s="16" t="n">
        <f aca="false">Y28*1.057</f>
        <v>0</v>
      </c>
      <c r="AB28" s="16" t="n">
        <f aca="false">AA28*1.054</f>
        <v>0</v>
      </c>
      <c r="AC28" s="15"/>
      <c r="AD28" s="4"/>
      <c r="AE28" s="4"/>
      <c r="AF28" s="4" t="s">
        <v>435</v>
      </c>
      <c r="AG28" s="4" t="s">
        <v>436</v>
      </c>
      <c r="AH28" s="4" t="s">
        <v>437</v>
      </c>
      <c r="AI28" s="4" t="s">
        <v>438</v>
      </c>
      <c r="AJ28" s="4" t="s">
        <v>439</v>
      </c>
      <c r="AK28" s="4" t="s">
        <v>440</v>
      </c>
      <c r="AL28" s="4" t="s">
        <v>441</v>
      </c>
      <c r="AM28" s="4" t="s">
        <v>442</v>
      </c>
      <c r="AN28" s="4" t="s">
        <v>443</v>
      </c>
      <c r="AO28" s="4" t="s">
        <v>444</v>
      </c>
      <c r="AP28" s="4" t="s">
        <v>445</v>
      </c>
      <c r="AQ28" s="4" t="s">
        <v>446</v>
      </c>
      <c r="AR28" s="4" t="s">
        <v>447</v>
      </c>
      <c r="AS28" s="4" t="s">
        <v>448</v>
      </c>
      <c r="AT28" s="4" t="s">
        <v>449</v>
      </c>
      <c r="AU28" s="4" t="s">
        <v>450</v>
      </c>
      <c r="AV28" s="4" t="s">
        <v>451</v>
      </c>
      <c r="AW28" s="4"/>
      <c r="AX28" s="4"/>
      <c r="AY28" s="4"/>
      <c r="AZ28" s="4"/>
    </row>
    <row r="29" customFormat="false" ht="131.25" hidden="false" customHeight="true" outlineLevel="0" collapsed="false">
      <c r="A29" s="4"/>
      <c r="B29" s="23"/>
      <c r="C29" s="11" t="s">
        <v>452</v>
      </c>
      <c r="D29" s="28" t="s">
        <v>453</v>
      </c>
      <c r="E29" s="21" t="s">
        <v>454</v>
      </c>
      <c r="F29" s="14" t="s">
        <v>455</v>
      </c>
      <c r="G29" s="15"/>
      <c r="H29" s="15"/>
      <c r="I29" s="22" t="s">
        <v>456</v>
      </c>
      <c r="J29" s="22" t="s">
        <v>457</v>
      </c>
      <c r="K29" s="22" t="s">
        <v>94</v>
      </c>
      <c r="L29" s="22"/>
      <c r="M29" s="22" t="s">
        <v>283</v>
      </c>
      <c r="N29" s="22" t="s">
        <v>458</v>
      </c>
      <c r="O29" s="22" t="s">
        <v>94</v>
      </c>
      <c r="P29" s="15"/>
      <c r="Q29" s="22" t="s">
        <v>1230</v>
      </c>
      <c r="R29" s="22" t="s">
        <v>1166</v>
      </c>
      <c r="S29" s="22" t="s">
        <v>94</v>
      </c>
      <c r="T29" s="15"/>
      <c r="U29" s="15"/>
      <c r="V29" s="16" t="n">
        <v>233.047</v>
      </c>
      <c r="W29" s="16" t="n">
        <v>233.027</v>
      </c>
      <c r="X29" s="16" t="n">
        <v>284.3</v>
      </c>
      <c r="Y29" s="16" t="n">
        <v>287.184</v>
      </c>
      <c r="Z29" s="16"/>
      <c r="AA29" s="16" t="n">
        <f aca="false">Y29*1.057</f>
        <v>303.553488</v>
      </c>
      <c r="AB29" s="16" t="n">
        <f aca="false">AA29*1.054</f>
        <v>319.945376352</v>
      </c>
      <c r="AC29" s="15"/>
      <c r="AD29" s="4"/>
      <c r="AE29" s="4"/>
      <c r="AF29" s="4" t="s">
        <v>459</v>
      </c>
      <c r="AG29" s="4" t="s">
        <v>460</v>
      </c>
      <c r="AH29" s="4" t="s">
        <v>461</v>
      </c>
      <c r="AI29" s="4" t="s">
        <v>462</v>
      </c>
      <c r="AJ29" s="4" t="s">
        <v>463</v>
      </c>
      <c r="AK29" s="4" t="s">
        <v>464</v>
      </c>
      <c r="AL29" s="4" t="s">
        <v>465</v>
      </c>
      <c r="AM29" s="4" t="s">
        <v>466</v>
      </c>
      <c r="AN29" s="4" t="s">
        <v>467</v>
      </c>
      <c r="AO29" s="4" t="s">
        <v>468</v>
      </c>
      <c r="AP29" s="4" t="s">
        <v>469</v>
      </c>
      <c r="AQ29" s="4" t="s">
        <v>470</v>
      </c>
      <c r="AR29" s="4" t="s">
        <v>471</v>
      </c>
      <c r="AS29" s="4" t="s">
        <v>472</v>
      </c>
      <c r="AT29" s="4" t="s">
        <v>473</v>
      </c>
      <c r="AU29" s="4" t="s">
        <v>474</v>
      </c>
      <c r="AV29" s="4" t="s">
        <v>475</v>
      </c>
      <c r="AW29" s="4"/>
      <c r="AX29" s="4"/>
      <c r="AY29" s="4"/>
      <c r="AZ29" s="4"/>
    </row>
    <row r="30" customFormat="false" ht="133.5" hidden="false" customHeight="true" outlineLevel="0" collapsed="false">
      <c r="A30" s="4"/>
      <c r="B30" s="23"/>
      <c r="C30" s="11" t="s">
        <v>476</v>
      </c>
      <c r="D30" s="28" t="s">
        <v>477</v>
      </c>
      <c r="E30" s="21" t="s">
        <v>478</v>
      </c>
      <c r="F30" s="14" t="s">
        <v>455</v>
      </c>
      <c r="G30" s="15"/>
      <c r="H30" s="15"/>
      <c r="I30" s="22" t="s">
        <v>479</v>
      </c>
      <c r="J30" s="22" t="s">
        <v>480</v>
      </c>
      <c r="K30" s="22" t="s">
        <v>94</v>
      </c>
      <c r="L30" s="22"/>
      <c r="M30" s="22" t="s">
        <v>283</v>
      </c>
      <c r="N30" s="22" t="s">
        <v>481</v>
      </c>
      <c r="O30" s="22" t="s">
        <v>94</v>
      </c>
      <c r="P30" s="15"/>
      <c r="Q30" s="22" t="s">
        <v>1230</v>
      </c>
      <c r="R30" s="22" t="s">
        <v>1167</v>
      </c>
      <c r="S30" s="22" t="s">
        <v>94</v>
      </c>
      <c r="T30" s="15"/>
      <c r="U30" s="15"/>
      <c r="V30" s="16" t="n">
        <v>1513.606</v>
      </c>
      <c r="W30" s="16" t="n">
        <v>1508.675</v>
      </c>
      <c r="X30" s="16" t="n">
        <v>1622.611</v>
      </c>
      <c r="Y30" s="16" t="n">
        <v>1562.016</v>
      </c>
      <c r="Z30" s="16"/>
      <c r="AA30" s="16" t="n">
        <f aca="false">Y30*1.057</f>
        <v>1651.050912</v>
      </c>
      <c r="AB30" s="16" t="n">
        <f aca="false">AA30*1.054</f>
        <v>1740.207661248</v>
      </c>
      <c r="AC30" s="15"/>
      <c r="AD30" s="4"/>
      <c r="AE30" s="4"/>
      <c r="AF30" s="4" t="s">
        <v>482</v>
      </c>
      <c r="AG30" s="4" t="s">
        <v>483</v>
      </c>
      <c r="AH30" s="4" t="s">
        <v>484</v>
      </c>
      <c r="AI30" s="4" t="s">
        <v>485</v>
      </c>
      <c r="AJ30" s="4" t="s">
        <v>486</v>
      </c>
      <c r="AK30" s="4" t="s">
        <v>487</v>
      </c>
      <c r="AL30" s="4" t="s">
        <v>488</v>
      </c>
      <c r="AM30" s="4" t="s">
        <v>489</v>
      </c>
      <c r="AN30" s="4" t="s">
        <v>490</v>
      </c>
      <c r="AO30" s="4" t="s">
        <v>491</v>
      </c>
      <c r="AP30" s="4" t="s">
        <v>492</v>
      </c>
      <c r="AQ30" s="4" t="s">
        <v>493</v>
      </c>
      <c r="AR30" s="4" t="s">
        <v>494</v>
      </c>
      <c r="AS30" s="4" t="s">
        <v>495</v>
      </c>
      <c r="AT30" s="4" t="s">
        <v>496</v>
      </c>
      <c r="AU30" s="4" t="s">
        <v>497</v>
      </c>
      <c r="AV30" s="4" t="s">
        <v>498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9</v>
      </c>
      <c r="D31" s="28" t="s">
        <v>500</v>
      </c>
      <c r="E31" s="21" t="s">
        <v>501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15"/>
      <c r="Q31" s="45"/>
      <c r="R31" s="45"/>
      <c r="S31" s="45"/>
      <c r="T31" s="15"/>
      <c r="U31" s="15"/>
      <c r="V31" s="16"/>
      <c r="W31" s="16"/>
      <c r="X31" s="16"/>
      <c r="Y31" s="16"/>
      <c r="Z31" s="16"/>
      <c r="AA31" s="16" t="n">
        <f aca="false">Y31*1.057</f>
        <v>0</v>
      </c>
      <c r="AB31" s="16" t="n">
        <f aca="false">AA31*1.054</f>
        <v>0</v>
      </c>
      <c r="AC31" s="15"/>
      <c r="AD31" s="4"/>
      <c r="AE31" s="4"/>
      <c r="AF31" s="4" t="s">
        <v>502</v>
      </c>
      <c r="AG31" s="4" t="s">
        <v>503</v>
      </c>
      <c r="AH31" s="4" t="s">
        <v>504</v>
      </c>
      <c r="AI31" s="4" t="s">
        <v>505</v>
      </c>
      <c r="AJ31" s="4" t="s">
        <v>506</v>
      </c>
      <c r="AK31" s="4" t="s">
        <v>507</v>
      </c>
      <c r="AL31" s="4" t="s">
        <v>508</v>
      </c>
      <c r="AM31" s="4" t="s">
        <v>509</v>
      </c>
      <c r="AN31" s="4" t="s">
        <v>510</v>
      </c>
      <c r="AO31" s="4" t="s">
        <v>511</v>
      </c>
      <c r="AP31" s="4" t="s">
        <v>512</v>
      </c>
      <c r="AQ31" s="4" t="s">
        <v>513</v>
      </c>
      <c r="AR31" s="4" t="s">
        <v>514</v>
      </c>
      <c r="AS31" s="4" t="s">
        <v>515</v>
      </c>
      <c r="AT31" s="4" t="s">
        <v>516</v>
      </c>
      <c r="AU31" s="4" t="s">
        <v>517</v>
      </c>
      <c r="AV31" s="4" t="s">
        <v>518</v>
      </c>
      <c r="AW31" s="4"/>
      <c r="AX31" s="4"/>
      <c r="AY31" s="4"/>
      <c r="AZ31" s="4"/>
    </row>
    <row r="32" customFormat="false" ht="87.75" hidden="false" customHeight="true" outlineLevel="0" collapsed="false">
      <c r="A32" s="4"/>
      <c r="B32" s="23"/>
      <c r="C32" s="11" t="s">
        <v>519</v>
      </c>
      <c r="D32" s="28" t="s">
        <v>520</v>
      </c>
      <c r="E32" s="21" t="s">
        <v>521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15"/>
      <c r="Q32" s="45"/>
      <c r="R32" s="45"/>
      <c r="S32" s="45"/>
      <c r="T32" s="15"/>
      <c r="U32" s="15"/>
      <c r="V32" s="16"/>
      <c r="W32" s="16"/>
      <c r="X32" s="16"/>
      <c r="Y32" s="16"/>
      <c r="Z32" s="16"/>
      <c r="AA32" s="16" t="n">
        <f aca="false">Y32*1.057</f>
        <v>0</v>
      </c>
      <c r="AB32" s="16" t="n">
        <f aca="false">AA32*1.054</f>
        <v>0</v>
      </c>
      <c r="AC32" s="15"/>
      <c r="AD32" s="4"/>
      <c r="AE32" s="4"/>
      <c r="AF32" s="4" t="s">
        <v>522</v>
      </c>
      <c r="AG32" s="4" t="s">
        <v>523</v>
      </c>
      <c r="AH32" s="4" t="s">
        <v>524</v>
      </c>
      <c r="AI32" s="4" t="s">
        <v>525</v>
      </c>
      <c r="AJ32" s="4" t="s">
        <v>526</v>
      </c>
      <c r="AK32" s="4" t="s">
        <v>527</v>
      </c>
      <c r="AL32" s="4" t="s">
        <v>528</v>
      </c>
      <c r="AM32" s="4" t="s">
        <v>529</v>
      </c>
      <c r="AN32" s="4" t="s">
        <v>530</v>
      </c>
      <c r="AO32" s="4" t="s">
        <v>531</v>
      </c>
      <c r="AP32" s="4" t="s">
        <v>532</v>
      </c>
      <c r="AQ32" s="4" t="s">
        <v>533</v>
      </c>
      <c r="AR32" s="4" t="s">
        <v>534</v>
      </c>
      <c r="AS32" s="4" t="s">
        <v>535</v>
      </c>
      <c r="AT32" s="4" t="s">
        <v>536</v>
      </c>
      <c r="AU32" s="4" t="s">
        <v>537</v>
      </c>
      <c r="AV32" s="4" t="s">
        <v>538</v>
      </c>
      <c r="AW32" s="4"/>
      <c r="AX32" s="4"/>
      <c r="AY32" s="4"/>
      <c r="AZ32" s="4"/>
    </row>
    <row r="33" customFormat="false" ht="154.5" hidden="false" customHeight="true" outlineLevel="0" collapsed="false">
      <c r="A33" s="4"/>
      <c r="B33" s="23"/>
      <c r="C33" s="11" t="s">
        <v>539</v>
      </c>
      <c r="D33" s="28" t="s">
        <v>540</v>
      </c>
      <c r="E33" s="21" t="s">
        <v>541</v>
      </c>
      <c r="F33" s="14" t="s">
        <v>1186</v>
      </c>
      <c r="G33" s="15"/>
      <c r="H33" s="15"/>
      <c r="I33" s="22" t="s">
        <v>543</v>
      </c>
      <c r="J33" s="22" t="s">
        <v>544</v>
      </c>
      <c r="K33" s="22" t="s">
        <v>282</v>
      </c>
      <c r="L33" s="22"/>
      <c r="M33" s="22" t="s">
        <v>283</v>
      </c>
      <c r="N33" s="22" t="s">
        <v>545</v>
      </c>
      <c r="O33" s="22" t="s">
        <v>546</v>
      </c>
      <c r="P33" s="15"/>
      <c r="Q33" s="22" t="s">
        <v>1230</v>
      </c>
      <c r="R33" s="22" t="s">
        <v>1170</v>
      </c>
      <c r="S33" s="22" t="s">
        <v>94</v>
      </c>
      <c r="T33" s="15"/>
      <c r="U33" s="15"/>
      <c r="V33" s="16" t="n">
        <v>11.395</v>
      </c>
      <c r="W33" s="16" t="n">
        <v>11.395</v>
      </c>
      <c r="X33" s="16" t="n">
        <v>20</v>
      </c>
      <c r="Y33" s="16" t="n">
        <v>40</v>
      </c>
      <c r="Z33" s="16"/>
      <c r="AA33" s="16" t="n">
        <f aca="false">Y33*1.057</f>
        <v>42.28</v>
      </c>
      <c r="AB33" s="16" t="n">
        <f aca="false">AA33*1.054</f>
        <v>44.56312</v>
      </c>
      <c r="AC33" s="15"/>
      <c r="AD33" s="4"/>
      <c r="AE33" s="4"/>
      <c r="AF33" s="4" t="s">
        <v>547</v>
      </c>
      <c r="AG33" s="4" t="s">
        <v>548</v>
      </c>
      <c r="AH33" s="4" t="s">
        <v>549</v>
      </c>
      <c r="AI33" s="4" t="s">
        <v>550</v>
      </c>
      <c r="AJ33" s="4" t="s">
        <v>551</v>
      </c>
      <c r="AK33" s="4" t="s">
        <v>552</v>
      </c>
      <c r="AL33" s="4" t="s">
        <v>553</v>
      </c>
      <c r="AM33" s="4" t="s">
        <v>554</v>
      </c>
      <c r="AN33" s="4" t="s">
        <v>555</v>
      </c>
      <c r="AO33" s="4" t="s">
        <v>556</v>
      </c>
      <c r="AP33" s="4" t="s">
        <v>557</v>
      </c>
      <c r="AQ33" s="4" t="s">
        <v>558</v>
      </c>
      <c r="AR33" s="4" t="s">
        <v>559</v>
      </c>
      <c r="AS33" s="4" t="s">
        <v>560</v>
      </c>
      <c r="AT33" s="4" t="s">
        <v>561</v>
      </c>
      <c r="AU33" s="4" t="s">
        <v>562</v>
      </c>
      <c r="AV33" s="4" t="s">
        <v>563</v>
      </c>
      <c r="AW33" s="4"/>
      <c r="AX33" s="4"/>
      <c r="AY33" s="4"/>
      <c r="AZ33" s="4"/>
    </row>
    <row r="34" customFormat="false" ht="60.75" hidden="false" customHeight="true" outlineLevel="0" collapsed="false">
      <c r="A34" s="4"/>
      <c r="B34" s="23"/>
      <c r="C34" s="11" t="s">
        <v>564</v>
      </c>
      <c r="D34" s="28" t="s">
        <v>565</v>
      </c>
      <c r="E34" s="21" t="s">
        <v>566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15"/>
      <c r="Q34" s="45"/>
      <c r="R34" s="45"/>
      <c r="S34" s="45"/>
      <c r="T34" s="15"/>
      <c r="U34" s="15"/>
      <c r="V34" s="16"/>
      <c r="W34" s="16"/>
      <c r="X34" s="16"/>
      <c r="Y34" s="16"/>
      <c r="Z34" s="16"/>
      <c r="AA34" s="16" t="n">
        <f aca="false">Y34*1.057</f>
        <v>0</v>
      </c>
      <c r="AB34" s="16" t="n">
        <f aca="false">AA34*1.054</f>
        <v>0</v>
      </c>
      <c r="AC34" s="15"/>
      <c r="AD34" s="4"/>
      <c r="AE34" s="4"/>
      <c r="AF34" s="4" t="s">
        <v>567</v>
      </c>
      <c r="AG34" s="4" t="s">
        <v>568</v>
      </c>
      <c r="AH34" s="4" t="s">
        <v>569</v>
      </c>
      <c r="AI34" s="4" t="s">
        <v>570</v>
      </c>
      <c r="AJ34" s="4" t="s">
        <v>571</v>
      </c>
      <c r="AK34" s="4" t="s">
        <v>572</v>
      </c>
      <c r="AL34" s="4" t="s">
        <v>573</v>
      </c>
      <c r="AM34" s="4" t="s">
        <v>574</v>
      </c>
      <c r="AN34" s="4" t="s">
        <v>575</v>
      </c>
      <c r="AO34" s="4" t="s">
        <v>576</v>
      </c>
      <c r="AP34" s="4" t="s">
        <v>577</v>
      </c>
      <c r="AQ34" s="4" t="s">
        <v>578</v>
      </c>
      <c r="AR34" s="4" t="s">
        <v>579</v>
      </c>
      <c r="AS34" s="4" t="s">
        <v>580</v>
      </c>
      <c r="AT34" s="4" t="s">
        <v>581</v>
      </c>
      <c r="AU34" s="4" t="s">
        <v>582</v>
      </c>
      <c r="AV34" s="4" t="s">
        <v>583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4</v>
      </c>
      <c r="D35" s="28" t="s">
        <v>585</v>
      </c>
      <c r="E35" s="21" t="s">
        <v>586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15"/>
      <c r="Q35" s="45"/>
      <c r="R35" s="45"/>
      <c r="S35" s="45"/>
      <c r="T35" s="15"/>
      <c r="U35" s="15"/>
      <c r="V35" s="16"/>
      <c r="W35" s="16"/>
      <c r="X35" s="16"/>
      <c r="Y35" s="16"/>
      <c r="Z35" s="16"/>
      <c r="AA35" s="16" t="n">
        <f aca="false">Y35*1.057</f>
        <v>0</v>
      </c>
      <c r="AB35" s="16" t="n">
        <f aca="false">AA35*1.054</f>
        <v>0</v>
      </c>
      <c r="AC35" s="15"/>
      <c r="AD35" s="4"/>
      <c r="AE35" s="4"/>
      <c r="AF35" s="4" t="s">
        <v>587</v>
      </c>
      <c r="AG35" s="4" t="s">
        <v>588</v>
      </c>
      <c r="AH35" s="4" t="s">
        <v>589</v>
      </c>
      <c r="AI35" s="4" t="s">
        <v>590</v>
      </c>
      <c r="AJ35" s="4" t="s">
        <v>591</v>
      </c>
      <c r="AK35" s="4" t="s">
        <v>592</v>
      </c>
      <c r="AL35" s="4" t="s">
        <v>593</v>
      </c>
      <c r="AM35" s="4" t="s">
        <v>594</v>
      </c>
      <c r="AN35" s="4" t="s">
        <v>595</v>
      </c>
      <c r="AO35" s="4" t="s">
        <v>596</v>
      </c>
      <c r="AP35" s="4" t="s">
        <v>597</v>
      </c>
      <c r="AQ35" s="4" t="s">
        <v>598</v>
      </c>
      <c r="AR35" s="4" t="s">
        <v>599</v>
      </c>
      <c r="AS35" s="4" t="s">
        <v>600</v>
      </c>
      <c r="AT35" s="4" t="s">
        <v>601</v>
      </c>
      <c r="AU35" s="4" t="s">
        <v>602</v>
      </c>
      <c r="AV35" s="4" t="s">
        <v>603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4</v>
      </c>
      <c r="D36" s="28" t="s">
        <v>605</v>
      </c>
      <c r="E36" s="21" t="s">
        <v>606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15"/>
      <c r="Q36" s="45"/>
      <c r="R36" s="45"/>
      <c r="S36" s="45"/>
      <c r="T36" s="15"/>
      <c r="U36" s="15"/>
      <c r="V36" s="16"/>
      <c r="W36" s="16"/>
      <c r="X36" s="16"/>
      <c r="Y36" s="16"/>
      <c r="Z36" s="16"/>
      <c r="AA36" s="16" t="n">
        <f aca="false">Y36*1.057</f>
        <v>0</v>
      </c>
      <c r="AB36" s="16" t="n">
        <f aca="false">AA36*1.054</f>
        <v>0</v>
      </c>
      <c r="AC36" s="15"/>
      <c r="AD36" s="4"/>
      <c r="AE36" s="4"/>
      <c r="AF36" s="4" t="s">
        <v>607</v>
      </c>
      <c r="AG36" s="4" t="s">
        <v>608</v>
      </c>
      <c r="AH36" s="4" t="s">
        <v>609</v>
      </c>
      <c r="AI36" s="4" t="s">
        <v>610</v>
      </c>
      <c r="AJ36" s="4" t="s">
        <v>611</v>
      </c>
      <c r="AK36" s="4" t="s">
        <v>612</v>
      </c>
      <c r="AL36" s="4" t="s">
        <v>613</v>
      </c>
      <c r="AM36" s="4" t="s">
        <v>614</v>
      </c>
      <c r="AN36" s="4" t="s">
        <v>615</v>
      </c>
      <c r="AO36" s="4" t="s">
        <v>616</v>
      </c>
      <c r="AP36" s="4" t="s">
        <v>617</v>
      </c>
      <c r="AQ36" s="4" t="s">
        <v>618</v>
      </c>
      <c r="AR36" s="4" t="s">
        <v>619</v>
      </c>
      <c r="AS36" s="4" t="s">
        <v>620</v>
      </c>
      <c r="AT36" s="4" t="s">
        <v>621</v>
      </c>
      <c r="AU36" s="4" t="s">
        <v>622</v>
      </c>
      <c r="AV36" s="4" t="s">
        <v>623</v>
      </c>
      <c r="AW36" s="4"/>
      <c r="AX36" s="4"/>
      <c r="AY36" s="4"/>
      <c r="AZ36" s="4"/>
    </row>
    <row r="37" customFormat="false" ht="69" hidden="false" customHeight="true" outlineLevel="0" collapsed="false">
      <c r="A37" s="4"/>
      <c r="B37" s="17"/>
      <c r="C37" s="11" t="s">
        <v>624</v>
      </c>
      <c r="D37" s="28" t="s">
        <v>625</v>
      </c>
      <c r="E37" s="21" t="s">
        <v>626</v>
      </c>
      <c r="F37" s="14" t="s">
        <v>627</v>
      </c>
      <c r="G37" s="15"/>
      <c r="H37" s="15"/>
      <c r="I37" s="22" t="s">
        <v>92</v>
      </c>
      <c r="J37" s="22" t="s">
        <v>628</v>
      </c>
      <c r="K37" s="22" t="s">
        <v>94</v>
      </c>
      <c r="L37" s="22"/>
      <c r="M37" s="22" t="s">
        <v>283</v>
      </c>
      <c r="N37" s="22" t="s">
        <v>629</v>
      </c>
      <c r="O37" s="22" t="s">
        <v>94</v>
      </c>
      <c r="P37" s="15"/>
      <c r="Q37" s="24" t="s">
        <v>630</v>
      </c>
      <c r="R37" s="24" t="s">
        <v>631</v>
      </c>
      <c r="S37" s="24" t="s">
        <v>94</v>
      </c>
      <c r="T37" s="15"/>
      <c r="U37" s="15"/>
      <c r="V37" s="16" t="n">
        <v>0</v>
      </c>
      <c r="W37" s="16" t="n">
        <v>0</v>
      </c>
      <c r="X37" s="16" t="n">
        <v>0</v>
      </c>
      <c r="Y37" s="16"/>
      <c r="Z37" s="16"/>
      <c r="AA37" s="16" t="n">
        <f aca="false">Y37*1.057</f>
        <v>0</v>
      </c>
      <c r="AB37" s="16" t="n">
        <f aca="false">AA37*1.054</f>
        <v>0</v>
      </c>
      <c r="AC37" s="15"/>
      <c r="AD37" s="4"/>
      <c r="AE37" s="4"/>
      <c r="AF37" s="4" t="s">
        <v>632</v>
      </c>
      <c r="AG37" s="4" t="s">
        <v>633</v>
      </c>
      <c r="AH37" s="4" t="s">
        <v>634</v>
      </c>
      <c r="AI37" s="4" t="s">
        <v>635</v>
      </c>
      <c r="AJ37" s="4" t="s">
        <v>636</v>
      </c>
      <c r="AK37" s="4" t="s">
        <v>637</v>
      </c>
      <c r="AL37" s="4" t="s">
        <v>638</v>
      </c>
      <c r="AM37" s="4" t="s">
        <v>639</v>
      </c>
      <c r="AN37" s="4" t="s">
        <v>640</v>
      </c>
      <c r="AO37" s="4" t="s">
        <v>641</v>
      </c>
      <c r="AP37" s="4" t="s">
        <v>642</v>
      </c>
      <c r="AQ37" s="4" t="s">
        <v>643</v>
      </c>
      <c r="AR37" s="4" t="s">
        <v>644</v>
      </c>
      <c r="AS37" s="4" t="s">
        <v>645</v>
      </c>
      <c r="AT37" s="4" t="s">
        <v>646</v>
      </c>
      <c r="AU37" s="4" t="s">
        <v>647</v>
      </c>
      <c r="AV37" s="4" t="s">
        <v>648</v>
      </c>
      <c r="AW37" s="4"/>
      <c r="AX37" s="4"/>
      <c r="AY37" s="4"/>
      <c r="AZ37" s="4"/>
    </row>
    <row r="38" customFormat="false" ht="106.5" hidden="false" customHeight="true" outlineLevel="0" collapsed="false">
      <c r="A38" s="4"/>
      <c r="B38" s="17"/>
      <c r="C38" s="11" t="s">
        <v>649</v>
      </c>
      <c r="D38" s="28" t="s">
        <v>650</v>
      </c>
      <c r="E38" s="21" t="s">
        <v>651</v>
      </c>
      <c r="F38" s="14" t="s">
        <v>627</v>
      </c>
      <c r="G38" s="15"/>
      <c r="H38" s="15"/>
      <c r="I38" s="22" t="s">
        <v>92</v>
      </c>
      <c r="J38" s="22" t="s">
        <v>652</v>
      </c>
      <c r="K38" s="22" t="s">
        <v>94</v>
      </c>
      <c r="L38" s="22"/>
      <c r="M38" s="22" t="s">
        <v>283</v>
      </c>
      <c r="N38" s="22" t="s">
        <v>653</v>
      </c>
      <c r="O38" s="22" t="s">
        <v>94</v>
      </c>
      <c r="P38" s="15"/>
      <c r="Q38" s="22" t="s">
        <v>1230</v>
      </c>
      <c r="R38" s="22" t="s">
        <v>1171</v>
      </c>
      <c r="S38" s="22" t="s">
        <v>94</v>
      </c>
      <c r="T38" s="15"/>
      <c r="U38" s="15"/>
      <c r="V38" s="16" t="n">
        <v>1173.365</v>
      </c>
      <c r="W38" s="16" t="n">
        <v>1170.637</v>
      </c>
      <c r="X38" s="16" t="n">
        <v>1784.878</v>
      </c>
      <c r="Y38" s="16" t="n">
        <v>2140.917</v>
      </c>
      <c r="Z38" s="16"/>
      <c r="AA38" s="16" t="n">
        <f aca="false">Y38*1.057</f>
        <v>2262.949269</v>
      </c>
      <c r="AB38" s="16" t="n">
        <f aca="false">AA38*1.054</f>
        <v>2385.148529526</v>
      </c>
      <c r="AC38" s="15"/>
      <c r="AD38" s="4"/>
      <c r="AE38" s="4"/>
      <c r="AF38" s="4" t="s">
        <v>654</v>
      </c>
      <c r="AG38" s="4" t="s">
        <v>655</v>
      </c>
      <c r="AH38" s="4" t="s">
        <v>656</v>
      </c>
      <c r="AI38" s="4" t="s">
        <v>657</v>
      </c>
      <c r="AJ38" s="4" t="s">
        <v>658</v>
      </c>
      <c r="AK38" s="4" t="s">
        <v>659</v>
      </c>
      <c r="AL38" s="4" t="s">
        <v>660</v>
      </c>
      <c r="AM38" s="4" t="s">
        <v>661</v>
      </c>
      <c r="AN38" s="4" t="s">
        <v>662</v>
      </c>
      <c r="AO38" s="4" t="s">
        <v>663</v>
      </c>
      <c r="AP38" s="4" t="s">
        <v>664</v>
      </c>
      <c r="AQ38" s="4" t="s">
        <v>665</v>
      </c>
      <c r="AR38" s="4" t="s">
        <v>666</v>
      </c>
      <c r="AS38" s="4" t="s">
        <v>667</v>
      </c>
      <c r="AT38" s="4" t="s">
        <v>668</v>
      </c>
      <c r="AU38" s="4" t="s">
        <v>669</v>
      </c>
      <c r="AV38" s="4" t="s">
        <v>670</v>
      </c>
      <c r="AW38" s="4"/>
      <c r="AX38" s="4"/>
      <c r="AY38" s="4"/>
      <c r="AZ38" s="4"/>
    </row>
    <row r="39" customFormat="false" ht="148.5" hidden="false" customHeight="true" outlineLevel="0" collapsed="false">
      <c r="A39" s="4"/>
      <c r="B39" s="23"/>
      <c r="C39" s="11" t="s">
        <v>671</v>
      </c>
      <c r="D39" s="28" t="s">
        <v>672</v>
      </c>
      <c r="E39" s="21" t="s">
        <v>673</v>
      </c>
      <c r="F39" s="14" t="s">
        <v>674</v>
      </c>
      <c r="G39" s="15"/>
      <c r="H39" s="15"/>
      <c r="I39" s="22"/>
      <c r="J39" s="22"/>
      <c r="K39" s="22"/>
      <c r="L39" s="22"/>
      <c r="M39" s="22"/>
      <c r="N39" s="22"/>
      <c r="O39" s="22"/>
      <c r="P39" s="15"/>
      <c r="Q39" s="45"/>
      <c r="R39" s="45"/>
      <c r="S39" s="45"/>
      <c r="T39" s="15"/>
      <c r="U39" s="15"/>
      <c r="V39" s="16" t="n">
        <v>112.681</v>
      </c>
      <c r="W39" s="16" t="n">
        <v>112.681</v>
      </c>
      <c r="X39" s="16" t="n">
        <v>15</v>
      </c>
      <c r="Y39" s="16"/>
      <c r="Z39" s="16"/>
      <c r="AA39" s="16" t="n">
        <f aca="false">Y39*1.057</f>
        <v>0</v>
      </c>
      <c r="AB39" s="16" t="n">
        <f aca="false">AA39*1.054</f>
        <v>0</v>
      </c>
      <c r="AC39" s="15"/>
      <c r="AD39" s="4"/>
      <c r="AE39" s="4"/>
      <c r="AF39" s="4" t="s">
        <v>675</v>
      </c>
      <c r="AG39" s="4" t="s">
        <v>676</v>
      </c>
      <c r="AH39" s="4" t="s">
        <v>677</v>
      </c>
      <c r="AI39" s="4" t="s">
        <v>678</v>
      </c>
      <c r="AJ39" s="4" t="s">
        <v>679</v>
      </c>
      <c r="AK39" s="4" t="s">
        <v>680</v>
      </c>
      <c r="AL39" s="4" t="s">
        <v>681</v>
      </c>
      <c r="AM39" s="4" t="s">
        <v>682</v>
      </c>
      <c r="AN39" s="4" t="s">
        <v>683</v>
      </c>
      <c r="AO39" s="4" t="s">
        <v>684</v>
      </c>
      <c r="AP39" s="4" t="s">
        <v>685</v>
      </c>
      <c r="AQ39" s="4" t="s">
        <v>686</v>
      </c>
      <c r="AR39" s="4" t="s">
        <v>687</v>
      </c>
      <c r="AS39" s="4" t="s">
        <v>688</v>
      </c>
      <c r="AT39" s="4" t="s">
        <v>689</v>
      </c>
      <c r="AU39" s="4" t="s">
        <v>690</v>
      </c>
      <c r="AV39" s="4" t="s">
        <v>691</v>
      </c>
      <c r="AW39" s="4"/>
      <c r="AX39" s="4"/>
      <c r="AY39" s="4"/>
      <c r="AZ39" s="4"/>
    </row>
    <row r="40" customFormat="false" ht="64.5" hidden="false" customHeight="true" outlineLevel="0" collapsed="false">
      <c r="A40" s="4"/>
      <c r="B40" s="17"/>
      <c r="C40" s="11" t="s">
        <v>692</v>
      </c>
      <c r="D40" s="28" t="s">
        <v>693</v>
      </c>
      <c r="E40" s="21" t="s">
        <v>694</v>
      </c>
      <c r="F40" s="14" t="s">
        <v>627</v>
      </c>
      <c r="G40" s="15"/>
      <c r="H40" s="15"/>
      <c r="I40" s="22" t="s">
        <v>92</v>
      </c>
      <c r="J40" s="22" t="s">
        <v>695</v>
      </c>
      <c r="K40" s="22" t="s">
        <v>94</v>
      </c>
      <c r="L40" s="22"/>
      <c r="M40" s="22" t="s">
        <v>283</v>
      </c>
      <c r="N40" s="22" t="s">
        <v>696</v>
      </c>
      <c r="O40" s="22" t="s">
        <v>94</v>
      </c>
      <c r="P40" s="15"/>
      <c r="Q40" s="22" t="s">
        <v>1230</v>
      </c>
      <c r="R40" s="22" t="s">
        <v>1197</v>
      </c>
      <c r="S40" s="22" t="s">
        <v>94</v>
      </c>
      <c r="T40" s="15"/>
      <c r="U40" s="15"/>
      <c r="V40" s="16" t="n">
        <v>253.257</v>
      </c>
      <c r="W40" s="16" t="n">
        <v>253.257</v>
      </c>
      <c r="X40" s="16" t="n">
        <v>216.22</v>
      </c>
      <c r="Y40" s="16" t="n">
        <v>186.2</v>
      </c>
      <c r="Z40" s="16"/>
      <c r="AA40" s="16" t="n">
        <f aca="false">Y40*1.057</f>
        <v>196.8134</v>
      </c>
      <c r="AB40" s="16" t="n">
        <f aca="false">AA40*1.054</f>
        <v>207.4413236</v>
      </c>
      <c r="AC40" s="15"/>
      <c r="AD40" s="4"/>
      <c r="AE40" s="4"/>
      <c r="AF40" s="4" t="s">
        <v>697</v>
      </c>
      <c r="AG40" s="4" t="s">
        <v>698</v>
      </c>
      <c r="AH40" s="4" t="s">
        <v>699</v>
      </c>
      <c r="AI40" s="4" t="s">
        <v>700</v>
      </c>
      <c r="AJ40" s="4" t="s">
        <v>701</v>
      </c>
      <c r="AK40" s="4" t="s">
        <v>702</v>
      </c>
      <c r="AL40" s="4" t="s">
        <v>703</v>
      </c>
      <c r="AM40" s="4" t="s">
        <v>704</v>
      </c>
      <c r="AN40" s="4" t="s">
        <v>705</v>
      </c>
      <c r="AO40" s="4" t="s">
        <v>706</v>
      </c>
      <c r="AP40" s="4" t="s">
        <v>707</v>
      </c>
      <c r="AQ40" s="4" t="s">
        <v>708</v>
      </c>
      <c r="AR40" s="4" t="s">
        <v>709</v>
      </c>
      <c r="AS40" s="4" t="s">
        <v>710</v>
      </c>
      <c r="AT40" s="4" t="s">
        <v>711</v>
      </c>
      <c r="AU40" s="4" t="s">
        <v>712</v>
      </c>
      <c r="AV40" s="4" t="s">
        <v>713</v>
      </c>
      <c r="AW40" s="4"/>
      <c r="AX40" s="4"/>
      <c r="AY40" s="4"/>
      <c r="AZ40" s="4"/>
    </row>
    <row r="41" customFormat="false" ht="66" hidden="false" customHeight="true" outlineLevel="0" collapsed="false">
      <c r="A41" s="4"/>
      <c r="B41" s="17"/>
      <c r="C41" s="11" t="s">
        <v>714</v>
      </c>
      <c r="D41" s="28" t="s">
        <v>715</v>
      </c>
      <c r="E41" s="21" t="s">
        <v>716</v>
      </c>
      <c r="F41" s="14" t="s">
        <v>627</v>
      </c>
      <c r="G41" s="15"/>
      <c r="H41" s="15"/>
      <c r="I41" s="22" t="s">
        <v>92</v>
      </c>
      <c r="J41" s="22" t="s">
        <v>717</v>
      </c>
      <c r="K41" s="22" t="s">
        <v>94</v>
      </c>
      <c r="L41" s="22"/>
      <c r="M41" s="22" t="s">
        <v>283</v>
      </c>
      <c r="N41" s="22" t="s">
        <v>718</v>
      </c>
      <c r="O41" s="22" t="s">
        <v>94</v>
      </c>
      <c r="P41" s="15"/>
      <c r="Q41" s="22" t="s">
        <v>1230</v>
      </c>
      <c r="R41" s="22" t="s">
        <v>1173</v>
      </c>
      <c r="S41" s="22" t="s">
        <v>94</v>
      </c>
      <c r="T41" s="15"/>
      <c r="U41" s="15"/>
      <c r="V41" s="16" t="n">
        <v>0</v>
      </c>
      <c r="W41" s="16" t="n">
        <v>0</v>
      </c>
      <c r="X41" s="16" t="n">
        <v>0</v>
      </c>
      <c r="Y41" s="16"/>
      <c r="Z41" s="16"/>
      <c r="AA41" s="16" t="n">
        <f aca="false">Y41*1.057</f>
        <v>0</v>
      </c>
      <c r="AB41" s="16" t="n">
        <f aca="false">AA41*1.054</f>
        <v>0</v>
      </c>
      <c r="AC41" s="15"/>
      <c r="AD41" s="4"/>
      <c r="AE41" s="4"/>
      <c r="AF41" s="4" t="s">
        <v>719</v>
      </c>
      <c r="AG41" s="4" t="s">
        <v>720</v>
      </c>
      <c r="AH41" s="4" t="s">
        <v>721</v>
      </c>
      <c r="AI41" s="4" t="s">
        <v>722</v>
      </c>
      <c r="AJ41" s="4" t="s">
        <v>723</v>
      </c>
      <c r="AK41" s="4" t="s">
        <v>724</v>
      </c>
      <c r="AL41" s="4" t="s">
        <v>725</v>
      </c>
      <c r="AM41" s="4" t="s">
        <v>726</v>
      </c>
      <c r="AN41" s="4" t="s">
        <v>727</v>
      </c>
      <c r="AO41" s="4" t="s">
        <v>728</v>
      </c>
      <c r="AP41" s="4" t="s">
        <v>729</v>
      </c>
      <c r="AQ41" s="4" t="s">
        <v>730</v>
      </c>
      <c r="AR41" s="4" t="s">
        <v>731</v>
      </c>
      <c r="AS41" s="4" t="s">
        <v>732</v>
      </c>
      <c r="AT41" s="4" t="s">
        <v>733</v>
      </c>
      <c r="AU41" s="4" t="s">
        <v>734</v>
      </c>
      <c r="AV41" s="4" t="s">
        <v>735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6</v>
      </c>
      <c r="D42" s="28" t="s">
        <v>737</v>
      </c>
      <c r="E42" s="21" t="s">
        <v>738</v>
      </c>
      <c r="F42" s="14"/>
      <c r="G42" s="15"/>
      <c r="H42" s="15"/>
      <c r="I42" s="22"/>
      <c r="J42" s="22"/>
      <c r="K42" s="22"/>
      <c r="L42" s="22"/>
      <c r="M42" s="22"/>
      <c r="N42" s="22"/>
      <c r="O42" s="22"/>
      <c r="P42" s="15"/>
      <c r="Q42" s="45"/>
      <c r="R42" s="45"/>
      <c r="S42" s="45"/>
      <c r="T42" s="15"/>
      <c r="U42" s="15"/>
      <c r="V42" s="16"/>
      <c r="W42" s="16"/>
      <c r="X42" s="16"/>
      <c r="Y42" s="16"/>
      <c r="Z42" s="16"/>
      <c r="AA42" s="16" t="n">
        <f aca="false">Y42*1.057</f>
        <v>0</v>
      </c>
      <c r="AB42" s="16" t="n">
        <f aca="false">AA42*1.054</f>
        <v>0</v>
      </c>
      <c r="AC42" s="15"/>
      <c r="AD42" s="4"/>
      <c r="AE42" s="4"/>
      <c r="AF42" s="4" t="s">
        <v>740</v>
      </c>
      <c r="AG42" s="4" t="s">
        <v>741</v>
      </c>
      <c r="AH42" s="4" t="s">
        <v>742</v>
      </c>
      <c r="AI42" s="4" t="s">
        <v>743</v>
      </c>
      <c r="AJ42" s="4" t="s">
        <v>744</v>
      </c>
      <c r="AK42" s="4" t="s">
        <v>745</v>
      </c>
      <c r="AL42" s="4" t="s">
        <v>746</v>
      </c>
      <c r="AM42" s="4" t="s">
        <v>747</v>
      </c>
      <c r="AN42" s="4" t="s">
        <v>748</v>
      </c>
      <c r="AO42" s="4" t="s">
        <v>749</v>
      </c>
      <c r="AP42" s="4" t="s">
        <v>750</v>
      </c>
      <c r="AQ42" s="4" t="s">
        <v>751</v>
      </c>
      <c r="AR42" s="4" t="s">
        <v>752</v>
      </c>
      <c r="AS42" s="4" t="s">
        <v>753</v>
      </c>
      <c r="AT42" s="4" t="s">
        <v>754</v>
      </c>
      <c r="AU42" s="4" t="s">
        <v>755</v>
      </c>
      <c r="AV42" s="4" t="s">
        <v>756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7</v>
      </c>
      <c r="D43" s="28" t="s">
        <v>758</v>
      </c>
      <c r="E43" s="21" t="s">
        <v>759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15"/>
      <c r="Q43" s="45"/>
      <c r="R43" s="45"/>
      <c r="S43" s="45"/>
      <c r="T43" s="15"/>
      <c r="U43" s="15"/>
      <c r="V43" s="16"/>
      <c r="W43" s="16"/>
      <c r="X43" s="16"/>
      <c r="Y43" s="16"/>
      <c r="Z43" s="16"/>
      <c r="AA43" s="16" t="n">
        <f aca="false">Y43*1.057</f>
        <v>0</v>
      </c>
      <c r="AB43" s="16" t="n">
        <f aca="false">AA43*1.054</f>
        <v>0</v>
      </c>
      <c r="AC43" s="15"/>
      <c r="AD43" s="4"/>
      <c r="AE43" s="4"/>
      <c r="AF43" s="4" t="s">
        <v>760</v>
      </c>
      <c r="AG43" s="4" t="s">
        <v>761</v>
      </c>
      <c r="AH43" s="4" t="s">
        <v>762</v>
      </c>
      <c r="AI43" s="4" t="s">
        <v>763</v>
      </c>
      <c r="AJ43" s="4" t="s">
        <v>764</v>
      </c>
      <c r="AK43" s="4" t="s">
        <v>765</v>
      </c>
      <c r="AL43" s="4" t="s">
        <v>766</v>
      </c>
      <c r="AM43" s="4" t="s">
        <v>767</v>
      </c>
      <c r="AN43" s="4" t="s">
        <v>768</v>
      </c>
      <c r="AO43" s="4" t="s">
        <v>769</v>
      </c>
      <c r="AP43" s="4" t="s">
        <v>770</v>
      </c>
      <c r="AQ43" s="4" t="s">
        <v>771</v>
      </c>
      <c r="AR43" s="4" t="s">
        <v>772</v>
      </c>
      <c r="AS43" s="4" t="s">
        <v>773</v>
      </c>
      <c r="AT43" s="4" t="s">
        <v>774</v>
      </c>
      <c r="AU43" s="4" t="s">
        <v>775</v>
      </c>
      <c r="AV43" s="4" t="s">
        <v>776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7</v>
      </c>
      <c r="D44" s="28" t="s">
        <v>778</v>
      </c>
      <c r="E44" s="21" t="s">
        <v>779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15"/>
      <c r="Q44" s="45"/>
      <c r="R44" s="45"/>
      <c r="S44" s="45"/>
      <c r="T44" s="15"/>
      <c r="U44" s="15"/>
      <c r="V44" s="16"/>
      <c r="W44" s="16"/>
      <c r="X44" s="16"/>
      <c r="Y44" s="16"/>
      <c r="Z44" s="16"/>
      <c r="AA44" s="16" t="n">
        <f aca="false">Y44*1.057</f>
        <v>0</v>
      </c>
      <c r="AB44" s="16" t="n">
        <f aca="false">AA44*1.054</f>
        <v>0</v>
      </c>
      <c r="AC44" s="15"/>
      <c r="AD44" s="4"/>
      <c r="AE44" s="4"/>
      <c r="AF44" s="4" t="s">
        <v>780</v>
      </c>
      <c r="AG44" s="4" t="s">
        <v>781</v>
      </c>
      <c r="AH44" s="4" t="s">
        <v>782</v>
      </c>
      <c r="AI44" s="4" t="s">
        <v>783</v>
      </c>
      <c r="AJ44" s="4" t="s">
        <v>784</v>
      </c>
      <c r="AK44" s="4" t="s">
        <v>785</v>
      </c>
      <c r="AL44" s="4" t="s">
        <v>786</v>
      </c>
      <c r="AM44" s="4" t="s">
        <v>787</v>
      </c>
      <c r="AN44" s="4" t="s">
        <v>788</v>
      </c>
      <c r="AO44" s="4" t="s">
        <v>789</v>
      </c>
      <c r="AP44" s="4" t="s">
        <v>790</v>
      </c>
      <c r="AQ44" s="4" t="s">
        <v>791</v>
      </c>
      <c r="AR44" s="4" t="s">
        <v>792</v>
      </c>
      <c r="AS44" s="4" t="s">
        <v>793</v>
      </c>
      <c r="AT44" s="4" t="s">
        <v>794</v>
      </c>
      <c r="AU44" s="4" t="s">
        <v>795</v>
      </c>
      <c r="AV44" s="4" t="s">
        <v>796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7</v>
      </c>
      <c r="D45" s="28" t="s">
        <v>798</v>
      </c>
      <c r="E45" s="21" t="s">
        <v>799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15"/>
      <c r="Q45" s="45"/>
      <c r="R45" s="45"/>
      <c r="S45" s="45"/>
      <c r="T45" s="15"/>
      <c r="U45" s="15"/>
      <c r="V45" s="16"/>
      <c r="W45" s="16"/>
      <c r="X45" s="16"/>
      <c r="Y45" s="16"/>
      <c r="Z45" s="16"/>
      <c r="AA45" s="16" t="n">
        <f aca="false">Y45*1.057</f>
        <v>0</v>
      </c>
      <c r="AB45" s="16" t="n">
        <f aca="false">AA45*1.054</f>
        <v>0</v>
      </c>
      <c r="AC45" s="15"/>
      <c r="AD45" s="4"/>
      <c r="AE45" s="4"/>
      <c r="AF45" s="4" t="s">
        <v>800</v>
      </c>
      <c r="AG45" s="4" t="s">
        <v>801</v>
      </c>
      <c r="AH45" s="4" t="s">
        <v>802</v>
      </c>
      <c r="AI45" s="4" t="s">
        <v>803</v>
      </c>
      <c r="AJ45" s="4" t="s">
        <v>804</v>
      </c>
      <c r="AK45" s="4" t="s">
        <v>805</v>
      </c>
      <c r="AL45" s="4" t="s">
        <v>806</v>
      </c>
      <c r="AM45" s="4" t="s">
        <v>807</v>
      </c>
      <c r="AN45" s="4" t="s">
        <v>808</v>
      </c>
      <c r="AO45" s="4" t="s">
        <v>809</v>
      </c>
      <c r="AP45" s="4" t="s">
        <v>810</v>
      </c>
      <c r="AQ45" s="4" t="s">
        <v>811</v>
      </c>
      <c r="AR45" s="4" t="s">
        <v>812</v>
      </c>
      <c r="AS45" s="4" t="s">
        <v>813</v>
      </c>
      <c r="AT45" s="4" t="s">
        <v>814</v>
      </c>
      <c r="AU45" s="4" t="s">
        <v>815</v>
      </c>
      <c r="AV45" s="4" t="s">
        <v>816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7</v>
      </c>
      <c r="D46" s="28" t="s">
        <v>818</v>
      </c>
      <c r="E46" s="21" t="s">
        <v>819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15"/>
      <c r="Q46" s="45"/>
      <c r="R46" s="45"/>
      <c r="S46" s="45"/>
      <c r="T46" s="15"/>
      <c r="U46" s="15"/>
      <c r="V46" s="16"/>
      <c r="W46" s="16"/>
      <c r="X46" s="16"/>
      <c r="Y46" s="16"/>
      <c r="Z46" s="16"/>
      <c r="AA46" s="16" t="n">
        <f aca="false">Y46*1.057</f>
        <v>0</v>
      </c>
      <c r="AB46" s="16" t="n">
        <f aca="false">AA46*1.054</f>
        <v>0</v>
      </c>
      <c r="AC46" s="15"/>
      <c r="AD46" s="4"/>
      <c r="AE46" s="4"/>
      <c r="AF46" s="4" t="s">
        <v>820</v>
      </c>
      <c r="AG46" s="4" t="s">
        <v>821</v>
      </c>
      <c r="AH46" s="4" t="s">
        <v>822</v>
      </c>
      <c r="AI46" s="4" t="s">
        <v>823</v>
      </c>
      <c r="AJ46" s="4" t="s">
        <v>824</v>
      </c>
      <c r="AK46" s="4" t="s">
        <v>825</v>
      </c>
      <c r="AL46" s="4" t="s">
        <v>826</v>
      </c>
      <c r="AM46" s="4" t="s">
        <v>827</v>
      </c>
      <c r="AN46" s="4" t="s">
        <v>828</v>
      </c>
      <c r="AO46" s="4" t="s">
        <v>829</v>
      </c>
      <c r="AP46" s="4" t="s">
        <v>830</v>
      </c>
      <c r="AQ46" s="4" t="s">
        <v>831</v>
      </c>
      <c r="AR46" s="4" t="s">
        <v>832</v>
      </c>
      <c r="AS46" s="4" t="s">
        <v>833</v>
      </c>
      <c r="AT46" s="4" t="s">
        <v>834</v>
      </c>
      <c r="AU46" s="4" t="s">
        <v>835</v>
      </c>
      <c r="AV46" s="4" t="s">
        <v>836</v>
      </c>
      <c r="AW46" s="4"/>
      <c r="AX46" s="4"/>
      <c r="AY46" s="4"/>
      <c r="AZ46" s="4"/>
    </row>
    <row r="47" customFormat="false" ht="64.5" hidden="false" customHeight="true" outlineLevel="0" collapsed="false">
      <c r="A47" s="4"/>
      <c r="B47" s="17"/>
      <c r="C47" s="11" t="s">
        <v>837</v>
      </c>
      <c r="D47" s="28" t="s">
        <v>838</v>
      </c>
      <c r="E47" s="21" t="s">
        <v>839</v>
      </c>
      <c r="F47" s="14" t="s">
        <v>840</v>
      </c>
      <c r="G47" s="15"/>
      <c r="H47" s="15"/>
      <c r="I47" s="22" t="s">
        <v>92</v>
      </c>
      <c r="J47" s="22" t="s">
        <v>841</v>
      </c>
      <c r="K47" s="25" t="n">
        <v>38718</v>
      </c>
      <c r="L47" s="22"/>
      <c r="M47" s="22" t="s">
        <v>283</v>
      </c>
      <c r="N47" s="22" t="s">
        <v>842</v>
      </c>
      <c r="O47" s="25" t="n">
        <v>38718</v>
      </c>
      <c r="P47" s="15"/>
      <c r="Q47" s="22"/>
      <c r="R47" s="22"/>
      <c r="S47" s="22"/>
      <c r="T47" s="15"/>
      <c r="U47" s="15"/>
      <c r="V47" s="16"/>
      <c r="W47" s="16"/>
      <c r="X47" s="16"/>
      <c r="Y47" s="16"/>
      <c r="Z47" s="16"/>
      <c r="AA47" s="16" t="n">
        <f aca="false">Y47*1.057</f>
        <v>0</v>
      </c>
      <c r="AB47" s="16" t="n">
        <f aca="false">AA47*1.054</f>
        <v>0</v>
      </c>
      <c r="AC47" s="15"/>
      <c r="AD47" s="4"/>
      <c r="AE47" s="4"/>
      <c r="AF47" s="4" t="s">
        <v>843</v>
      </c>
      <c r="AG47" s="4" t="s">
        <v>844</v>
      </c>
      <c r="AH47" s="4" t="s">
        <v>845</v>
      </c>
      <c r="AI47" s="4" t="s">
        <v>846</v>
      </c>
      <c r="AJ47" s="4" t="s">
        <v>847</v>
      </c>
      <c r="AK47" s="4" t="s">
        <v>848</v>
      </c>
      <c r="AL47" s="4" t="s">
        <v>849</v>
      </c>
      <c r="AM47" s="4" t="s">
        <v>850</v>
      </c>
      <c r="AN47" s="4" t="s">
        <v>851</v>
      </c>
      <c r="AO47" s="4" t="s">
        <v>852</v>
      </c>
      <c r="AP47" s="4" t="s">
        <v>853</v>
      </c>
      <c r="AQ47" s="4" t="s">
        <v>854</v>
      </c>
      <c r="AR47" s="4" t="s">
        <v>855</v>
      </c>
      <c r="AS47" s="4" t="s">
        <v>856</v>
      </c>
      <c r="AT47" s="4" t="s">
        <v>857</v>
      </c>
      <c r="AU47" s="4" t="s">
        <v>858</v>
      </c>
      <c r="AV47" s="4" t="s">
        <v>859</v>
      </c>
      <c r="AW47" s="4"/>
      <c r="AX47" s="4"/>
      <c r="AY47" s="4"/>
      <c r="AZ47" s="4"/>
    </row>
    <row r="48" customFormat="false" ht="77.45" hidden="false" customHeight="true" outlineLevel="0" collapsed="false">
      <c r="A48" s="4"/>
      <c r="B48" s="23"/>
      <c r="C48" s="11" t="s">
        <v>860</v>
      </c>
      <c r="D48" s="28" t="s">
        <v>861</v>
      </c>
      <c r="E48" s="21" t="s">
        <v>862</v>
      </c>
      <c r="F48" s="14" t="s">
        <v>739</v>
      </c>
      <c r="G48" s="15"/>
      <c r="H48" s="15"/>
      <c r="I48" s="22" t="s">
        <v>92</v>
      </c>
      <c r="J48" s="22" t="s">
        <v>863</v>
      </c>
      <c r="K48" s="22" t="s">
        <v>864</v>
      </c>
      <c r="L48" s="22"/>
      <c r="M48" s="22" t="s">
        <v>283</v>
      </c>
      <c r="N48" s="22" t="s">
        <v>865</v>
      </c>
      <c r="O48" s="22" t="s">
        <v>864</v>
      </c>
      <c r="P48" s="15"/>
      <c r="Q48" s="22"/>
      <c r="R48" s="22"/>
      <c r="S48" s="22"/>
      <c r="T48" s="15"/>
      <c r="U48" s="15"/>
      <c r="V48" s="16"/>
      <c r="W48" s="16"/>
      <c r="X48" s="16"/>
      <c r="Y48" s="16"/>
      <c r="Z48" s="16"/>
      <c r="AA48" s="16" t="n">
        <f aca="false">Y48*1.057</f>
        <v>0</v>
      </c>
      <c r="AB48" s="16" t="n">
        <f aca="false">AA48*1.054</f>
        <v>0</v>
      </c>
      <c r="AC48" s="15"/>
      <c r="AD48" s="4"/>
      <c r="AE48" s="4"/>
      <c r="AF48" s="4" t="s">
        <v>866</v>
      </c>
      <c r="AG48" s="4" t="s">
        <v>867</v>
      </c>
      <c r="AH48" s="4" t="s">
        <v>868</v>
      </c>
      <c r="AI48" s="4" t="s">
        <v>869</v>
      </c>
      <c r="AJ48" s="4" t="s">
        <v>870</v>
      </c>
      <c r="AK48" s="4" t="s">
        <v>871</v>
      </c>
      <c r="AL48" s="4" t="s">
        <v>872</v>
      </c>
      <c r="AM48" s="4" t="s">
        <v>873</v>
      </c>
      <c r="AN48" s="4" t="s">
        <v>874</v>
      </c>
      <c r="AO48" s="4" t="s">
        <v>875</v>
      </c>
      <c r="AP48" s="4" t="s">
        <v>876</v>
      </c>
      <c r="AQ48" s="4" t="s">
        <v>877</v>
      </c>
      <c r="AR48" s="4" t="s">
        <v>878</v>
      </c>
      <c r="AS48" s="4" t="s">
        <v>879</v>
      </c>
      <c r="AT48" s="4" t="s">
        <v>880</v>
      </c>
      <c r="AU48" s="4" t="s">
        <v>881</v>
      </c>
      <c r="AV48" s="4" t="s">
        <v>882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3</v>
      </c>
      <c r="D49" s="28" t="s">
        <v>884</v>
      </c>
      <c r="E49" s="21" t="s">
        <v>885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15"/>
      <c r="Q49" s="45"/>
      <c r="R49" s="45"/>
      <c r="S49" s="45"/>
      <c r="T49" s="15"/>
      <c r="U49" s="15"/>
      <c r="V49" s="16"/>
      <c r="W49" s="16"/>
      <c r="X49" s="16"/>
      <c r="Y49" s="16"/>
      <c r="Z49" s="16"/>
      <c r="AA49" s="16" t="n">
        <f aca="false">Y49*1.057</f>
        <v>0</v>
      </c>
      <c r="AB49" s="16" t="n">
        <f aca="false">AA49*1.054</f>
        <v>0</v>
      </c>
      <c r="AC49" s="15"/>
      <c r="AD49" s="4"/>
      <c r="AE49" s="4"/>
      <c r="AF49" s="4" t="s">
        <v>886</v>
      </c>
      <c r="AG49" s="4" t="s">
        <v>887</v>
      </c>
      <c r="AH49" s="4" t="s">
        <v>888</v>
      </c>
      <c r="AI49" s="4" t="s">
        <v>889</v>
      </c>
      <c r="AJ49" s="4" t="s">
        <v>890</v>
      </c>
      <c r="AK49" s="4" t="s">
        <v>891</v>
      </c>
      <c r="AL49" s="4" t="s">
        <v>892</v>
      </c>
      <c r="AM49" s="4" t="s">
        <v>893</v>
      </c>
      <c r="AN49" s="4" t="s">
        <v>894</v>
      </c>
      <c r="AO49" s="4" t="s">
        <v>895</v>
      </c>
      <c r="AP49" s="4" t="s">
        <v>896</v>
      </c>
      <c r="AQ49" s="4" t="s">
        <v>897</v>
      </c>
      <c r="AR49" s="4" t="s">
        <v>898</v>
      </c>
      <c r="AS49" s="4" t="s">
        <v>899</v>
      </c>
      <c r="AT49" s="4" t="s">
        <v>900</v>
      </c>
      <c r="AU49" s="4" t="s">
        <v>901</v>
      </c>
      <c r="AV49" s="4" t="s">
        <v>902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3</v>
      </c>
      <c r="D50" s="28" t="s">
        <v>904</v>
      </c>
      <c r="E50" s="21" t="s">
        <v>905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15"/>
      <c r="Q50" s="45"/>
      <c r="R50" s="45"/>
      <c r="S50" s="45"/>
      <c r="T50" s="15"/>
      <c r="U50" s="15"/>
      <c r="V50" s="16"/>
      <c r="W50" s="16"/>
      <c r="X50" s="16"/>
      <c r="Y50" s="16"/>
      <c r="Z50" s="16"/>
      <c r="AA50" s="16" t="n">
        <f aca="false">Y50*1.057</f>
        <v>0</v>
      </c>
      <c r="AB50" s="16" t="n">
        <f aca="false">AA50*1.054</f>
        <v>0</v>
      </c>
      <c r="AC50" s="15"/>
      <c r="AD50" s="4"/>
      <c r="AE50" s="4"/>
      <c r="AF50" s="4" t="s">
        <v>906</v>
      </c>
      <c r="AG50" s="4" t="s">
        <v>907</v>
      </c>
      <c r="AH50" s="4" t="s">
        <v>908</v>
      </c>
      <c r="AI50" s="4" t="s">
        <v>909</v>
      </c>
      <c r="AJ50" s="4" t="s">
        <v>910</v>
      </c>
      <c r="AK50" s="4" t="s">
        <v>911</v>
      </c>
      <c r="AL50" s="4" t="s">
        <v>912</v>
      </c>
      <c r="AM50" s="4" t="s">
        <v>913</v>
      </c>
      <c r="AN50" s="4" t="s">
        <v>914</v>
      </c>
      <c r="AO50" s="4" t="s">
        <v>915</v>
      </c>
      <c r="AP50" s="4" t="s">
        <v>916</v>
      </c>
      <c r="AQ50" s="4" t="s">
        <v>917</v>
      </c>
      <c r="AR50" s="4" t="s">
        <v>918</v>
      </c>
      <c r="AS50" s="4" t="s">
        <v>919</v>
      </c>
      <c r="AT50" s="4" t="s">
        <v>920</v>
      </c>
      <c r="AU50" s="4" t="s">
        <v>921</v>
      </c>
      <c r="AV50" s="4" t="s">
        <v>922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3</v>
      </c>
      <c r="D51" s="28" t="s">
        <v>924</v>
      </c>
      <c r="E51" s="21" t="s">
        <v>925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15"/>
      <c r="Q51" s="45"/>
      <c r="R51" s="45"/>
      <c r="S51" s="45"/>
      <c r="T51" s="15"/>
      <c r="U51" s="15"/>
      <c r="V51" s="16"/>
      <c r="W51" s="16"/>
      <c r="X51" s="16"/>
      <c r="Y51" s="16"/>
      <c r="Z51" s="16"/>
      <c r="AA51" s="16" t="n">
        <f aca="false">Y51*1.057</f>
        <v>0</v>
      </c>
      <c r="AB51" s="16" t="n">
        <f aca="false">AA51*1.054</f>
        <v>0</v>
      </c>
      <c r="AC51" s="15"/>
      <c r="AD51" s="4"/>
      <c r="AE51" s="4"/>
      <c r="AF51" s="4" t="s">
        <v>926</v>
      </c>
      <c r="AG51" s="4" t="s">
        <v>927</v>
      </c>
      <c r="AH51" s="4" t="s">
        <v>928</v>
      </c>
      <c r="AI51" s="4" t="s">
        <v>929</v>
      </c>
      <c r="AJ51" s="4" t="s">
        <v>930</v>
      </c>
      <c r="AK51" s="4" t="s">
        <v>931</v>
      </c>
      <c r="AL51" s="4" t="s">
        <v>932</v>
      </c>
      <c r="AM51" s="4" t="s">
        <v>933</v>
      </c>
      <c r="AN51" s="4" t="s">
        <v>934</v>
      </c>
      <c r="AO51" s="4" t="s">
        <v>935</v>
      </c>
      <c r="AP51" s="4" t="s">
        <v>936</v>
      </c>
      <c r="AQ51" s="4" t="s">
        <v>937</v>
      </c>
      <c r="AR51" s="4" t="s">
        <v>938</v>
      </c>
      <c r="AS51" s="4" t="s">
        <v>939</v>
      </c>
      <c r="AT51" s="4" t="s">
        <v>940</v>
      </c>
      <c r="AU51" s="4" t="s">
        <v>941</v>
      </c>
      <c r="AV51" s="4" t="s">
        <v>942</v>
      </c>
      <c r="AW51" s="4"/>
      <c r="AX51" s="4"/>
      <c r="AY51" s="4"/>
      <c r="AZ51" s="4"/>
    </row>
    <row r="52" customFormat="false" ht="56.45" hidden="false" customHeight="true" outlineLevel="0" collapsed="false">
      <c r="A52" s="4"/>
      <c r="B52" s="10"/>
      <c r="C52" s="11" t="s">
        <v>943</v>
      </c>
      <c r="D52" s="28" t="s">
        <v>944</v>
      </c>
      <c r="E52" s="21" t="s">
        <v>945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15"/>
      <c r="Q52" s="45"/>
      <c r="R52" s="45"/>
      <c r="S52" s="45"/>
      <c r="T52" s="15"/>
      <c r="U52" s="15"/>
      <c r="V52" s="16"/>
      <c r="W52" s="16"/>
      <c r="X52" s="16"/>
      <c r="Y52" s="16"/>
      <c r="Z52" s="16"/>
      <c r="AA52" s="16" t="n">
        <f aca="false">Y52*1.057</f>
        <v>0</v>
      </c>
      <c r="AB52" s="16" t="n">
        <f aca="false">AA52*1.054</f>
        <v>0</v>
      </c>
      <c r="AC52" s="15"/>
      <c r="AD52" s="4"/>
      <c r="AE52" s="4"/>
      <c r="AF52" s="4" t="s">
        <v>946</v>
      </c>
      <c r="AG52" s="4" t="s">
        <v>947</v>
      </c>
      <c r="AH52" s="4" t="s">
        <v>948</v>
      </c>
      <c r="AI52" s="4" t="s">
        <v>949</v>
      </c>
      <c r="AJ52" s="4" t="s">
        <v>950</v>
      </c>
      <c r="AK52" s="4" t="s">
        <v>951</v>
      </c>
      <c r="AL52" s="4" t="s">
        <v>952</v>
      </c>
      <c r="AM52" s="4" t="s">
        <v>953</v>
      </c>
      <c r="AN52" s="4" t="s">
        <v>954</v>
      </c>
      <c r="AO52" s="4" t="s">
        <v>955</v>
      </c>
      <c r="AP52" s="4" t="s">
        <v>956</v>
      </c>
      <c r="AQ52" s="4" t="s">
        <v>957</v>
      </c>
      <c r="AR52" s="4" t="s">
        <v>958</v>
      </c>
      <c r="AS52" s="4" t="s">
        <v>959</v>
      </c>
      <c r="AT52" s="4" t="s">
        <v>960</v>
      </c>
      <c r="AU52" s="4" t="s">
        <v>961</v>
      </c>
      <c r="AV52" s="4" t="s">
        <v>962</v>
      </c>
      <c r="AW52" s="4"/>
      <c r="AX52" s="4"/>
      <c r="AY52" s="4"/>
      <c r="AZ52" s="4"/>
    </row>
    <row r="53" customFormat="false" ht="114" hidden="false" customHeight="true" outlineLevel="0" collapsed="false">
      <c r="A53" s="26"/>
      <c r="B53" s="10"/>
      <c r="C53" s="11" t="s">
        <v>963</v>
      </c>
      <c r="D53" s="18" t="s">
        <v>964</v>
      </c>
      <c r="E53" s="19" t="s">
        <v>965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45"/>
      <c r="R53" s="45"/>
      <c r="S53" s="45"/>
      <c r="T53" s="15"/>
      <c r="U53" s="15"/>
      <c r="V53" s="16" t="n">
        <f aca="false">V54</f>
        <v>0</v>
      </c>
      <c r="W53" s="16" t="n">
        <f aca="false">W54</f>
        <v>0</v>
      </c>
      <c r="X53" s="16" t="n">
        <f aca="false">W53*108.5%</f>
        <v>0</v>
      </c>
      <c r="Y53" s="16"/>
      <c r="Z53" s="16"/>
      <c r="AA53" s="16" t="n">
        <f aca="false">Y53*1.057</f>
        <v>0</v>
      </c>
      <c r="AB53" s="16" t="n">
        <f aca="false">AA53*1.054</f>
        <v>0</v>
      </c>
      <c r="AC53" s="15"/>
      <c r="AD53" s="4"/>
      <c r="AE53" s="4"/>
      <c r="AF53" s="4" t="s">
        <v>966</v>
      </c>
      <c r="AG53" s="4" t="s">
        <v>967</v>
      </c>
      <c r="AH53" s="4" t="s">
        <v>968</v>
      </c>
      <c r="AI53" s="4" t="s">
        <v>969</v>
      </c>
      <c r="AJ53" s="4" t="s">
        <v>970</v>
      </c>
      <c r="AK53" s="4" t="s">
        <v>971</v>
      </c>
      <c r="AL53" s="4" t="s">
        <v>972</v>
      </c>
      <c r="AM53" s="4" t="s">
        <v>973</v>
      </c>
      <c r="AN53" s="4" t="s">
        <v>974</v>
      </c>
      <c r="AO53" s="4" t="s">
        <v>975</v>
      </c>
      <c r="AP53" s="4" t="s">
        <v>976</v>
      </c>
      <c r="AQ53" s="4" t="s">
        <v>977</v>
      </c>
      <c r="AR53" s="4" t="s">
        <v>978</v>
      </c>
      <c r="AS53" s="4" t="s">
        <v>979</v>
      </c>
      <c r="AT53" s="4" t="s">
        <v>980</v>
      </c>
      <c r="AU53" s="4" t="s">
        <v>981</v>
      </c>
      <c r="AV53" s="4" t="s">
        <v>982</v>
      </c>
      <c r="AW53" s="4"/>
      <c r="AX53" s="4"/>
      <c r="AY53" s="4"/>
      <c r="AZ53" s="4"/>
    </row>
    <row r="54" customFormat="false" ht="172.5" hidden="false" customHeight="true" outlineLevel="0" collapsed="false">
      <c r="A54" s="4"/>
      <c r="B54" s="9"/>
      <c r="C54" s="27"/>
      <c r="D54" s="28" t="s">
        <v>983</v>
      </c>
      <c r="E54" s="19" t="s">
        <v>1233</v>
      </c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22" t="s">
        <v>1234</v>
      </c>
      <c r="R54" s="22" t="s">
        <v>1107</v>
      </c>
      <c r="S54" s="25" t="n">
        <v>39077</v>
      </c>
      <c r="T54" s="15"/>
      <c r="U54" s="15"/>
      <c r="V54" s="16" t="n">
        <v>0</v>
      </c>
      <c r="W54" s="16" t="n">
        <v>0</v>
      </c>
      <c r="X54" s="16" t="n">
        <f aca="false">W54*108.5%</f>
        <v>0</v>
      </c>
      <c r="Y54" s="16"/>
      <c r="Z54" s="16"/>
      <c r="AA54" s="16" t="n">
        <f aca="false">Y54*1.057</f>
        <v>0</v>
      </c>
      <c r="AB54" s="16" t="n">
        <f aca="false">AA54*1.054</f>
        <v>0</v>
      </c>
      <c r="AC54" s="15"/>
      <c r="AD54" s="4"/>
      <c r="AE54" s="4"/>
      <c r="AF54" s="4" t="s">
        <v>985</v>
      </c>
      <c r="AG54" s="4" t="s">
        <v>986</v>
      </c>
      <c r="AH54" s="4" t="s">
        <v>987</v>
      </c>
      <c r="AI54" s="4" t="s">
        <v>988</v>
      </c>
      <c r="AJ54" s="4" t="s">
        <v>989</v>
      </c>
      <c r="AK54" s="4" t="s">
        <v>990</v>
      </c>
      <c r="AL54" s="4" t="s">
        <v>991</v>
      </c>
      <c r="AM54" s="4" t="s">
        <v>992</v>
      </c>
      <c r="AN54" s="4" t="s">
        <v>993</v>
      </c>
      <c r="AO54" s="4" t="s">
        <v>994</v>
      </c>
      <c r="AP54" s="4" t="s">
        <v>995</v>
      </c>
      <c r="AQ54" s="4" t="s">
        <v>996</v>
      </c>
      <c r="AR54" s="4" t="s">
        <v>997</v>
      </c>
      <c r="AS54" s="4" t="s">
        <v>998</v>
      </c>
      <c r="AT54" s="4" t="s">
        <v>999</v>
      </c>
      <c r="AU54" s="4" t="s">
        <v>1000</v>
      </c>
      <c r="AV54" s="4" t="s">
        <v>1001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2</v>
      </c>
      <c r="D55" s="18" t="s">
        <v>1003</v>
      </c>
      <c r="E55" s="19" t="s">
        <v>1004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5"/>
      <c r="R55" s="45"/>
      <c r="S55" s="45"/>
      <c r="T55" s="15"/>
      <c r="U55" s="15"/>
      <c r="V55" s="16" t="n">
        <f aca="false">V56+V57+V58</f>
        <v>4179.871</v>
      </c>
      <c r="W55" s="16" t="n">
        <f aca="false">W56+W57+W58</f>
        <v>4179.891</v>
      </c>
      <c r="X55" s="16" t="n">
        <f aca="false">X56+X57+X58</f>
        <v>4571.729</v>
      </c>
      <c r="Y55" s="16" t="n">
        <f aca="false">Y56+Y57+Y58</f>
        <v>119.256</v>
      </c>
      <c r="Z55" s="16" t="n">
        <f aca="false">Z56+Z57+Z58</f>
        <v>0</v>
      </c>
      <c r="AA55" s="16" t="n">
        <f aca="false">AA56+AA57+AA58</f>
        <v>126.053592</v>
      </c>
      <c r="AB55" s="16" t="n">
        <f aca="false">AB56+AB57+AB58</f>
        <v>132.860485968</v>
      </c>
      <c r="AC55" s="15"/>
      <c r="AD55" s="4"/>
      <c r="AE55" s="4"/>
      <c r="AF55" s="4" t="s">
        <v>1005</v>
      </c>
      <c r="AG55" s="4" t="s">
        <v>1006</v>
      </c>
      <c r="AH55" s="4" t="s">
        <v>1007</v>
      </c>
      <c r="AI55" s="4" t="s">
        <v>1008</v>
      </c>
      <c r="AJ55" s="4" t="s">
        <v>1009</v>
      </c>
      <c r="AK55" s="4" t="s">
        <v>1010</v>
      </c>
      <c r="AL55" s="4" t="s">
        <v>1011</v>
      </c>
      <c r="AM55" s="4" t="s">
        <v>1012</v>
      </c>
      <c r="AN55" s="4" t="s">
        <v>1013</v>
      </c>
      <c r="AO55" s="4" t="s">
        <v>1014</v>
      </c>
      <c r="AP55" s="4" t="s">
        <v>1015</v>
      </c>
      <c r="AQ55" s="4" t="s">
        <v>1016</v>
      </c>
      <c r="AR55" s="4" t="s">
        <v>1017</v>
      </c>
      <c r="AS55" s="4" t="s">
        <v>1018</v>
      </c>
      <c r="AT55" s="4" t="s">
        <v>1019</v>
      </c>
      <c r="AU55" s="4" t="s">
        <v>1020</v>
      </c>
      <c r="AV55" s="4" t="s">
        <v>1021</v>
      </c>
      <c r="AW55" s="4"/>
      <c r="AX55" s="4"/>
      <c r="AY55" s="4"/>
      <c r="AZ55" s="4"/>
    </row>
    <row r="56" customFormat="false" ht="206.25" hidden="false" customHeight="true" outlineLevel="0" collapsed="false">
      <c r="A56" s="4"/>
      <c r="B56" s="9"/>
      <c r="C56" s="29" t="s">
        <v>1022</v>
      </c>
      <c r="D56" s="18" t="s">
        <v>1023</v>
      </c>
      <c r="E56" s="19" t="s">
        <v>1024</v>
      </c>
      <c r="F56" s="14" t="s">
        <v>91</v>
      </c>
      <c r="G56" s="15"/>
      <c r="H56" s="15"/>
      <c r="I56" s="15"/>
      <c r="J56" s="15"/>
      <c r="K56" s="15"/>
      <c r="L56" s="15"/>
      <c r="M56" s="24" t="s">
        <v>1025</v>
      </c>
      <c r="N56" s="15"/>
      <c r="O56" s="30" t="n">
        <v>38991</v>
      </c>
      <c r="P56" s="15"/>
      <c r="Q56" s="45"/>
      <c r="R56" s="45"/>
      <c r="S56" s="45"/>
      <c r="T56" s="15"/>
      <c r="U56" s="15"/>
      <c r="V56" s="16" t="n">
        <v>0.664</v>
      </c>
      <c r="W56" s="16" t="n">
        <v>0.664</v>
      </c>
      <c r="X56" s="16" t="n">
        <v>0.429</v>
      </c>
      <c r="Y56" s="16" t="n">
        <v>0.52</v>
      </c>
      <c r="Z56" s="16"/>
      <c r="AA56" s="16" t="n">
        <f aca="false">Y56*1.057</f>
        <v>0.54964</v>
      </c>
      <c r="AB56" s="16" t="n">
        <f aca="false">AA56*1.054</f>
        <v>0.57932056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49.5" hidden="false" customHeight="true" outlineLevel="0" collapsed="false">
      <c r="A57" s="4"/>
      <c r="B57" s="9"/>
      <c r="C57" s="29" t="s">
        <v>1026</v>
      </c>
      <c r="D57" s="18" t="s">
        <v>1027</v>
      </c>
      <c r="E57" s="19" t="s">
        <v>1028</v>
      </c>
      <c r="F57" s="14"/>
      <c r="G57" s="15"/>
      <c r="H57" s="15"/>
      <c r="I57" s="22"/>
      <c r="J57" s="22"/>
      <c r="K57" s="22"/>
      <c r="L57" s="15"/>
      <c r="M57" s="15"/>
      <c r="N57" s="15"/>
      <c r="O57" s="15"/>
      <c r="P57" s="15"/>
      <c r="Q57" s="45"/>
      <c r="R57" s="45"/>
      <c r="S57" s="45"/>
      <c r="T57" s="15"/>
      <c r="U57" s="15"/>
      <c r="V57" s="16" t="n">
        <v>108.9</v>
      </c>
      <c r="W57" s="16" t="n">
        <v>108.9</v>
      </c>
      <c r="X57" s="16" t="n">
        <v>116.4</v>
      </c>
      <c r="Y57" s="16" t="n">
        <v>118.736</v>
      </c>
      <c r="Z57" s="16"/>
      <c r="AA57" s="16" t="n">
        <f aca="false">Y57*1.057</f>
        <v>125.503952</v>
      </c>
      <c r="AB57" s="16" t="n">
        <f aca="false">AA57*1.054</f>
        <v>132.281165408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97.9" hidden="false" customHeight="true" outlineLevel="0" collapsed="false">
      <c r="A58" s="4"/>
      <c r="B58" s="10"/>
      <c r="C58" s="31" t="s">
        <v>1032</v>
      </c>
      <c r="D58" s="18" t="s">
        <v>1033</v>
      </c>
      <c r="E58" s="19" t="s">
        <v>1034</v>
      </c>
      <c r="F58" s="14" t="s">
        <v>1235</v>
      </c>
      <c r="G58" s="15"/>
      <c r="H58" s="15"/>
      <c r="I58" s="15"/>
      <c r="J58" s="15"/>
      <c r="K58" s="15"/>
      <c r="L58" s="15"/>
      <c r="M58" s="24" t="s">
        <v>1036</v>
      </c>
      <c r="N58" s="24" t="s">
        <v>1037</v>
      </c>
      <c r="O58" s="32" t="n">
        <v>38718</v>
      </c>
      <c r="P58" s="15"/>
      <c r="Q58" s="45"/>
      <c r="R58" s="45"/>
      <c r="S58" s="45"/>
      <c r="T58" s="15"/>
      <c r="U58" s="15"/>
      <c r="V58" s="16" t="n">
        <v>4070.307</v>
      </c>
      <c r="W58" s="16" t="n">
        <v>4070.327</v>
      </c>
      <c r="X58" s="16" t="n">
        <v>4454.9</v>
      </c>
      <c r="Y58" s="16"/>
      <c r="Z58" s="16"/>
      <c r="AA58" s="16" t="n">
        <f aca="false">Y58*1.057</f>
        <v>0</v>
      </c>
      <c r="AB58" s="16" t="n">
        <f aca="false">AA58*1.054</f>
        <v>0</v>
      </c>
      <c r="AC58" s="15"/>
      <c r="AD58" s="4"/>
      <c r="AE58" s="4"/>
      <c r="AF58" s="4" t="s">
        <v>1038</v>
      </c>
      <c r="AG58" s="4" t="s">
        <v>1039</v>
      </c>
      <c r="AH58" s="4" t="s">
        <v>1040</v>
      </c>
      <c r="AI58" s="4" t="s">
        <v>1041</v>
      </c>
      <c r="AJ58" s="4" t="s">
        <v>1042</v>
      </c>
      <c r="AK58" s="4" t="s">
        <v>1043</v>
      </c>
      <c r="AL58" s="4" t="s">
        <v>1044</v>
      </c>
      <c r="AM58" s="4" t="s">
        <v>1045</v>
      </c>
      <c r="AN58" s="4" t="s">
        <v>1046</v>
      </c>
      <c r="AO58" s="4" t="s">
        <v>1047</v>
      </c>
      <c r="AP58" s="4" t="s">
        <v>1048</v>
      </c>
      <c r="AQ58" s="4" t="s">
        <v>1049</v>
      </c>
      <c r="AR58" s="4" t="s">
        <v>1050</v>
      </c>
      <c r="AS58" s="4" t="s">
        <v>1051</v>
      </c>
      <c r="AT58" s="4" t="s">
        <v>1052</v>
      </c>
      <c r="AU58" s="4" t="s">
        <v>1053</v>
      </c>
      <c r="AV58" s="4" t="s">
        <v>1054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5</v>
      </c>
      <c r="D59" s="18" t="s">
        <v>1056</v>
      </c>
      <c r="E59" s="19" t="s">
        <v>1057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45"/>
      <c r="R59" s="45"/>
      <c r="S59" s="45"/>
      <c r="T59" s="15"/>
      <c r="U59" s="15"/>
      <c r="V59" s="16" t="n">
        <f aca="false">V60</f>
        <v>0</v>
      </c>
      <c r="W59" s="16" t="n">
        <f aca="false">W60+W61</f>
        <v>0</v>
      </c>
      <c r="X59" s="16" t="n">
        <f aca="false">W59*108.5%</f>
        <v>0</v>
      </c>
      <c r="Y59" s="16"/>
      <c r="Z59" s="16"/>
      <c r="AA59" s="16" t="n">
        <f aca="false">Y59*1.057</f>
        <v>0</v>
      </c>
      <c r="AB59" s="16" t="n">
        <f aca="false">AA59*1.054</f>
        <v>0</v>
      </c>
      <c r="AC59" s="15"/>
      <c r="AD59" s="4"/>
      <c r="AE59" s="4"/>
      <c r="AF59" s="4" t="s">
        <v>1058</v>
      </c>
      <c r="AG59" s="4" t="s">
        <v>1059</v>
      </c>
      <c r="AH59" s="4" t="s">
        <v>1060</v>
      </c>
      <c r="AI59" s="4" t="s">
        <v>1061</v>
      </c>
      <c r="AJ59" s="4" t="s">
        <v>1062</v>
      </c>
      <c r="AK59" s="4" t="s">
        <v>1063</v>
      </c>
      <c r="AL59" s="4" t="s">
        <v>1064</v>
      </c>
      <c r="AM59" s="4" t="s">
        <v>1065</v>
      </c>
      <c r="AN59" s="4" t="s">
        <v>1066</v>
      </c>
      <c r="AO59" s="4" t="s">
        <v>1067</v>
      </c>
      <c r="AP59" s="4" t="s">
        <v>1068</v>
      </c>
      <c r="AQ59" s="4" t="s">
        <v>1069</v>
      </c>
      <c r="AR59" s="4" t="s">
        <v>1070</v>
      </c>
      <c r="AS59" s="4" t="s">
        <v>1071</v>
      </c>
      <c r="AT59" s="4" t="s">
        <v>1072</v>
      </c>
      <c r="AU59" s="4" t="s">
        <v>1073</v>
      </c>
      <c r="AV59" s="4" t="s">
        <v>1074</v>
      </c>
      <c r="AW59" s="4"/>
      <c r="AX59" s="4"/>
      <c r="AY59" s="4"/>
      <c r="AZ59" s="4"/>
    </row>
    <row r="60" customFormat="false" ht="65.25" hidden="false" customHeight="true" outlineLevel="0" collapsed="false">
      <c r="A60" s="4"/>
      <c r="B60" s="17"/>
      <c r="C60" s="29" t="s">
        <v>1075</v>
      </c>
      <c r="D60" s="18" t="s">
        <v>1076</v>
      </c>
      <c r="E60" s="19" t="s">
        <v>1219</v>
      </c>
      <c r="F60" s="14" t="s">
        <v>1077</v>
      </c>
      <c r="G60" s="15"/>
      <c r="H60" s="15"/>
      <c r="I60" s="22" t="s">
        <v>92</v>
      </c>
      <c r="J60" s="22" t="s">
        <v>1078</v>
      </c>
      <c r="K60" s="25" t="n">
        <v>38718</v>
      </c>
      <c r="L60" s="22"/>
      <c r="M60" s="22" t="s">
        <v>283</v>
      </c>
      <c r="N60" s="22" t="s">
        <v>1079</v>
      </c>
      <c r="O60" s="25" t="n">
        <v>38718</v>
      </c>
      <c r="P60" s="15"/>
      <c r="Q60" s="45"/>
      <c r="R60" s="45"/>
      <c r="S60" s="45"/>
      <c r="T60" s="15"/>
      <c r="U60" s="15"/>
      <c r="V60" s="16"/>
      <c r="W60" s="16"/>
      <c r="X60" s="16"/>
      <c r="Y60" s="16"/>
      <c r="Z60" s="16"/>
      <c r="AA60" s="16" t="n">
        <f aca="false">Y60*1.057</f>
        <v>0</v>
      </c>
      <c r="AB60" s="16" t="n">
        <f aca="false">AA60*1.054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64.5" hidden="false" customHeight="true" outlineLevel="0" collapsed="false">
      <c r="A61" s="4"/>
      <c r="B61" s="17"/>
      <c r="C61" s="33" t="s">
        <v>1080</v>
      </c>
      <c r="D61" s="18" t="s">
        <v>1081</v>
      </c>
      <c r="E61" s="19" t="s">
        <v>1220</v>
      </c>
      <c r="F61" s="14" t="s">
        <v>455</v>
      </c>
      <c r="G61" s="15"/>
      <c r="H61" s="15"/>
      <c r="I61" s="22" t="s">
        <v>92</v>
      </c>
      <c r="J61" s="22" t="s">
        <v>1082</v>
      </c>
      <c r="K61" s="25" t="n">
        <v>38718</v>
      </c>
      <c r="L61" s="22"/>
      <c r="M61" s="22" t="s">
        <v>283</v>
      </c>
      <c r="N61" s="22" t="s">
        <v>1083</v>
      </c>
      <c r="O61" s="25" t="n">
        <v>38718</v>
      </c>
      <c r="P61" s="15"/>
      <c r="Q61" s="45"/>
      <c r="R61" s="45"/>
      <c r="S61" s="45"/>
      <c r="T61" s="15"/>
      <c r="U61" s="15"/>
      <c r="V61" s="16"/>
      <c r="W61" s="16"/>
      <c r="X61" s="16"/>
      <c r="Y61" s="16"/>
      <c r="Z61" s="16"/>
      <c r="AA61" s="16" t="n">
        <f aca="false">Y61*1.057</f>
        <v>0</v>
      </c>
      <c r="AB61" s="16" t="n">
        <f aca="false">AA61*1.054</f>
        <v>0</v>
      </c>
      <c r="AC61" s="15"/>
      <c r="AD61" s="4"/>
      <c r="AE61" s="4"/>
      <c r="AF61" s="4" t="s">
        <v>1084</v>
      </c>
      <c r="AG61" s="4" t="s">
        <v>1085</v>
      </c>
      <c r="AH61" s="4" t="s">
        <v>1086</v>
      </c>
      <c r="AI61" s="4" t="s">
        <v>1087</v>
      </c>
      <c r="AJ61" s="4" t="s">
        <v>1088</v>
      </c>
      <c r="AK61" s="4" t="s">
        <v>1089</v>
      </c>
      <c r="AL61" s="4" t="s">
        <v>1090</v>
      </c>
      <c r="AM61" s="4" t="s">
        <v>1091</v>
      </c>
      <c r="AN61" s="4" t="s">
        <v>1092</v>
      </c>
      <c r="AO61" s="4" t="s">
        <v>1093</v>
      </c>
      <c r="AP61" s="4" t="s">
        <v>1094</v>
      </c>
      <c r="AQ61" s="4" t="s">
        <v>1095</v>
      </c>
      <c r="AR61" s="4" t="s">
        <v>1096</v>
      </c>
      <c r="AS61" s="4" t="s">
        <v>1097</v>
      </c>
      <c r="AT61" s="4" t="s">
        <v>1098</v>
      </c>
      <c r="AU61" s="4" t="s">
        <v>1099</v>
      </c>
      <c r="AV61" s="4" t="s">
        <v>1100</v>
      </c>
      <c r="AW61" s="4"/>
      <c r="AX61" s="4"/>
      <c r="AY61" s="4"/>
      <c r="AZ61" s="4"/>
    </row>
    <row r="62" customFormat="false" ht="25.5" hidden="false" customHeight="false" outlineLevel="0" collapsed="false">
      <c r="A62" s="4"/>
      <c r="B62" s="17"/>
      <c r="C62" s="33" t="s">
        <v>1101</v>
      </c>
      <c r="D62" s="18" t="s">
        <v>1102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45"/>
      <c r="R62" s="45"/>
      <c r="S62" s="45"/>
      <c r="T62" s="15"/>
      <c r="U62" s="15"/>
      <c r="V62" s="16" t="n">
        <f aca="false">SUM(V63:V74)</f>
        <v>8298.588</v>
      </c>
      <c r="W62" s="16" t="n">
        <f aca="false">SUM(W63:W74)</f>
        <v>7385.752</v>
      </c>
      <c r="X62" s="16" t="n">
        <f aca="false">SUM(X63:X74)</f>
        <v>9193.178</v>
      </c>
      <c r="Y62" s="16" t="n">
        <f aca="false">SUM(Y63:Y74)</f>
        <v>2373.487</v>
      </c>
      <c r="Z62" s="16" t="n">
        <f aca="false">SUM(Z63:Z74)</f>
        <v>0</v>
      </c>
      <c r="AA62" s="16" t="n">
        <f aca="false">SUM(AA63:AA74)</f>
        <v>2508.775759</v>
      </c>
      <c r="AB62" s="16" t="n">
        <f aca="false">SUM(AB63:AB74)</f>
        <v>2644.249649986</v>
      </c>
      <c r="AC62" s="15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07.25" hidden="false" customHeight="true" outlineLevel="0" collapsed="false">
      <c r="A63" s="4"/>
      <c r="B63" s="17"/>
      <c r="C63" s="33" t="s">
        <v>1103</v>
      </c>
      <c r="D63" s="18" t="s">
        <v>1104</v>
      </c>
      <c r="E63" s="19"/>
      <c r="F63" s="14" t="s">
        <v>1236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106</v>
      </c>
      <c r="R63" s="22" t="s">
        <v>1107</v>
      </c>
      <c r="S63" s="22" t="s">
        <v>1108</v>
      </c>
      <c r="T63" s="15"/>
      <c r="U63" s="15"/>
      <c r="V63" s="16" t="n">
        <v>0</v>
      </c>
      <c r="W63" s="16" t="n">
        <v>0</v>
      </c>
      <c r="X63" s="16" t="n">
        <v>0</v>
      </c>
      <c r="Y63" s="16" t="n">
        <v>2</v>
      </c>
      <c r="Z63" s="16"/>
      <c r="AA63" s="16" t="n">
        <f aca="false">Y63*1.057</f>
        <v>2.114</v>
      </c>
      <c r="AB63" s="16" t="n">
        <f aca="false">AA63*1.054</f>
        <v>2.228156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79.5" hidden="false" customHeight="true" outlineLevel="0" collapsed="false">
      <c r="A64" s="4"/>
      <c r="B64" s="17"/>
      <c r="C64" s="33" t="s">
        <v>1109</v>
      </c>
      <c r="D64" s="28" t="s">
        <v>1110</v>
      </c>
      <c r="E64" s="19"/>
      <c r="F64" s="14" t="s">
        <v>739</v>
      </c>
      <c r="G64" s="15"/>
      <c r="H64" s="15"/>
      <c r="I64" s="24" t="s">
        <v>1111</v>
      </c>
      <c r="J64" s="24" t="s">
        <v>1112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2803.26</v>
      </c>
      <c r="W64" s="16" t="n">
        <v>2803.26</v>
      </c>
      <c r="X64" s="16" t="n">
        <v>1091.14</v>
      </c>
      <c r="Y64" s="16"/>
      <c r="Z64" s="16"/>
      <c r="AA64" s="16" t="n">
        <f aca="false">Y64*1.057</f>
        <v>0</v>
      </c>
      <c r="AB64" s="16" t="n">
        <f aca="false">AA64*1.054</f>
        <v>0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1.25" hidden="false" customHeight="true" outlineLevel="0" collapsed="false">
      <c r="A65" s="4"/>
      <c r="B65" s="17"/>
      <c r="C65" s="33" t="s">
        <v>1113</v>
      </c>
      <c r="D65" s="28" t="s">
        <v>1114</v>
      </c>
      <c r="E65" s="19"/>
      <c r="F65" s="14" t="s">
        <v>739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60" t="n">
        <v>0</v>
      </c>
      <c r="W65" s="16" t="n">
        <v>0</v>
      </c>
      <c r="X65" s="16" t="n">
        <v>4481.505</v>
      </c>
      <c r="Y65" s="16" t="n">
        <v>1469.387</v>
      </c>
      <c r="Z65" s="16"/>
      <c r="AA65" s="16" t="n">
        <f aca="false">Y65*1.057</f>
        <v>1553.142059</v>
      </c>
      <c r="AB65" s="16" t="n">
        <f aca="false">AA65*1.054</f>
        <v>1637.011730186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52.5" hidden="false" customHeight="true" outlineLevel="0" collapsed="false">
      <c r="A66" s="4"/>
      <c r="B66" s="17"/>
      <c r="C66" s="33" t="s">
        <v>1115</v>
      </c>
      <c r="D66" s="28" t="s">
        <v>1190</v>
      </c>
      <c r="E66" s="19"/>
      <c r="F66" s="14" t="s">
        <v>739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367.2</v>
      </c>
      <c r="W66" s="16" t="n">
        <v>367.2</v>
      </c>
      <c r="X66" s="16" t="n">
        <v>0</v>
      </c>
      <c r="Y66" s="16"/>
      <c r="Z66" s="16"/>
      <c r="AA66" s="16" t="n">
        <f aca="false">Y66*1.057</f>
        <v>0</v>
      </c>
      <c r="AB66" s="16" t="n">
        <f aca="false">AA66*1.054</f>
        <v>0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41.25" hidden="false" customHeight="true" outlineLevel="0" collapsed="false">
      <c r="A67" s="4"/>
      <c r="B67" s="17"/>
      <c r="C67" s="33" t="s">
        <v>1117</v>
      </c>
      <c r="D67" s="28" t="s">
        <v>1118</v>
      </c>
      <c r="E67" s="34"/>
      <c r="F67" s="14" t="s">
        <v>1077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35" t="n">
        <v>582.777</v>
      </c>
      <c r="W67" s="16" t="n">
        <v>582.777</v>
      </c>
      <c r="X67" s="16" t="n">
        <v>730.765</v>
      </c>
      <c r="Y67" s="16" t="n">
        <v>730</v>
      </c>
      <c r="Z67" s="16"/>
      <c r="AA67" s="16" t="n">
        <f aca="false">Y67*1.057</f>
        <v>771.61</v>
      </c>
      <c r="AB67" s="16" t="n">
        <f aca="false">AA67*1.054</f>
        <v>813.27694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41.25" hidden="false" customHeight="true" outlineLevel="0" collapsed="false">
      <c r="A68" s="4"/>
      <c r="B68" s="17"/>
      <c r="C68" s="33" t="s">
        <v>1119</v>
      </c>
      <c r="D68" s="28" t="s">
        <v>1192</v>
      </c>
      <c r="E68" s="19"/>
      <c r="F68" s="14" t="s">
        <v>279</v>
      </c>
      <c r="G68" s="15"/>
      <c r="H68" s="15"/>
      <c r="I68" s="24"/>
      <c r="J68" s="24"/>
      <c r="K68" s="30"/>
      <c r="L68" s="15"/>
      <c r="M68" s="24"/>
      <c r="N68" s="24"/>
      <c r="O68" s="32"/>
      <c r="P68" s="15"/>
      <c r="Q68" s="15"/>
      <c r="R68" s="15"/>
      <c r="S68" s="15"/>
      <c r="T68" s="15"/>
      <c r="U68" s="15"/>
      <c r="V68" s="35" t="n">
        <v>855.051</v>
      </c>
      <c r="W68" s="16" t="n">
        <v>850.415</v>
      </c>
      <c r="X68" s="16"/>
      <c r="Y68" s="16"/>
      <c r="Z68" s="16"/>
      <c r="AA68" s="16" t="n">
        <f aca="false">Y68*1.057</f>
        <v>0</v>
      </c>
      <c r="AB68" s="16" t="n">
        <f aca="false">AA68*1.054</f>
        <v>0</v>
      </c>
      <c r="AC68" s="1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62.45" hidden="false" customHeight="true" outlineLevel="0" collapsed="false">
      <c r="A69" s="4"/>
      <c r="B69" s="17"/>
      <c r="C69" s="33" t="s">
        <v>1237</v>
      </c>
      <c r="D69" s="28" t="s">
        <v>1120</v>
      </c>
      <c r="E69" s="19"/>
      <c r="F69" s="14" t="s">
        <v>279</v>
      </c>
      <c r="G69" s="15"/>
      <c r="H69" s="15"/>
      <c r="I69" s="24"/>
      <c r="J69" s="24"/>
      <c r="K69" s="30"/>
      <c r="L69" s="15"/>
      <c r="M69" s="24"/>
      <c r="N69" s="24"/>
      <c r="O69" s="32"/>
      <c r="P69" s="15"/>
      <c r="Q69" s="15"/>
      <c r="R69" s="15"/>
      <c r="S69" s="15"/>
      <c r="T69" s="15"/>
      <c r="U69" s="15"/>
      <c r="V69" s="16" t="n">
        <v>0</v>
      </c>
      <c r="W69" s="35" t="n">
        <v>0</v>
      </c>
      <c r="X69" s="16" t="n">
        <v>40.861</v>
      </c>
      <c r="Y69" s="16"/>
      <c r="Z69" s="16"/>
      <c r="AA69" s="16" t="n">
        <f aca="false">Y69*1.057</f>
        <v>0</v>
      </c>
      <c r="AB69" s="16" t="n">
        <f aca="false">AA69*1.054</f>
        <v>0</v>
      </c>
      <c r="AC69" s="1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41.25" hidden="false" customHeight="true" outlineLevel="0" collapsed="false">
      <c r="A70" s="4"/>
      <c r="B70" s="17"/>
      <c r="C70" s="33" t="s">
        <v>1238</v>
      </c>
      <c r="D70" s="28" t="s">
        <v>1124</v>
      </c>
      <c r="E70" s="19"/>
      <c r="F70" s="14" t="s">
        <v>1077</v>
      </c>
      <c r="G70" s="15"/>
      <c r="H70" s="15"/>
      <c r="I70" s="24"/>
      <c r="J70" s="24"/>
      <c r="K70" s="30"/>
      <c r="L70" s="15"/>
      <c r="M70" s="24"/>
      <c r="N70" s="24"/>
      <c r="O70" s="32"/>
      <c r="P70" s="15"/>
      <c r="Q70" s="15"/>
      <c r="R70" s="15"/>
      <c r="S70" s="15"/>
      <c r="T70" s="15"/>
      <c r="U70" s="15"/>
      <c r="V70" s="35" t="n">
        <v>266.1</v>
      </c>
      <c r="W70" s="16" t="n">
        <v>266.1</v>
      </c>
      <c r="X70" s="16" t="n">
        <v>1828.406</v>
      </c>
      <c r="Y70" s="16" t="n">
        <v>172.1</v>
      </c>
      <c r="Z70" s="16"/>
      <c r="AA70" s="16" t="n">
        <f aca="false">Y70*1.057</f>
        <v>181.9097</v>
      </c>
      <c r="AB70" s="16" t="n">
        <f aca="false">AA70*1.054</f>
        <v>191.7328238</v>
      </c>
      <c r="AC70" s="1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21" hidden="false" customHeight="true" outlineLevel="0" collapsed="false">
      <c r="A71" s="4"/>
      <c r="B71" s="17"/>
      <c r="C71" s="33" t="s">
        <v>1239</v>
      </c>
      <c r="D71" s="28" t="s">
        <v>1129</v>
      </c>
      <c r="E71" s="19"/>
      <c r="F71" s="14" t="s">
        <v>627</v>
      </c>
      <c r="G71" s="15"/>
      <c r="H71" s="15"/>
      <c r="I71" s="24"/>
      <c r="J71" s="24"/>
      <c r="K71" s="30"/>
      <c r="L71" s="15"/>
      <c r="M71" s="24"/>
      <c r="N71" s="24"/>
      <c r="O71" s="32"/>
      <c r="P71" s="15"/>
      <c r="Q71" s="15"/>
      <c r="R71" s="15"/>
      <c r="S71" s="15"/>
      <c r="T71" s="15"/>
      <c r="U71" s="15"/>
      <c r="V71" s="35" t="n">
        <v>908.2</v>
      </c>
      <c r="W71" s="16" t="n">
        <v>0</v>
      </c>
      <c r="X71" s="16" t="n">
        <v>0</v>
      </c>
      <c r="Y71" s="16"/>
      <c r="Z71" s="16"/>
      <c r="AA71" s="16" t="n">
        <f aca="false">Y71*1.057</f>
        <v>0</v>
      </c>
      <c r="AB71" s="16" t="n">
        <f aca="false">AA71*1.054</f>
        <v>0</v>
      </c>
      <c r="AC71" s="1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54" hidden="false" customHeight="true" outlineLevel="0" collapsed="false">
      <c r="A72" s="4"/>
      <c r="B72" s="17"/>
      <c r="C72" s="33" t="s">
        <v>1240</v>
      </c>
      <c r="D72" s="28" t="s">
        <v>1126</v>
      </c>
      <c r="E72" s="19"/>
      <c r="F72" s="14" t="s">
        <v>1241</v>
      </c>
      <c r="G72" s="15"/>
      <c r="H72" s="15"/>
      <c r="I72" s="24"/>
      <c r="J72" s="24"/>
      <c r="K72" s="30"/>
      <c r="L72" s="15"/>
      <c r="M72" s="24"/>
      <c r="N72" s="24"/>
      <c r="O72" s="32"/>
      <c r="P72" s="15"/>
      <c r="Q72" s="15"/>
      <c r="R72" s="15"/>
      <c r="S72" s="15"/>
      <c r="T72" s="15"/>
      <c r="U72" s="15"/>
      <c r="V72" s="16" t="n">
        <v>16</v>
      </c>
      <c r="W72" s="16" t="n">
        <v>16</v>
      </c>
      <c r="X72" s="16" t="n">
        <v>8</v>
      </c>
      <c r="Y72" s="16"/>
      <c r="Z72" s="16"/>
      <c r="AA72" s="16" t="n">
        <f aca="false">Y72*1.057</f>
        <v>0</v>
      </c>
      <c r="AB72" s="16" t="n">
        <f aca="false">AA72*1.054</f>
        <v>0</v>
      </c>
      <c r="AC72" s="15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54" hidden="false" customHeight="true" outlineLevel="0" collapsed="false">
      <c r="A73" s="4"/>
      <c r="B73" s="17"/>
      <c r="C73" s="33" t="s">
        <v>1242</v>
      </c>
      <c r="D73" s="28" t="s">
        <v>1131</v>
      </c>
      <c r="E73" s="19"/>
      <c r="F73" s="14" t="s">
        <v>627</v>
      </c>
      <c r="G73" s="15"/>
      <c r="H73" s="15"/>
      <c r="I73" s="24"/>
      <c r="J73" s="24"/>
      <c r="K73" s="30"/>
      <c r="L73" s="15"/>
      <c r="M73" s="24"/>
      <c r="N73" s="24"/>
      <c r="O73" s="32"/>
      <c r="P73" s="15"/>
      <c r="Q73" s="15"/>
      <c r="R73" s="15"/>
      <c r="S73" s="15"/>
      <c r="T73" s="15"/>
      <c r="U73" s="15"/>
      <c r="V73" s="16" t="n">
        <v>2500</v>
      </c>
      <c r="W73" s="16" t="n">
        <v>2500</v>
      </c>
      <c r="X73" s="16" t="n">
        <v>945.814</v>
      </c>
      <c r="Y73" s="16"/>
      <c r="Z73" s="16"/>
      <c r="AA73" s="16" t="n">
        <f aca="false">Y73*1.057</f>
        <v>0</v>
      </c>
      <c r="AB73" s="16" t="n">
        <f aca="false">AA73*1.054</f>
        <v>0</v>
      </c>
      <c r="AC73" s="15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54" hidden="false" customHeight="true" outlineLevel="0" collapsed="false">
      <c r="A74" s="4"/>
      <c r="B74" s="17"/>
      <c r="C74" s="33" t="s">
        <v>1243</v>
      </c>
      <c r="D74" s="28" t="s">
        <v>1139</v>
      </c>
      <c r="E74" s="19"/>
      <c r="F74" s="14" t="s">
        <v>1077</v>
      </c>
      <c r="G74" s="15"/>
      <c r="H74" s="15"/>
      <c r="I74" s="24"/>
      <c r="J74" s="24"/>
      <c r="K74" s="30"/>
      <c r="L74" s="15"/>
      <c r="M74" s="24"/>
      <c r="N74" s="24"/>
      <c r="O74" s="32"/>
      <c r="P74" s="15"/>
      <c r="Q74" s="15"/>
      <c r="R74" s="15"/>
      <c r="S74" s="15"/>
      <c r="T74" s="15"/>
      <c r="U74" s="15"/>
      <c r="V74" s="16"/>
      <c r="W74" s="16"/>
      <c r="X74" s="16" t="n">
        <v>66.687</v>
      </c>
      <c r="Y74" s="16"/>
      <c r="Z74" s="16"/>
      <c r="AA74" s="16" t="n">
        <f aca="false">Y74*1.057</f>
        <v>0</v>
      </c>
      <c r="AB74" s="16" t="n">
        <f aca="false">AA74*1.054</f>
        <v>0</v>
      </c>
      <c r="AC74" s="15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29.25" hidden="false" customHeight="true" outlineLevel="0" collapsed="false">
      <c r="A75" s="4"/>
      <c r="B75" s="17"/>
      <c r="C75" s="29"/>
      <c r="D75" s="12" t="s">
        <v>1140</v>
      </c>
      <c r="E75" s="13"/>
      <c r="F75" s="14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45"/>
      <c r="R75" s="45"/>
      <c r="S75" s="45"/>
      <c r="T75" s="15"/>
      <c r="U75" s="15"/>
      <c r="V75" s="16" t="n">
        <f aca="false">V9</f>
        <v>17514.853</v>
      </c>
      <c r="W75" s="16" t="n">
        <f aca="false">W9</f>
        <v>16592.73</v>
      </c>
      <c r="X75" s="16" t="n">
        <f aca="false">X9</f>
        <v>19597.363</v>
      </c>
      <c r="Y75" s="16" t="n">
        <f aca="false">Y9</f>
        <v>8685.768</v>
      </c>
      <c r="Z75" s="16" t="n">
        <f aca="false">Z9</f>
        <v>0</v>
      </c>
      <c r="AA75" s="16" t="n">
        <f aca="false">AA9</f>
        <v>9180.856776</v>
      </c>
      <c r="AB75" s="16" t="n">
        <f aca="false">AB9</f>
        <v>9676.623041904</v>
      </c>
      <c r="AC75" s="15"/>
      <c r="AD75" s="4"/>
      <c r="AE75" s="4"/>
      <c r="AF75" s="4" t="s">
        <v>1141</v>
      </c>
      <c r="AG75" s="4" t="s">
        <v>1142</v>
      </c>
      <c r="AH75" s="4" t="s">
        <v>1143</v>
      </c>
      <c r="AI75" s="4" t="s">
        <v>1144</v>
      </c>
      <c r="AJ75" s="4" t="s">
        <v>1145</v>
      </c>
      <c r="AK75" s="4" t="s">
        <v>1146</v>
      </c>
      <c r="AL75" s="4" t="s">
        <v>1147</v>
      </c>
      <c r="AM75" s="4" t="s">
        <v>1148</v>
      </c>
      <c r="AN75" s="4" t="s">
        <v>1149</v>
      </c>
      <c r="AO75" s="4" t="s">
        <v>1150</v>
      </c>
      <c r="AP75" s="4" t="s">
        <v>1151</v>
      </c>
      <c r="AQ75" s="4" t="s">
        <v>1152</v>
      </c>
      <c r="AR75" s="4" t="s">
        <v>1153</v>
      </c>
      <c r="AS75" s="4" t="s">
        <v>1154</v>
      </c>
      <c r="AT75" s="4" t="s">
        <v>1155</v>
      </c>
      <c r="AU75" s="4" t="s">
        <v>1156</v>
      </c>
      <c r="AV75" s="4" t="s">
        <v>1157</v>
      </c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10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s="39" customFormat="true" ht="18" hidden="false" customHeight="true" outlineLevel="0" collapsed="false">
      <c r="A77" s="42"/>
      <c r="B77" s="42"/>
      <c r="C77" s="42"/>
      <c r="D77" s="61"/>
      <c r="E77" s="42"/>
      <c r="F77" s="43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</row>
    <row r="78" s="39" customFormat="true" ht="18" hidden="false" customHeight="true" outlineLevel="0" collapsed="false">
      <c r="A78" s="42"/>
      <c r="B78" s="42"/>
      <c r="C78" s="42" t="s">
        <v>1178</v>
      </c>
      <c r="D78" s="42"/>
      <c r="E78" s="42"/>
      <c r="F78" s="43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</row>
    <row r="79" s="39" customFormat="true" ht="18" hidden="false" customHeight="true" outlineLevel="0" collapsed="false">
      <c r="A79" s="42"/>
      <c r="B79" s="42"/>
      <c r="C79" s="42" t="s">
        <v>1179</v>
      </c>
      <c r="D79" s="42"/>
      <c r="E79" s="42"/>
      <c r="F79" s="43"/>
      <c r="G79" s="42"/>
      <c r="H79" s="42"/>
      <c r="I79" s="42"/>
      <c r="J79" s="42"/>
      <c r="K79" s="42"/>
      <c r="L79" s="42"/>
      <c r="M79" s="42" t="s">
        <v>1180</v>
      </c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</row>
    <row r="80" customFormat="false" ht="19.5" hidden="false" customHeight="true" outlineLevel="0" collapsed="false">
      <c r="A80" s="4"/>
      <c r="B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s="39" customFormat="true" ht="18" hidden="false" customHeight="true" outlineLevel="0" collapsed="false">
      <c r="A81" s="42"/>
      <c r="B81" s="42"/>
      <c r="C81" s="44" t="s">
        <v>1181</v>
      </c>
      <c r="D81" s="44"/>
      <c r="E81" s="42"/>
      <c r="F81" s="43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</row>
    <row r="82" s="39" customFormat="true" ht="18" hidden="false" customHeight="true" outlineLevel="0" collapsed="false">
      <c r="A82" s="42"/>
      <c r="B82" s="42"/>
      <c r="C82" s="44" t="s">
        <v>1182</v>
      </c>
      <c r="D82" s="44"/>
      <c r="E82" s="42"/>
      <c r="F82" s="43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</row>
    <row r="83" customFormat="false" ht="14.1" hidden="false" customHeight="true" outlineLevel="0" collapsed="false">
      <c r="A83" s="4"/>
      <c r="B83" s="4"/>
      <c r="C83" s="4"/>
      <c r="D83" s="10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10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10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10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10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10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10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10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10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10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10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10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10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10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10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10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10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10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10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10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10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10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10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10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10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10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10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10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10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10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10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10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10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10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10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10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10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10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10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10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10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10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10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10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10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10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10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10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10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10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10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10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10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10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10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10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10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10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10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10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10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10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10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10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10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10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10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10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10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10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10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10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10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10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10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10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10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10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10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10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10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10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10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10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10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10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10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10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10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10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10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10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10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10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10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10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10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10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10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10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10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10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10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10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10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10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10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10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10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3.9" hidden="false" customHeight="true" outlineLevel="0" collapsed="false">
      <c r="A192" s="4"/>
      <c r="B192" s="4"/>
      <c r="C192" s="4"/>
      <c r="D192" s="10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10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3.9" hidden="false" customHeight="true" outlineLevel="0" collapsed="false">
      <c r="A194" s="4"/>
      <c r="B194" s="4"/>
      <c r="C194" s="4"/>
      <c r="D194" s="10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10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10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10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10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10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10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10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10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10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10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10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10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10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10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10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10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10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10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10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10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10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10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10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10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10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10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10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10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10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10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10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10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10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10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10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10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10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10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10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10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10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10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10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10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10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10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10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10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10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10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10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10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10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10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10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10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10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10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10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10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10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10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10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10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10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10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10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10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10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10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10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10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10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10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10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10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10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10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10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10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10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10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10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10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10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10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10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10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10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10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10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10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10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10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10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10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10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10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10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10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3.9" hidden="false" customHeight="true" outlineLevel="0" collapsed="false">
      <c r="A295" s="4"/>
      <c r="B295" s="4"/>
      <c r="C295" s="4"/>
      <c r="D295" s="10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10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3.9" hidden="false" customHeight="true" outlineLevel="0" collapsed="false">
      <c r="A297" s="4"/>
      <c r="B297" s="4"/>
      <c r="C297" s="4"/>
      <c r="D297" s="10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10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10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10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10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10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10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10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10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10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10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10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10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10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10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10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10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10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10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10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10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10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10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10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10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10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10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10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10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10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10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10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10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10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10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10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10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10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10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10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10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10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10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10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10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10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10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10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10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10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10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10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10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10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10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10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10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10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10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10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10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10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10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10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10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10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10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10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10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10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10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10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10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10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10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10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10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10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10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10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10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10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10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10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10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10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10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10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10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10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10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10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10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10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10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10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10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10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10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10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10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10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10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10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10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10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10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10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10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10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10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10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10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10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10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10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10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10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10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10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10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10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10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10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10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10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10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10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10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10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10"/>
      <c r="E427" s="4"/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4.1" hidden="false" customHeight="true" outlineLevel="0" collapsed="false">
      <c r="A428" s="4"/>
      <c r="B428" s="4"/>
      <c r="C428" s="4"/>
      <c r="D428" s="10"/>
      <c r="E428" s="4"/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4.1" hidden="false" customHeight="true" outlineLevel="0" collapsed="false">
      <c r="A429" s="4"/>
      <c r="B429" s="4"/>
      <c r="C429" s="4"/>
      <c r="D429" s="10"/>
      <c r="E429" s="4"/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</row>
    <row r="430" customFormat="false" ht="13.9" hidden="false" customHeight="true" outlineLevel="0" collapsed="false">
      <c r="A430" s="4"/>
      <c r="B430" s="4"/>
      <c r="C430" s="4"/>
      <c r="D430" s="10"/>
      <c r="E430" s="4"/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</row>
    <row r="431" customFormat="false" ht="14.1" hidden="false" customHeight="true" outlineLevel="0" collapsed="false">
      <c r="A431" s="4"/>
      <c r="B431" s="4"/>
      <c r="C431" s="4"/>
      <c r="D431" s="10"/>
      <c r="E431" s="4"/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</row>
    <row r="432" customFormat="false" ht="13.9" hidden="false" customHeight="true" outlineLevel="0" collapsed="false">
      <c r="A432" s="4"/>
      <c r="B432" s="4"/>
      <c r="C432" s="4"/>
      <c r="D432" s="10"/>
      <c r="E432" s="4"/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</row>
    <row r="433" customFormat="false" ht="14.1" hidden="false" customHeight="true" outlineLevel="0" collapsed="false">
      <c r="A433" s="4"/>
      <c r="B433" s="4"/>
      <c r="C433" s="4"/>
      <c r="D433" s="10"/>
      <c r="E433" s="4"/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</row>
    <row r="434" customFormat="false" ht="12.75" hidden="false" customHeight="false" outlineLevel="0" collapsed="false">
      <c r="D434" s="62"/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D435" s="62"/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D436" s="62"/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D437" s="62"/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D438" s="62"/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D439" s="62"/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D440" s="62"/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D441" s="62"/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D442" s="62"/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D443" s="62"/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D444" s="62"/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D445" s="62"/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D446" s="62"/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D447" s="62"/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D448" s="62"/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D449" s="62"/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D450" s="62"/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D451" s="62"/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D452" s="62"/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D453" s="62"/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D454" s="62"/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D455" s="62"/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D456" s="62"/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37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D457" s="62"/>
      <c r="F457" s="36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37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36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37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36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37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36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37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36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37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36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37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36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37"/>
      <c r="Y463" s="0"/>
      <c r="Z463" s="0"/>
      <c r="AA463" s="0"/>
      <c r="AB463" s="0"/>
      <c r="AC463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Наташа</cp:lastModifiedBy>
  <cp:lastPrinted>2012-01-17T07:15:42Z</cp:lastPrinted>
  <dcterms:modified xsi:type="dcterms:W3CDTF">2012-01-30T08:52:45Z</dcterms:modified>
  <cp:revision>0</cp:revision>
  <dc:subject/>
  <dc:title/>
</cp:coreProperties>
</file>