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R$29</definedName>
    <definedName function="false" hidden="false" localSheetId="7" name="_xlnm.Print_Area" vbProcedure="false">купля!$A$1:$T$29</definedName>
    <definedName function="false" hidden="false" localSheetId="2" name="_xlnm.Print_Area" vbProcedure="false">молоко!$A$1:$U$30</definedName>
    <definedName function="false" hidden="false" localSheetId="1" name="_xlnm.Print_Area" vbProcedure="false">мясо!$A$1:$V$29</definedName>
    <definedName function="false" hidden="false" localSheetId="0" name="_xlnm.Print_Area" vbProcedure="false">'на 100 га'!$A$1:$H$33</definedName>
    <definedName function="false" hidden="false" localSheetId="10" name="_xlnm.Print_Area" vbProcedure="false">поросята!$C$1:$O$29</definedName>
    <definedName function="false" hidden="false" localSheetId="4" name="_xlnm.Print_Area" vbProcedure="false">птицы!$A$1:$X$32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38</definedName>
    <definedName function="false" hidden="false" localSheetId="5" name="_xlnm.Print_Area" vbProcedure="false">'ср.сут.'!$A$1:$U$29</definedName>
    <definedName function="false" hidden="false" localSheetId="9" name="_xlnm.Print_Area" vbProcedure="false">телята!$A$1:$O$29</definedName>
    <definedName function="false" hidden="false" localSheetId="6" name="_xlnm.Print_Area" vbProcedure="false">яйц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6">
  <si>
    <t xml:space="preserve">Производство  животноводческой продукци  на 100 га </t>
  </si>
  <si>
    <t xml:space="preserve">с/х угодий за январь -май 2011</t>
  </si>
  <si>
    <t xml:space="preserve">по Яльчикскому району</t>
  </si>
  <si>
    <t xml:space="preserve">№</t>
  </si>
  <si>
    <t xml:space="preserve">Наименование </t>
  </si>
  <si>
    <t xml:space="preserve">мясо, ц</t>
  </si>
  <si>
    <t xml:space="preserve">молоко, ц</t>
  </si>
  <si>
    <t xml:space="preserve">П/П</t>
  </si>
  <si>
    <t xml:space="preserve">хозяйств</t>
  </si>
  <si>
    <t xml:space="preserve">в % к</t>
  </si>
  <si>
    <t xml:space="preserve">2010 г.</t>
  </si>
  <si>
    <t xml:space="preserve">2011 г.</t>
  </si>
  <si>
    <t xml:space="preserve">ЗАО Прогресс</t>
  </si>
  <si>
    <t xml:space="preserve">СХПК им.К.Маркса</t>
  </si>
  <si>
    <t xml:space="preserve">ОООа/ф Аранчеево</t>
  </si>
  <si>
    <t xml:space="preserve">СХПК им. Ленина</t>
  </si>
  <si>
    <t xml:space="preserve">СХПК "Труд"</t>
  </si>
  <si>
    <t xml:space="preserve">ООО Эмметево</t>
  </si>
  <si>
    <t xml:space="preserve">ООО а/ф Родник</t>
  </si>
  <si>
    <t xml:space="preserve">ООО Яманчурино</t>
  </si>
  <si>
    <t xml:space="preserve">СХПК   Свобода</t>
  </si>
  <si>
    <t xml:space="preserve">СХПК  Колос</t>
  </si>
  <si>
    <t xml:space="preserve">СХПК  Сатурн</t>
  </si>
  <si>
    <t xml:space="preserve">ООО Урожай</t>
  </si>
  <si>
    <t xml:space="preserve">СХПК  Рассвет</t>
  </si>
  <si>
    <t xml:space="preserve">ООО Победа</t>
  </si>
  <si>
    <t xml:space="preserve">СХПК  Марс</t>
  </si>
  <si>
    <t xml:space="preserve">СХПК  Комбайн</t>
  </si>
  <si>
    <t xml:space="preserve">СХПК Знамя </t>
  </si>
  <si>
    <t xml:space="preserve">СХПК  Кушка</t>
  </si>
  <si>
    <t xml:space="preserve">ООО а\ф Арланово</t>
  </si>
  <si>
    <t xml:space="preserve">Итого по с/х предпр.</t>
  </si>
  <si>
    <t xml:space="preserve">КФХ Бикулова  Н.П.</t>
  </si>
  <si>
    <t xml:space="preserve">Всего</t>
  </si>
  <si>
    <t xml:space="preserve">Показатели  по производству мяса за январь-май 2011   по Яльчикскому району</t>
  </si>
  <si>
    <t xml:space="preserve">Наименование хозяйств</t>
  </si>
  <si>
    <t xml:space="preserve">Производство мяса-всего, ц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1г.</t>
  </si>
  <si>
    <t xml:space="preserve">(+),(-) к</t>
  </si>
  <si>
    <t xml:space="preserve"> 2010г.</t>
  </si>
  <si>
    <t xml:space="preserve">2010г.</t>
  </si>
  <si>
    <t xml:space="preserve">СХПК  им.Ленина</t>
  </si>
  <si>
    <t xml:space="preserve">СХПК Труд</t>
  </si>
  <si>
    <t xml:space="preserve">КФХ Бикулова Н.П.</t>
  </si>
  <si>
    <t xml:space="preserve">Всего </t>
  </si>
  <si>
    <t xml:space="preserve">Показатели по производству молока и продуктивности коров за январь-май 2011</t>
  </si>
  <si>
    <t xml:space="preserve"> Производство молока, ц</t>
  </si>
  <si>
    <t xml:space="preserve">Куплено молока у населения</t>
  </si>
  <si>
    <t xml:space="preserve">Сред.</t>
  </si>
  <si>
    <t xml:space="preserve">Средний надой на 1 корову, кг</t>
  </si>
  <si>
    <t xml:space="preserve">За март</t>
  </si>
  <si>
    <t xml:space="preserve">2011 г. в % к 2010 г.</t>
  </si>
  <si>
    <t xml:space="preserve">2011 г. + - к 2010 г.</t>
  </si>
  <si>
    <t xml:space="preserve">всего, цн</t>
  </si>
  <si>
    <t xml:space="preserve">годовое</t>
  </si>
  <si>
    <t xml:space="preserve">2004 г.</t>
  </si>
  <si>
    <t xml:space="preserve">2011 г. + - к 2010г.</t>
  </si>
  <si>
    <t xml:space="preserve">погол.</t>
  </si>
  <si>
    <t xml:space="preserve">коров</t>
  </si>
  <si>
    <t xml:space="preserve">2005 г.</t>
  </si>
  <si>
    <t xml:space="preserve">2005 г. </t>
  </si>
  <si>
    <t xml:space="preserve">2006 г.</t>
  </si>
  <si>
    <t xml:space="preserve">Итого по с/х пред.</t>
  </si>
  <si>
    <t xml:space="preserve">КФХ Бикулов Н.П.</t>
  </si>
  <si>
    <t xml:space="preserve">Численность крупного рогатого скота и свиней за январь -май 2011 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№ </t>
  </si>
  <si>
    <t xml:space="preserve">За март </t>
  </si>
  <si>
    <t xml:space="preserve"> + - </t>
  </si>
  <si>
    <t xml:space="preserve">в % к </t>
  </si>
  <si>
    <t xml:space="preserve"> </t>
  </si>
  <si>
    <t xml:space="preserve">Численность свиноматок, птицы, овец, лошадей и кроликов за январь-май  2011  по Яльчикскому району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1 г. (+),(-) к 2010 г.</t>
  </si>
  <si>
    <t xml:space="preserve">2011г в г.%2010г</t>
  </si>
  <si>
    <t xml:space="preserve">2011 г. (+),(-) к 2010г.</t>
  </si>
  <si>
    <t xml:space="preserve">2010 г. в % к 2009 г.</t>
  </si>
  <si>
    <t xml:space="preserve">2011г в% к 2010 г</t>
  </si>
  <si>
    <t xml:space="preserve">Среднесуточный прирост и падеж скота за январь-май 2011 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вт.ч.</t>
  </si>
  <si>
    <t xml:space="preserve">(+,-)_</t>
  </si>
  <si>
    <t xml:space="preserve">(+, -)</t>
  </si>
  <si>
    <t xml:space="preserve">(+,-)</t>
  </si>
  <si>
    <t xml:space="preserve">до 2</t>
  </si>
  <si>
    <t xml:space="preserve">2009 г.</t>
  </si>
  <si>
    <t xml:space="preserve">Производство яиц и продуктивность кур-несушек за январь </t>
  </si>
  <si>
    <t xml:space="preserve">Производство яиц, тыс.шт.</t>
  </si>
  <si>
    <t xml:space="preserve">Яйценоскость кур-несушек, штук</t>
  </si>
  <si>
    <t xml:space="preserve">СХПК Родник</t>
  </si>
  <si>
    <t xml:space="preserve">СХПК Победа</t>
  </si>
  <si>
    <t xml:space="preserve">КФХ Бикуловы</t>
  </si>
  <si>
    <t xml:space="preserve">    По  району</t>
  </si>
  <si>
    <t xml:space="preserve">Пало,куплено, продано скота за январь- май 2011    </t>
  </si>
  <si>
    <t xml:space="preserve"> по Яльчикскому району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свиней (поросят)</t>
  </si>
  <si>
    <t xml:space="preserve">%</t>
  </si>
  <si>
    <t xml:space="preserve">СЛУЧЕНО И ОСЕМЕНЕНО за январь -май по Яльчикскому району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 Начальник отдела сельского хозяйства                              П.И. Тремасов</t>
  </si>
  <si>
    <t xml:space="preserve">Исп. Викторова тел.2-53-73</t>
  </si>
  <si>
    <t xml:space="preserve"> Поступление приплода телят за январь-май 2011</t>
  </si>
  <si>
    <t xml:space="preserve">                      по Яльчик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          </t>
  </si>
  <si>
    <t xml:space="preserve">Поступление приплода поросят за январь-май  2011 по Яльчикскому району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осн.м.</t>
  </si>
  <si>
    <t xml:space="preserve">пр.м.</t>
  </si>
  <si>
    <t xml:space="preserve">1.</t>
  </si>
  <si>
    <t xml:space="preserve">ЗАО"Прогресс"</t>
  </si>
  <si>
    <t xml:space="preserve">ООО"Эмметево"</t>
  </si>
  <si>
    <t xml:space="preserve">2.</t>
  </si>
  <si>
    <t xml:space="preserve">ООО "Яманчурино"</t>
  </si>
  <si>
    <t xml:space="preserve">3.</t>
  </si>
  <si>
    <t xml:space="preserve">СХПК "Свобода"</t>
  </si>
  <si>
    <t xml:space="preserve">5.</t>
  </si>
  <si>
    <t xml:space="preserve">СХПК " Колос"</t>
  </si>
  <si>
    <t xml:space="preserve">6.</t>
  </si>
  <si>
    <t xml:space="preserve">СХПК "Сатурн"</t>
  </si>
  <si>
    <t xml:space="preserve">9.</t>
  </si>
  <si>
    <t xml:space="preserve">ООО "Урожай"</t>
  </si>
  <si>
    <t xml:space="preserve">10.</t>
  </si>
  <si>
    <t xml:space="preserve">СХПК" Рассвет"</t>
  </si>
  <si>
    <t xml:space="preserve">11.</t>
  </si>
  <si>
    <t xml:space="preserve">ООО "Победа"</t>
  </si>
  <si>
    <t xml:space="preserve">12.</t>
  </si>
  <si>
    <t xml:space="preserve">СХПК "Марс"</t>
  </si>
  <si>
    <t xml:space="preserve">13.</t>
  </si>
  <si>
    <t xml:space="preserve">СХПК "Комбайн"</t>
  </si>
  <si>
    <t xml:space="preserve">14.</t>
  </si>
  <si>
    <t xml:space="preserve">СХПК "Знамя" </t>
  </si>
  <si>
    <t xml:space="preserve">15.</t>
  </si>
  <si>
    <t xml:space="preserve">СХПК " Кушка"</t>
  </si>
  <si>
    <t xml:space="preserve">16.</t>
  </si>
  <si>
    <t xml:space="preserve">Всего по району</t>
  </si>
  <si>
    <t xml:space="preserve">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41"/>
    <col collapsed="false" customWidth="true" hidden="false" outlineLevel="0" max="8" min="3" style="0" width="15.7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1" min="11" style="0" width="12.56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tru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B6" s="3"/>
      <c r="C6" s="3"/>
      <c r="D6" s="3" t="s">
        <v>2</v>
      </c>
      <c r="E6" s="3"/>
      <c r="F6" s="5"/>
      <c r="G6" s="5"/>
      <c r="H6" s="5"/>
    </row>
    <row r="7" customFormat="false" ht="20.2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</row>
    <row r="8" customFormat="false" ht="20.25" hidden="false" customHeight="false" outlineLevel="0" collapsed="false">
      <c r="A8" s="9" t="s">
        <v>7</v>
      </c>
      <c r="B8" s="10" t="s">
        <v>8</v>
      </c>
      <c r="C8" s="11"/>
      <c r="D8" s="11"/>
      <c r="E8" s="7" t="s">
        <v>9</v>
      </c>
      <c r="F8" s="11"/>
      <c r="G8" s="11"/>
      <c r="H8" s="7" t="s">
        <v>9</v>
      </c>
    </row>
    <row r="9" customFormat="false" ht="20.25" hidden="false" customHeight="false" outlineLevel="0" collapsed="false">
      <c r="A9" s="12"/>
      <c r="B9" s="13"/>
      <c r="C9" s="14" t="s">
        <v>10</v>
      </c>
      <c r="D9" s="14" t="s">
        <v>11</v>
      </c>
      <c r="E9" s="14" t="s">
        <v>10</v>
      </c>
      <c r="F9" s="14" t="s">
        <v>10</v>
      </c>
      <c r="G9" s="14" t="s">
        <v>11</v>
      </c>
      <c r="H9" s="14" t="s">
        <v>10</v>
      </c>
    </row>
    <row r="10" customFormat="false" ht="16.5" hidden="false" customHeight="true" outlineLevel="0" collapsed="false">
      <c r="A10" s="15" t="n">
        <v>1</v>
      </c>
      <c r="B10" s="16" t="s">
        <v>12</v>
      </c>
      <c r="C10" s="17" t="n">
        <v>49</v>
      </c>
      <c r="D10" s="18" t="n">
        <f aca="false">J10/I10*100</f>
        <v>72.169696969697</v>
      </c>
      <c r="E10" s="18" t="n">
        <f aca="false">D10/C10*100</f>
        <v>147.285095856524</v>
      </c>
      <c r="F10" s="17" t="n">
        <v>227</v>
      </c>
      <c r="G10" s="18" t="n">
        <f aca="false">K10/I10*100</f>
        <v>304.193939393939</v>
      </c>
      <c r="H10" s="19" t="n">
        <f aca="false">G10/F10*100</f>
        <v>134.006140702176</v>
      </c>
      <c r="I10" s="20" t="n">
        <v>4125</v>
      </c>
      <c r="J10" s="18" t="n">
        <v>2977</v>
      </c>
      <c r="K10" s="19" t="n">
        <v>12548</v>
      </c>
      <c r="L10" s="21"/>
    </row>
    <row r="11" customFormat="false" ht="17.25" hidden="false" customHeight="true" outlineLevel="0" collapsed="false">
      <c r="A11" s="15" t="n">
        <v>2</v>
      </c>
      <c r="B11" s="16" t="s">
        <v>13</v>
      </c>
      <c r="C11" s="22" t="n">
        <v>1</v>
      </c>
      <c r="D11" s="18" t="n">
        <f aca="false">J11/I11*100</f>
        <v>6.30676084762866</v>
      </c>
      <c r="E11" s="18" t="n">
        <f aca="false">D11/C11*100</f>
        <v>630.676084762866</v>
      </c>
      <c r="F11" s="17" t="n">
        <v>36</v>
      </c>
      <c r="G11" s="18" t="n">
        <f aca="false">K11/I11*100</f>
        <v>23.2593340060545</v>
      </c>
      <c r="H11" s="19" t="n">
        <f aca="false">G11/F11*100</f>
        <v>64.6092611279291</v>
      </c>
      <c r="I11" s="20" t="n">
        <v>1982</v>
      </c>
      <c r="J11" s="18" t="n">
        <v>125</v>
      </c>
      <c r="K11" s="19" t="n">
        <v>461</v>
      </c>
      <c r="L11" s="21"/>
    </row>
    <row r="12" customFormat="false" ht="16.5" hidden="false" customHeight="true" outlineLevel="0" collapsed="false">
      <c r="A12" s="15" t="n">
        <v>3</v>
      </c>
      <c r="B12" s="23" t="s">
        <v>14</v>
      </c>
      <c r="C12" s="22" t="n">
        <v>0</v>
      </c>
      <c r="D12" s="18" t="n">
        <f aca="false">J12/I12*100</f>
        <v>2.217125382263</v>
      </c>
      <c r="E12" s="18" t="n">
        <v>0</v>
      </c>
      <c r="F12" s="17" t="n">
        <v>38</v>
      </c>
      <c r="G12" s="18" t="n">
        <f aca="false">K12/I12*100</f>
        <v>79.8165137614679</v>
      </c>
      <c r="H12" s="19" t="n">
        <f aca="false">G12/F12*100</f>
        <v>210.043457267021</v>
      </c>
      <c r="I12" s="20" t="n">
        <v>1308</v>
      </c>
      <c r="J12" s="18" t="n">
        <v>29</v>
      </c>
      <c r="K12" s="19" t="n">
        <v>1044</v>
      </c>
      <c r="L12" s="21"/>
    </row>
    <row r="13" customFormat="false" ht="16.5" hidden="false" customHeight="true" outlineLevel="0" collapsed="false">
      <c r="A13" s="15" t="n">
        <v>4</v>
      </c>
      <c r="B13" s="23" t="s">
        <v>15</v>
      </c>
      <c r="C13" s="22" t="n">
        <v>7</v>
      </c>
      <c r="D13" s="18" t="n">
        <f aca="false">J13/I13*100</f>
        <v>10.5290456431535</v>
      </c>
      <c r="E13" s="18" t="n">
        <f aca="false">D13/C13*100</f>
        <v>150.414937759336</v>
      </c>
      <c r="F13" s="17" t="n">
        <v>51</v>
      </c>
      <c r="G13" s="18" t="n">
        <f aca="false">K13/I13*100</f>
        <v>72.0954356846473</v>
      </c>
      <c r="H13" s="19" t="n">
        <f aca="false">G13/F13*100</f>
        <v>141.363599381661</v>
      </c>
      <c r="I13" s="20" t="n">
        <v>1928</v>
      </c>
      <c r="J13" s="18" t="n">
        <v>203</v>
      </c>
      <c r="K13" s="19" t="n">
        <v>1390</v>
      </c>
      <c r="L13" s="21"/>
    </row>
    <row r="14" customFormat="false" ht="18" hidden="false" customHeight="true" outlineLevel="0" collapsed="false">
      <c r="A14" s="15" t="n">
        <v>5</v>
      </c>
      <c r="B14" s="16" t="s">
        <v>16</v>
      </c>
      <c r="C14" s="22" t="n">
        <v>23</v>
      </c>
      <c r="D14" s="18" t="n">
        <f aca="false">J14/I14*100</f>
        <v>35.1097178683386</v>
      </c>
      <c r="E14" s="18" t="n">
        <f aca="false">D14/C14*100</f>
        <v>152.650947253646</v>
      </c>
      <c r="F14" s="17" t="n">
        <v>121</v>
      </c>
      <c r="G14" s="18" t="n">
        <f aca="false">K14/I14*100</f>
        <v>175.391849529781</v>
      </c>
      <c r="H14" s="19" t="n">
        <f aca="false">G14/F14*100</f>
        <v>144.951941760149</v>
      </c>
      <c r="I14" s="20" t="n">
        <v>1276</v>
      </c>
      <c r="J14" s="18" t="n">
        <v>448</v>
      </c>
      <c r="K14" s="19" t="n">
        <v>2238</v>
      </c>
      <c r="L14" s="21"/>
    </row>
    <row r="15" customFormat="false" ht="17.25" hidden="false" customHeight="true" outlineLevel="0" collapsed="false">
      <c r="A15" s="15" t="n">
        <v>6</v>
      </c>
      <c r="B15" s="16" t="s">
        <v>17</v>
      </c>
      <c r="C15" s="22" t="n">
        <v>11</v>
      </c>
      <c r="D15" s="18" t="n">
        <f aca="false">J15/I15*100</f>
        <v>13.3333333333333</v>
      </c>
      <c r="E15" s="18" t="n">
        <f aca="false">D15/C15*100</f>
        <v>121.212121212121</v>
      </c>
      <c r="F15" s="17" t="n">
        <v>63</v>
      </c>
      <c r="G15" s="18" t="n">
        <f aca="false">K15/I15*100</f>
        <v>106.114942528736</v>
      </c>
      <c r="H15" s="19" t="n">
        <f aca="false">G15/F15*100</f>
        <v>168.436416712279</v>
      </c>
      <c r="I15" s="20" t="n">
        <v>2175</v>
      </c>
      <c r="J15" s="18" t="n">
        <v>290</v>
      </c>
      <c r="K15" s="19" t="n">
        <v>2308</v>
      </c>
      <c r="L15" s="21"/>
    </row>
    <row r="16" customFormat="false" ht="18" hidden="false" customHeight="true" outlineLevel="0" collapsed="false">
      <c r="A16" s="15" t="n">
        <v>7</v>
      </c>
      <c r="B16" s="16" t="s">
        <v>18</v>
      </c>
      <c r="C16" s="22" t="n">
        <v>17</v>
      </c>
      <c r="D16" s="18" t="n">
        <f aca="false">J16/I16*100</f>
        <v>0.403225806451613</v>
      </c>
      <c r="E16" s="18" t="n">
        <f aca="false">D16/C16*100</f>
        <v>2.3719165085389</v>
      </c>
      <c r="F16" s="17" t="n">
        <v>28</v>
      </c>
      <c r="G16" s="18" t="n">
        <f aca="false">K16/I16*100</f>
        <v>36.4247311827957</v>
      </c>
      <c r="H16" s="19" t="n">
        <f aca="false">G16/F16*100</f>
        <v>130.088325652842</v>
      </c>
      <c r="I16" s="20" t="n">
        <v>744</v>
      </c>
      <c r="J16" s="18" t="n">
        <v>3</v>
      </c>
      <c r="K16" s="19" t="n">
        <v>271</v>
      </c>
      <c r="L16" s="21"/>
    </row>
    <row r="17" customFormat="false" ht="18" hidden="false" customHeight="true" outlineLevel="0" collapsed="false">
      <c r="A17" s="15" t="n">
        <v>8</v>
      </c>
      <c r="B17" s="16" t="s">
        <v>19</v>
      </c>
      <c r="C17" s="22" t="n">
        <v>11</v>
      </c>
      <c r="D17" s="18" t="n">
        <f aca="false">J17/I17*100</f>
        <v>18.6291739894552</v>
      </c>
      <c r="E17" s="18" t="n">
        <f aca="false">D17/C17*100</f>
        <v>169.356127176865</v>
      </c>
      <c r="F17" s="17" t="n">
        <v>206</v>
      </c>
      <c r="G17" s="18" t="n">
        <f aca="false">K17/I17*100</f>
        <v>305.272407732865</v>
      </c>
      <c r="H17" s="19" t="n">
        <f aca="false">G17/F17*100</f>
        <v>148.190489190711</v>
      </c>
      <c r="I17" s="20" t="n">
        <v>1138</v>
      </c>
      <c r="J17" s="18" t="n">
        <v>212</v>
      </c>
      <c r="K17" s="19" t="n">
        <v>3474</v>
      </c>
      <c r="L17" s="21"/>
    </row>
    <row r="18" customFormat="false" ht="16.5" hidden="false" customHeight="true" outlineLevel="0" collapsed="false">
      <c r="A18" s="15" t="n">
        <v>9</v>
      </c>
      <c r="B18" s="16" t="s">
        <v>20</v>
      </c>
      <c r="C18" s="22" t="n">
        <v>19</v>
      </c>
      <c r="D18" s="18" t="n">
        <f aca="false">J18/I18*100</f>
        <v>18.5884691848907</v>
      </c>
      <c r="E18" s="18" t="n">
        <f aca="false">D18/C18*100</f>
        <v>97.8340483415298</v>
      </c>
      <c r="F18" s="17" t="n">
        <v>177</v>
      </c>
      <c r="G18" s="18" t="n">
        <f aca="false">K18/I18*100</f>
        <v>202.783300198807</v>
      </c>
      <c r="H18" s="19" t="n">
        <f aca="false">G18/F18*100</f>
        <v>114.566836270513</v>
      </c>
      <c r="I18" s="20" t="n">
        <v>1006</v>
      </c>
      <c r="J18" s="18" t="n">
        <v>187</v>
      </c>
      <c r="K18" s="19" t="n">
        <v>2040</v>
      </c>
      <c r="L18" s="21"/>
      <c r="M18" s="24"/>
    </row>
    <row r="19" customFormat="false" ht="18" hidden="false" customHeight="true" outlineLevel="0" collapsed="false">
      <c r="A19" s="15" t="n">
        <v>10</v>
      </c>
      <c r="B19" s="16" t="s">
        <v>21</v>
      </c>
      <c r="C19" s="22" t="n">
        <v>6</v>
      </c>
      <c r="D19" s="18" t="n">
        <f aca="false">J19/I19*100</f>
        <v>17.2314347512617</v>
      </c>
      <c r="E19" s="18" t="n">
        <f aca="false">D19/C19*100</f>
        <v>287.190579187695</v>
      </c>
      <c r="F19" s="17" t="n">
        <v>89</v>
      </c>
      <c r="G19" s="18" t="n">
        <f aca="false">K19/I19*100</f>
        <v>95.9625090122567</v>
      </c>
      <c r="H19" s="19" t="n">
        <f aca="false">G19/F19*100</f>
        <v>107.823043833996</v>
      </c>
      <c r="I19" s="20" t="n">
        <v>1387</v>
      </c>
      <c r="J19" s="18" t="n">
        <v>239</v>
      </c>
      <c r="K19" s="19" t="n">
        <v>1331</v>
      </c>
      <c r="L19" s="21"/>
    </row>
    <row r="20" customFormat="false" ht="18" hidden="false" customHeight="true" outlineLevel="0" collapsed="false">
      <c r="A20" s="15" t="n">
        <v>11</v>
      </c>
      <c r="B20" s="16" t="s">
        <v>22</v>
      </c>
      <c r="C20" s="22" t="n">
        <v>26</v>
      </c>
      <c r="D20" s="18" t="n">
        <f aca="false">J20/I20*100</f>
        <v>38.2502543234995</v>
      </c>
      <c r="E20" s="18" t="n">
        <f aca="false">D20/C20*100</f>
        <v>147.11636278269</v>
      </c>
      <c r="F20" s="17" t="n">
        <v>253</v>
      </c>
      <c r="G20" s="18" t="n">
        <f aca="false">K20/I20*100</f>
        <v>368.870803662258</v>
      </c>
      <c r="H20" s="19" t="n">
        <f aca="false">G20/F20*100</f>
        <v>145.798736625399</v>
      </c>
      <c r="I20" s="20" t="n">
        <v>983</v>
      </c>
      <c r="J20" s="18" t="n">
        <v>376</v>
      </c>
      <c r="K20" s="19" t="n">
        <v>3626</v>
      </c>
      <c r="L20" s="21"/>
    </row>
    <row r="21" customFormat="false" ht="16.5" hidden="false" customHeight="true" outlineLevel="0" collapsed="false">
      <c r="A21" s="15" t="n">
        <v>12</v>
      </c>
      <c r="B21" s="16" t="s">
        <v>23</v>
      </c>
      <c r="C21" s="22" t="n">
        <v>6</v>
      </c>
      <c r="D21" s="18" t="n">
        <f aca="false">J21/I21*100</f>
        <v>15.7291666666667</v>
      </c>
      <c r="E21" s="18" t="n">
        <f aca="false">D21/C21*100</f>
        <v>262.152777777778</v>
      </c>
      <c r="F21" s="17" t="n">
        <v>134</v>
      </c>
      <c r="G21" s="18" t="n">
        <f aca="false">K21/I21*100</f>
        <v>160.833333333333</v>
      </c>
      <c r="H21" s="19" t="n">
        <f aca="false">G21/F21*100</f>
        <v>120.024875621891</v>
      </c>
      <c r="I21" s="20" t="n">
        <v>960</v>
      </c>
      <c r="J21" s="18" t="n">
        <v>151</v>
      </c>
      <c r="K21" s="19" t="n">
        <v>1544</v>
      </c>
      <c r="L21" s="21"/>
    </row>
    <row r="22" customFormat="false" ht="17.25" hidden="false" customHeight="true" outlineLevel="0" collapsed="false">
      <c r="A22" s="15" t="n">
        <v>13</v>
      </c>
      <c r="B22" s="16" t="s">
        <v>24</v>
      </c>
      <c r="C22" s="22" t="n">
        <v>27</v>
      </c>
      <c r="D22" s="18" t="n">
        <f aca="false">J22/I22*100</f>
        <v>58.041958041958</v>
      </c>
      <c r="E22" s="18" t="n">
        <f aca="false">D22/C22*100</f>
        <v>214.970214970215</v>
      </c>
      <c r="F22" s="17" t="n">
        <v>167</v>
      </c>
      <c r="G22" s="18" t="n">
        <f aca="false">K22/I22*100</f>
        <v>252.758352758353</v>
      </c>
      <c r="H22" s="19" t="n">
        <f aca="false">G22/F22*100</f>
        <v>151.35230704093</v>
      </c>
      <c r="I22" s="20" t="n">
        <v>1287</v>
      </c>
      <c r="J22" s="18" t="n">
        <v>747</v>
      </c>
      <c r="K22" s="19" t="n">
        <v>3253</v>
      </c>
      <c r="L22" s="21"/>
    </row>
    <row r="23" customFormat="false" ht="18" hidden="false" customHeight="true" outlineLevel="0" collapsed="false">
      <c r="A23" s="15" t="n">
        <v>14</v>
      </c>
      <c r="B23" s="16" t="s">
        <v>25</v>
      </c>
      <c r="C23" s="22" t="n">
        <v>18</v>
      </c>
      <c r="D23" s="18" t="n">
        <f aca="false">J23/I23*100</f>
        <v>14.0994295028525</v>
      </c>
      <c r="E23" s="18" t="n">
        <v>0</v>
      </c>
      <c r="F23" s="17" t="n">
        <v>235</v>
      </c>
      <c r="G23" s="18" t="n">
        <f aca="false">K23/I23*100</f>
        <v>384.270578647107</v>
      </c>
      <c r="H23" s="19" t="n">
        <f aca="false">G23/F23*100</f>
        <v>163.519395168982</v>
      </c>
      <c r="I23" s="20" t="n">
        <v>1227</v>
      </c>
      <c r="J23" s="18" t="n">
        <v>173</v>
      </c>
      <c r="K23" s="19" t="n">
        <v>4715</v>
      </c>
      <c r="L23" s="21"/>
    </row>
    <row r="24" customFormat="false" ht="18" hidden="false" customHeight="true" outlineLevel="0" collapsed="false">
      <c r="A24" s="15" t="n">
        <v>15</v>
      </c>
      <c r="B24" s="16" t="s">
        <v>26</v>
      </c>
      <c r="C24" s="22" t="n">
        <v>12</v>
      </c>
      <c r="D24" s="18" t="n">
        <f aca="false">J24/I24*100</f>
        <v>15.9274193548387</v>
      </c>
      <c r="E24" s="18" t="n">
        <f aca="false">D24/C24*100</f>
        <v>132.728494623656</v>
      </c>
      <c r="F24" s="25" t="n">
        <v>156</v>
      </c>
      <c r="G24" s="18" t="n">
        <f aca="false">K24/I24*100</f>
        <v>217.842741935484</v>
      </c>
      <c r="H24" s="19" t="n">
        <f aca="false">G24/F24*100</f>
        <v>139.642783291977</v>
      </c>
      <c r="I24" s="20" t="n">
        <v>992</v>
      </c>
      <c r="J24" s="18" t="n">
        <v>158</v>
      </c>
      <c r="K24" s="19" t="n">
        <v>2161</v>
      </c>
      <c r="L24" s="21"/>
    </row>
    <row r="25" customFormat="false" ht="16.5" hidden="false" customHeight="true" outlineLevel="0" collapsed="false">
      <c r="A25" s="15" t="n">
        <v>16</v>
      </c>
      <c r="B25" s="16" t="s">
        <v>27</v>
      </c>
      <c r="C25" s="22" t="n">
        <v>28</v>
      </c>
      <c r="D25" s="18" t="n">
        <f aca="false">J25/I25*100</f>
        <v>71.2941176470588</v>
      </c>
      <c r="E25" s="18" t="n">
        <f aca="false">D25/C25*100</f>
        <v>254.621848739496</v>
      </c>
      <c r="F25" s="17" t="n">
        <v>401</v>
      </c>
      <c r="G25" s="18" t="n">
        <f aca="false">K25/I25*100</f>
        <v>496.294117647059</v>
      </c>
      <c r="H25" s="19" t="n">
        <f aca="false">G25/F25*100</f>
        <v>123.76411911398</v>
      </c>
      <c r="I25" s="20" t="n">
        <v>1700</v>
      </c>
      <c r="J25" s="18" t="n">
        <v>1212</v>
      </c>
      <c r="K25" s="19" t="n">
        <v>8437</v>
      </c>
      <c r="L25" s="21"/>
    </row>
    <row r="26" customFormat="false" ht="18" hidden="false" customHeight="true" outlineLevel="0" collapsed="false">
      <c r="A26" s="15" t="n">
        <v>17</v>
      </c>
      <c r="B26" s="16" t="s">
        <v>28</v>
      </c>
      <c r="C26" s="18" t="n">
        <v>2</v>
      </c>
      <c r="D26" s="18" t="n">
        <f aca="false">J26/I26*100</f>
        <v>10.1806239737274</v>
      </c>
      <c r="E26" s="18" t="n">
        <v>0</v>
      </c>
      <c r="F26" s="26" t="n">
        <v>65</v>
      </c>
      <c r="G26" s="18" t="n">
        <f aca="false">K26/I26*100</f>
        <v>71.7569786535304</v>
      </c>
      <c r="H26" s="19" t="n">
        <f aca="false">G26/F26*100</f>
        <v>110.395351774662</v>
      </c>
      <c r="I26" s="20" t="n">
        <v>609</v>
      </c>
      <c r="J26" s="18" t="n">
        <v>62</v>
      </c>
      <c r="K26" s="19" t="n">
        <v>437</v>
      </c>
      <c r="L26" s="21"/>
    </row>
    <row r="27" customFormat="false" ht="16.5" hidden="false" customHeight="true" outlineLevel="0" collapsed="false">
      <c r="A27" s="15" t="n">
        <v>18</v>
      </c>
      <c r="B27" s="16" t="s">
        <v>29</v>
      </c>
      <c r="C27" s="18" t="n">
        <v>25</v>
      </c>
      <c r="D27" s="18" t="n">
        <f aca="false">J27/I27*100</f>
        <v>17.7345537757437</v>
      </c>
      <c r="E27" s="18" t="n">
        <f aca="false">D27/C27*100</f>
        <v>70.9382151029748</v>
      </c>
      <c r="F27" s="25" t="n">
        <v>148</v>
      </c>
      <c r="G27" s="18" t="n">
        <f aca="false">K27/I27*100</f>
        <v>172.311212814645</v>
      </c>
      <c r="H27" s="19" t="n">
        <f aca="false">G27/F27*100</f>
        <v>116.426495145031</v>
      </c>
      <c r="I27" s="20" t="n">
        <v>874</v>
      </c>
      <c r="J27" s="18" t="n">
        <v>155</v>
      </c>
      <c r="K27" s="19" t="n">
        <v>1506</v>
      </c>
      <c r="L27" s="21"/>
    </row>
    <row r="28" customFormat="false" ht="17.25" hidden="false" customHeight="true" outlineLevel="0" collapsed="false">
      <c r="A28" s="15" t="n">
        <v>19</v>
      </c>
      <c r="B28" s="16" t="s">
        <v>30</v>
      </c>
      <c r="C28" s="18" t="n">
        <v>6</v>
      </c>
      <c r="D28" s="18" t="n">
        <f aca="false">J28/I28*100</f>
        <v>4.13145539906103</v>
      </c>
      <c r="E28" s="18" t="n">
        <v>0</v>
      </c>
      <c r="F28" s="25" t="n">
        <v>29</v>
      </c>
      <c r="G28" s="18" t="n">
        <f aca="false">K28/I28*100</f>
        <v>71.4553990610329</v>
      </c>
      <c r="H28" s="19" t="n">
        <f aca="false">G28/F28*100</f>
        <v>246.397927796665</v>
      </c>
      <c r="I28" s="20" t="n">
        <v>1065</v>
      </c>
      <c r="J28" s="18" t="n">
        <v>44</v>
      </c>
      <c r="K28" s="27" t="n">
        <v>761</v>
      </c>
      <c r="L28" s="21"/>
    </row>
    <row r="29" customFormat="false" ht="18.75" hidden="false" customHeight="true" outlineLevel="0" collapsed="false">
      <c r="A29" s="15"/>
      <c r="B29" s="28"/>
      <c r="C29" s="29"/>
      <c r="D29" s="18"/>
      <c r="E29" s="30"/>
      <c r="F29" s="25"/>
      <c r="G29" s="18"/>
      <c r="H29" s="27"/>
      <c r="I29" s="31"/>
      <c r="J29" s="30"/>
      <c r="K29" s="32"/>
      <c r="L29" s="21"/>
    </row>
    <row r="30" s="40" customFormat="true" ht="17.25" hidden="false" customHeight="true" outlineLevel="0" collapsed="false">
      <c r="A30" s="33"/>
      <c r="B30" s="34" t="s">
        <v>31</v>
      </c>
      <c r="C30" s="35" t="n">
        <v>15</v>
      </c>
      <c r="D30" s="18" t="n">
        <f aca="false">J30/I30*100</f>
        <v>19.9825591833594</v>
      </c>
      <c r="E30" s="35" t="n">
        <f aca="false">D30/C30*100</f>
        <v>133.217061222396</v>
      </c>
      <c r="F30" s="36" t="n">
        <v>117</v>
      </c>
      <c r="G30" s="18" t="n">
        <f aca="false">K30/I30*100</f>
        <v>137.333606914771</v>
      </c>
      <c r="H30" s="37" t="n">
        <f aca="false">G30/F30*100</f>
        <v>117.379151209206</v>
      </c>
      <c r="I30" s="38" t="n">
        <v>38989</v>
      </c>
      <c r="J30" s="35" t="n">
        <f aca="false">SUM(J10:J29)</f>
        <v>7791</v>
      </c>
      <c r="K30" s="39" t="n">
        <f aca="false">SUM(K10:K29)</f>
        <v>53545</v>
      </c>
      <c r="L30" s="21"/>
    </row>
    <row r="31" customFormat="false" ht="18" hidden="false" customHeight="true" outlineLevel="0" collapsed="false">
      <c r="A31" s="15" t="n">
        <v>20</v>
      </c>
      <c r="B31" s="41" t="s">
        <v>32</v>
      </c>
      <c r="C31" s="42" t="n">
        <v>0</v>
      </c>
      <c r="D31" s="18" t="n">
        <f aca="false">J31/I31*100</f>
        <v>0.772946859903382</v>
      </c>
      <c r="E31" s="18" t="n">
        <v>0</v>
      </c>
      <c r="F31" s="26" t="n">
        <v>60</v>
      </c>
      <c r="G31" s="18" t="n">
        <f aca="false">K31/I31*100</f>
        <v>162.222222222222</v>
      </c>
      <c r="H31" s="19" t="n">
        <f aca="false">G31/F31*100</f>
        <v>270.37037037037</v>
      </c>
      <c r="I31" s="43" t="n">
        <v>1035</v>
      </c>
      <c r="J31" s="18" t="n">
        <v>8</v>
      </c>
      <c r="K31" s="44" t="n">
        <v>1679</v>
      </c>
      <c r="L31" s="21"/>
    </row>
    <row r="32" customFormat="false" ht="16.5" hidden="false" customHeight="true" outlineLevel="0" collapsed="false">
      <c r="A32" s="45"/>
      <c r="B32" s="16" t="s">
        <v>33</v>
      </c>
      <c r="C32" s="17" t="n">
        <v>14</v>
      </c>
      <c r="D32" s="18" t="n">
        <f aca="false">J32/I32*100</f>
        <v>19.4858085148911</v>
      </c>
      <c r="E32" s="18" t="n">
        <f aca="false">D32/C32*100</f>
        <v>139.184346534936</v>
      </c>
      <c r="F32" s="17" t="n">
        <v>115</v>
      </c>
      <c r="G32" s="18" t="n">
        <f aca="false">K32/I32*100</f>
        <v>137.977213671797</v>
      </c>
      <c r="H32" s="19" t="n">
        <f aca="false">G32/F32*100</f>
        <v>119.980185801563</v>
      </c>
      <c r="I32" s="38" t="n">
        <v>40024</v>
      </c>
      <c r="J32" s="18" t="n">
        <f aca="false">SUM(J30:J31)</f>
        <v>7799</v>
      </c>
      <c r="K32" s="46" t="n">
        <f aca="false">SUM(K30:K31)</f>
        <v>55224</v>
      </c>
      <c r="L32" s="21"/>
    </row>
    <row r="33" s="40" customFormat="true" ht="22.5" hidden="false" customHeight="true" outlineLevel="0" collapsed="false">
      <c r="A33" s="45"/>
      <c r="B33" s="16"/>
      <c r="C33" s="47"/>
      <c r="D33" s="18"/>
      <c r="E33" s="18"/>
      <c r="F33" s="17"/>
      <c r="G33" s="18"/>
      <c r="H33" s="19"/>
      <c r="I33" s="38"/>
      <c r="J33" s="18"/>
      <c r="K33" s="48"/>
    </row>
  </sheetData>
  <mergeCells count="6">
    <mergeCell ref="B1:L1"/>
    <mergeCell ref="B2:H2"/>
    <mergeCell ref="B3:H3"/>
    <mergeCell ref="B5:H5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6" min="6" style="0" width="10.28"/>
    <col collapsed="false" customWidth="true" hidden="false" outlineLevel="0" max="8" min="8" style="0" width="10.85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1" customFormat="false" ht="43.5" hidden="false" customHeight="true" outlineLevel="0" collapsed="false">
      <c r="A1" s="170" t="s">
        <v>1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" hidden="true" customHeight="fals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8" hidden="tru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8" hidden="false" customHeight="true" outlineLevel="0" collapsed="false">
      <c r="A4" s="281" t="s">
        <v>3</v>
      </c>
      <c r="B4" s="281" t="s">
        <v>3</v>
      </c>
      <c r="C4" s="53" t="s">
        <v>35</v>
      </c>
      <c r="D4" s="33" t="s">
        <v>127</v>
      </c>
      <c r="E4" s="238"/>
      <c r="F4" s="224"/>
      <c r="G4" s="308" t="s">
        <v>128</v>
      </c>
      <c r="H4" s="309"/>
      <c r="I4" s="188" t="s">
        <v>122</v>
      </c>
      <c r="J4" s="281" t="s">
        <v>129</v>
      </c>
      <c r="K4" s="228"/>
      <c r="L4" s="188" t="s">
        <v>122</v>
      </c>
      <c r="M4" s="310" t="s">
        <v>130</v>
      </c>
      <c r="N4" s="228"/>
      <c r="O4" s="188" t="s">
        <v>122</v>
      </c>
    </row>
    <row r="5" customFormat="false" ht="15.75" hidden="false" customHeight="true" outlineLevel="0" collapsed="false">
      <c r="A5" s="283"/>
      <c r="B5" s="283" t="s">
        <v>7</v>
      </c>
      <c r="C5" s="53"/>
      <c r="D5" s="284" t="s">
        <v>10</v>
      </c>
      <c r="E5" s="284" t="s">
        <v>11</v>
      </c>
      <c r="F5" s="188" t="s">
        <v>122</v>
      </c>
      <c r="G5" s="284" t="s">
        <v>10</v>
      </c>
      <c r="H5" s="284" t="s">
        <v>11</v>
      </c>
      <c r="I5" s="188"/>
      <c r="J5" s="110" t="s">
        <v>131</v>
      </c>
      <c r="K5" s="231"/>
      <c r="L5" s="188"/>
      <c r="M5" s="256" t="s">
        <v>132</v>
      </c>
      <c r="N5" s="231"/>
      <c r="O5" s="188"/>
    </row>
    <row r="6" customFormat="false" ht="15.75" hidden="false" customHeight="true" outlineLevel="0" collapsed="false">
      <c r="A6" s="110"/>
      <c r="B6" s="110"/>
      <c r="C6" s="53"/>
      <c r="D6" s="284"/>
      <c r="E6" s="284"/>
      <c r="F6" s="188"/>
      <c r="G6" s="284"/>
      <c r="H6" s="284"/>
      <c r="I6" s="188"/>
      <c r="J6" s="54" t="s">
        <v>44</v>
      </c>
      <c r="K6" s="54" t="s">
        <v>11</v>
      </c>
      <c r="L6" s="188"/>
      <c r="M6" s="54" t="s">
        <v>10</v>
      </c>
      <c r="N6" s="54" t="s">
        <v>11</v>
      </c>
      <c r="O6" s="188"/>
    </row>
    <row r="7" customFormat="false" ht="17.25" hidden="false" customHeight="true" outlineLevel="0" collapsed="false">
      <c r="A7" s="110"/>
      <c r="B7" s="110" t="n">
        <v>1</v>
      </c>
      <c r="C7" s="239" t="s">
        <v>12</v>
      </c>
      <c r="D7" s="54" t="n">
        <v>223</v>
      </c>
      <c r="E7" s="311" t="n">
        <v>216</v>
      </c>
      <c r="F7" s="61" t="n">
        <f aca="false">E7-D7</f>
        <v>-7</v>
      </c>
      <c r="G7" s="54" t="n">
        <v>207</v>
      </c>
      <c r="H7" s="311" t="n">
        <v>175</v>
      </c>
      <c r="I7" s="59" t="n">
        <f aca="false">H7-G7</f>
        <v>-32</v>
      </c>
      <c r="J7" s="54" t="n">
        <v>44</v>
      </c>
      <c r="K7" s="61" t="n">
        <f aca="false">H7/P7*100</f>
        <v>37.2340425531915</v>
      </c>
      <c r="L7" s="61" t="n">
        <f aca="false">K7-J7</f>
        <v>-6.76595744680851</v>
      </c>
      <c r="M7" s="54" t="n">
        <v>3</v>
      </c>
      <c r="N7" s="61" t="n">
        <f aca="false">Q7/P7*100</f>
        <v>8.72340425531915</v>
      </c>
      <c r="O7" s="59" t="n">
        <f aca="false">N7-M7</f>
        <v>5.72340425531915</v>
      </c>
      <c r="P7" s="312" t="n">
        <v>470</v>
      </c>
      <c r="Q7" s="227" t="n">
        <f aca="false">E7-H7</f>
        <v>41</v>
      </c>
      <c r="R7" s="227"/>
    </row>
    <row r="8" customFormat="false" ht="17.25" hidden="false" customHeight="true" outlineLevel="0" collapsed="false">
      <c r="A8" s="110"/>
      <c r="B8" s="110" t="n">
        <v>2</v>
      </c>
      <c r="C8" s="239" t="s">
        <v>13</v>
      </c>
      <c r="D8" s="54" t="n">
        <v>46</v>
      </c>
      <c r="E8" s="311" t="n">
        <v>41</v>
      </c>
      <c r="F8" s="61" t="n">
        <f aca="false">E8-D8</f>
        <v>-5</v>
      </c>
      <c r="G8" s="54" t="n">
        <v>46</v>
      </c>
      <c r="H8" s="311" t="n">
        <v>40</v>
      </c>
      <c r="I8" s="59" t="n">
        <f aca="false">H8-G8</f>
        <v>-6</v>
      </c>
      <c r="J8" s="54" t="n">
        <v>71</v>
      </c>
      <c r="K8" s="61" t="n">
        <f aca="false">H8/P8*100</f>
        <v>59.7014925373134</v>
      </c>
      <c r="L8" s="61" t="n">
        <f aca="false">K8-J8</f>
        <v>-11.2985074626866</v>
      </c>
      <c r="M8" s="54" t="n">
        <v>0</v>
      </c>
      <c r="N8" s="61" t="n">
        <f aca="false">Q8/P8*100</f>
        <v>1.49253731343284</v>
      </c>
      <c r="O8" s="59" t="n">
        <f aca="false">N8-M8</f>
        <v>1.49253731343284</v>
      </c>
      <c r="P8" s="312" t="n">
        <v>67</v>
      </c>
      <c r="Q8" s="227" t="n">
        <f aca="false">E8-H8</f>
        <v>1</v>
      </c>
      <c r="R8" s="227"/>
    </row>
    <row r="9" customFormat="false" ht="17.25" hidden="false" customHeight="true" outlineLevel="0" collapsed="false">
      <c r="A9" s="110"/>
      <c r="B9" s="110" t="n">
        <v>3</v>
      </c>
      <c r="C9" s="243" t="s">
        <v>14</v>
      </c>
      <c r="D9" s="54" t="n">
        <v>34</v>
      </c>
      <c r="E9" s="311" t="n">
        <v>35</v>
      </c>
      <c r="F9" s="61" t="n">
        <f aca="false">E9-D9</f>
        <v>1</v>
      </c>
      <c r="G9" s="54" t="n">
        <v>34</v>
      </c>
      <c r="H9" s="311" t="n">
        <v>35</v>
      </c>
      <c r="I9" s="59" t="n">
        <f aca="false">H9-G9</f>
        <v>1</v>
      </c>
      <c r="J9" s="54" t="n">
        <v>87</v>
      </c>
      <c r="K9" s="61" t="n">
        <f aca="false">H9/P9*100</f>
        <v>52.2388059701493</v>
      </c>
      <c r="L9" s="61" t="n">
        <f aca="false">K9-J9</f>
        <v>-34.7611940298508</v>
      </c>
      <c r="M9" s="54" t="n">
        <v>0</v>
      </c>
      <c r="N9" s="61" t="n">
        <f aca="false">Q9/P9*100</f>
        <v>0</v>
      </c>
      <c r="O9" s="59" t="n">
        <f aca="false">N9-M9</f>
        <v>0</v>
      </c>
      <c r="P9" s="312" t="n">
        <v>67</v>
      </c>
      <c r="Q9" s="227" t="n">
        <f aca="false">E9-H9</f>
        <v>0</v>
      </c>
      <c r="R9" s="227"/>
    </row>
    <row r="10" customFormat="false" ht="17.25" hidden="false" customHeight="true" outlineLevel="0" collapsed="false">
      <c r="A10" s="110"/>
      <c r="B10" s="110" t="n">
        <v>4</v>
      </c>
      <c r="C10" s="239" t="s">
        <v>45</v>
      </c>
      <c r="D10" s="54" t="n">
        <v>98</v>
      </c>
      <c r="E10" s="311" t="n">
        <v>63</v>
      </c>
      <c r="F10" s="61" t="n">
        <f aca="false">E10-D10</f>
        <v>-35</v>
      </c>
      <c r="G10" s="54" t="n">
        <v>81</v>
      </c>
      <c r="H10" s="311" t="n">
        <v>57</v>
      </c>
      <c r="I10" s="59" t="n">
        <f aca="false">H10-G10</f>
        <v>-24</v>
      </c>
      <c r="J10" s="54" t="n">
        <v>90</v>
      </c>
      <c r="K10" s="61" t="n">
        <f aca="false">H10/P10*100</f>
        <v>57</v>
      </c>
      <c r="L10" s="61" t="n">
        <f aca="false">K10-J10</f>
        <v>-33</v>
      </c>
      <c r="M10" s="54" t="n">
        <v>19</v>
      </c>
      <c r="N10" s="61" t="n">
        <f aca="false">Q10/P10*100</f>
        <v>6</v>
      </c>
      <c r="O10" s="59" t="n">
        <f aca="false">N10-M10</f>
        <v>-13</v>
      </c>
      <c r="P10" s="312" t="n">
        <v>100</v>
      </c>
      <c r="Q10" s="227" t="n">
        <f aca="false">E10-H10</f>
        <v>6</v>
      </c>
      <c r="R10" s="227"/>
    </row>
    <row r="11" customFormat="false" ht="17.25" hidden="false" customHeight="true" outlineLevel="0" collapsed="false">
      <c r="A11" s="110"/>
      <c r="B11" s="110" t="n">
        <v>5</v>
      </c>
      <c r="C11" s="239" t="s">
        <v>46</v>
      </c>
      <c r="D11" s="54" t="n">
        <v>138</v>
      </c>
      <c r="E11" s="311" t="n">
        <v>114</v>
      </c>
      <c r="F11" s="61" t="n">
        <f aca="false">E11-D11</f>
        <v>-24</v>
      </c>
      <c r="G11" s="54" t="n">
        <v>103</v>
      </c>
      <c r="H11" s="311" t="n">
        <v>104</v>
      </c>
      <c r="I11" s="59" t="n">
        <f aca="false">H11-G11</f>
        <v>1</v>
      </c>
      <c r="J11" s="54" t="n">
        <v>71</v>
      </c>
      <c r="K11" s="61" t="n">
        <f aca="false">H11/P11*100</f>
        <v>71.7241379310345</v>
      </c>
      <c r="L11" s="61" t="n">
        <f aca="false">K11-J11</f>
        <v>0.724137931034477</v>
      </c>
      <c r="M11" s="54" t="n">
        <v>24</v>
      </c>
      <c r="N11" s="61" t="n">
        <f aca="false">Q11/P11*100</f>
        <v>6.89655172413793</v>
      </c>
      <c r="O11" s="59" t="n">
        <f aca="false">N11-M11</f>
        <v>-17.1034482758621</v>
      </c>
      <c r="P11" s="312" t="n">
        <v>145</v>
      </c>
      <c r="Q11" s="227" t="n">
        <f aca="false">E11-H11</f>
        <v>10</v>
      </c>
      <c r="R11" s="227"/>
    </row>
    <row r="12" customFormat="false" ht="17.25" hidden="false" customHeight="true" outlineLevel="0" collapsed="false">
      <c r="A12" s="110"/>
      <c r="B12" s="110" t="n">
        <v>6</v>
      </c>
      <c r="C12" s="239" t="s">
        <v>17</v>
      </c>
      <c r="D12" s="54" t="n">
        <v>79</v>
      </c>
      <c r="E12" s="311" t="n">
        <v>92</v>
      </c>
      <c r="F12" s="61" t="n">
        <f aca="false">E12-D12</f>
        <v>13</v>
      </c>
      <c r="G12" s="54" t="n">
        <v>62</v>
      </c>
      <c r="H12" s="311" t="n">
        <v>57</v>
      </c>
      <c r="I12" s="59" t="n">
        <f aca="false">H12-G12</f>
        <v>-5</v>
      </c>
      <c r="J12" s="54" t="n">
        <v>78</v>
      </c>
      <c r="K12" s="61" t="n">
        <f aca="false">H12/P12*100</f>
        <v>57</v>
      </c>
      <c r="L12" s="61" t="n">
        <f aca="false">K12-J12</f>
        <v>-21</v>
      </c>
      <c r="M12" s="54" t="n">
        <v>21</v>
      </c>
      <c r="N12" s="61" t="n">
        <f aca="false">Q12/P12*100</f>
        <v>35</v>
      </c>
      <c r="O12" s="59" t="n">
        <f aca="false">N12-M12</f>
        <v>14</v>
      </c>
      <c r="P12" s="312" t="n">
        <v>100</v>
      </c>
      <c r="Q12" s="227" t="n">
        <f aca="false">E12-H12</f>
        <v>35</v>
      </c>
      <c r="R12" s="227"/>
    </row>
    <row r="13" customFormat="false" ht="16.5" hidden="false" customHeight="true" outlineLevel="0" collapsed="false">
      <c r="A13" s="286"/>
      <c r="B13" s="286" t="n">
        <v>7</v>
      </c>
      <c r="C13" s="239" t="s">
        <v>18</v>
      </c>
      <c r="D13" s="54" t="n">
        <v>24</v>
      </c>
      <c r="E13" s="311" t="n">
        <v>20</v>
      </c>
      <c r="F13" s="61" t="n">
        <f aca="false">E13-D13</f>
        <v>-4</v>
      </c>
      <c r="G13" s="54" t="n">
        <v>24</v>
      </c>
      <c r="H13" s="311" t="n">
        <v>13</v>
      </c>
      <c r="I13" s="59" t="n">
        <f aca="false">H13-G13</f>
        <v>-11</v>
      </c>
      <c r="J13" s="54" t="n">
        <v>77</v>
      </c>
      <c r="K13" s="61" t="n">
        <f aca="false">H13/P13*100</f>
        <v>40.625</v>
      </c>
      <c r="L13" s="61" t="n">
        <f aca="false">K13-J13</f>
        <v>-36.375</v>
      </c>
      <c r="M13" s="54" t="n">
        <v>0</v>
      </c>
      <c r="N13" s="61" t="n">
        <f aca="false">Q13/P13*100</f>
        <v>21.875</v>
      </c>
      <c r="O13" s="59" t="n">
        <f aca="false">N13-M13</f>
        <v>21.875</v>
      </c>
      <c r="P13" s="312" t="n">
        <v>32</v>
      </c>
      <c r="Q13" s="227" t="n">
        <f aca="false">E13-H13</f>
        <v>7</v>
      </c>
      <c r="R13" s="227"/>
    </row>
    <row r="14" customFormat="false" ht="17.25" hidden="false" customHeight="true" outlineLevel="0" collapsed="false">
      <c r="A14" s="286"/>
      <c r="B14" s="286" t="n">
        <v>8</v>
      </c>
      <c r="C14" s="239" t="s">
        <v>19</v>
      </c>
      <c r="D14" s="54" t="n">
        <v>50</v>
      </c>
      <c r="E14" s="311" t="n">
        <v>53</v>
      </c>
      <c r="F14" s="61" t="n">
        <f aca="false">E14-D14</f>
        <v>3</v>
      </c>
      <c r="G14" s="54" t="n">
        <v>37</v>
      </c>
      <c r="H14" s="311" t="n">
        <v>39</v>
      </c>
      <c r="I14" s="59" t="n">
        <f aca="false">H14-G14</f>
        <v>2</v>
      </c>
      <c r="J14" s="54" t="n">
        <v>32</v>
      </c>
      <c r="K14" s="61" t="n">
        <f aca="false">H14/P14*100</f>
        <v>30</v>
      </c>
      <c r="L14" s="61" t="n">
        <f aca="false">K14-J14</f>
        <v>-2</v>
      </c>
      <c r="M14" s="54" t="n">
        <v>11</v>
      </c>
      <c r="N14" s="61" t="n">
        <f aca="false">Q14/P14*100</f>
        <v>10.7692307692308</v>
      </c>
      <c r="O14" s="59" t="n">
        <f aca="false">N14-M14</f>
        <v>-0.23076923076923</v>
      </c>
      <c r="P14" s="312" t="n">
        <v>130</v>
      </c>
      <c r="Q14" s="227" t="n">
        <f aca="false">E14-H14</f>
        <v>14</v>
      </c>
      <c r="R14" s="227"/>
    </row>
    <row r="15" customFormat="false" ht="17.25" hidden="false" customHeight="true" outlineLevel="0" collapsed="false">
      <c r="A15" s="286"/>
      <c r="B15" s="286" t="n">
        <v>9</v>
      </c>
      <c r="C15" s="239" t="s">
        <v>20</v>
      </c>
      <c r="D15" s="54" t="n">
        <v>42</v>
      </c>
      <c r="E15" s="311" t="n">
        <v>17</v>
      </c>
      <c r="F15" s="61" t="n">
        <f aca="false">E15-D15</f>
        <v>-25</v>
      </c>
      <c r="G15" s="54" t="n">
        <v>29</v>
      </c>
      <c r="H15" s="311" t="n">
        <v>17</v>
      </c>
      <c r="I15" s="59" t="n">
        <f aca="false">H15-G15</f>
        <v>-12</v>
      </c>
      <c r="J15" s="54" t="n">
        <v>24</v>
      </c>
      <c r="K15" s="61" t="n">
        <f aca="false">H15/P15*100</f>
        <v>14.1666666666667</v>
      </c>
      <c r="L15" s="61" t="n">
        <f aca="false">K15-J15</f>
        <v>-9.83333333333333</v>
      </c>
      <c r="M15" s="54" t="n">
        <v>11</v>
      </c>
      <c r="N15" s="61" t="n">
        <f aca="false">Q15/P15*100</f>
        <v>0</v>
      </c>
      <c r="O15" s="59" t="n">
        <f aca="false">N15-M15</f>
        <v>-11</v>
      </c>
      <c r="P15" s="312" t="n">
        <v>120</v>
      </c>
      <c r="Q15" s="227" t="n">
        <f aca="false">E15-H15</f>
        <v>0</v>
      </c>
      <c r="R15" s="227"/>
    </row>
    <row r="16" customFormat="false" ht="16.5" hidden="false" customHeight="true" outlineLevel="0" collapsed="false">
      <c r="A16" s="286"/>
      <c r="B16" s="286" t="n">
        <v>10</v>
      </c>
      <c r="C16" s="239" t="s">
        <v>21</v>
      </c>
      <c r="D16" s="54" t="n">
        <v>45</v>
      </c>
      <c r="E16" s="311" t="n">
        <v>55</v>
      </c>
      <c r="F16" s="61" t="n">
        <f aca="false">E16-D16</f>
        <v>10</v>
      </c>
      <c r="G16" s="54" t="n">
        <v>45</v>
      </c>
      <c r="H16" s="311" t="n">
        <v>55</v>
      </c>
      <c r="I16" s="59" t="n">
        <f aca="false">H16-G16</f>
        <v>10</v>
      </c>
      <c r="J16" s="54" t="n">
        <v>63</v>
      </c>
      <c r="K16" s="61" t="n">
        <f aca="false">H16/P16*100</f>
        <v>77.4647887323944</v>
      </c>
      <c r="L16" s="61" t="n">
        <f aca="false">K16-J16</f>
        <v>14.4647887323944</v>
      </c>
      <c r="M16" s="54" t="n">
        <v>0</v>
      </c>
      <c r="N16" s="61" t="n">
        <f aca="false">Q16/P16*100</f>
        <v>0</v>
      </c>
      <c r="O16" s="59" t="n">
        <f aca="false">N16-M16</f>
        <v>0</v>
      </c>
      <c r="P16" s="312" t="n">
        <v>71</v>
      </c>
      <c r="Q16" s="227" t="n">
        <f aca="false">E16-H16</f>
        <v>0</v>
      </c>
      <c r="R16" s="227"/>
    </row>
    <row r="17" customFormat="false" ht="17.25" hidden="false" customHeight="true" outlineLevel="0" collapsed="false">
      <c r="A17" s="286"/>
      <c r="B17" s="286" t="n">
        <v>11</v>
      </c>
      <c r="C17" s="239" t="s">
        <v>22</v>
      </c>
      <c r="D17" s="54" t="n">
        <v>169</v>
      </c>
      <c r="E17" s="311" t="n">
        <v>171</v>
      </c>
      <c r="F17" s="61" t="n">
        <f aca="false">E17-D17</f>
        <v>2</v>
      </c>
      <c r="G17" s="54" t="n">
        <v>124</v>
      </c>
      <c r="H17" s="311" t="n">
        <v>127</v>
      </c>
      <c r="I17" s="59" t="n">
        <f aca="false">H17-G17</f>
        <v>3</v>
      </c>
      <c r="J17" s="54" t="n">
        <v>92</v>
      </c>
      <c r="K17" s="61" t="n">
        <f aca="false">H17/P17*100</f>
        <v>94.0740740740741</v>
      </c>
      <c r="L17" s="61" t="n">
        <f aca="false">K17-J17</f>
        <v>2.07407407407408</v>
      </c>
      <c r="M17" s="54" t="n">
        <v>33</v>
      </c>
      <c r="N17" s="61" t="n">
        <f aca="false">Q17/P17*100</f>
        <v>32.5925925925926</v>
      </c>
      <c r="O17" s="59" t="n">
        <f aca="false">N17-M17</f>
        <v>-0.407407407407405</v>
      </c>
      <c r="P17" s="312" t="n">
        <v>135</v>
      </c>
      <c r="Q17" s="227" t="n">
        <f aca="false">E17-H17</f>
        <v>44</v>
      </c>
      <c r="R17" s="227"/>
    </row>
    <row r="18" customFormat="false" ht="17.25" hidden="false" customHeight="true" outlineLevel="0" collapsed="false">
      <c r="A18" s="293"/>
      <c r="B18" s="293" t="n">
        <v>12</v>
      </c>
      <c r="C18" s="239" t="s">
        <v>23</v>
      </c>
      <c r="D18" s="54" t="n">
        <v>45</v>
      </c>
      <c r="E18" s="311" t="n">
        <v>45</v>
      </c>
      <c r="F18" s="61" t="n">
        <f aca="false">E18-D18</f>
        <v>0</v>
      </c>
      <c r="G18" s="54" t="n">
        <v>36</v>
      </c>
      <c r="H18" s="311" t="n">
        <v>43</v>
      </c>
      <c r="I18" s="59" t="n">
        <f aca="false">H18-G18</f>
        <v>7</v>
      </c>
      <c r="J18" s="54" t="n">
        <v>45</v>
      </c>
      <c r="K18" s="61" t="n">
        <f aca="false">H18/P18*100</f>
        <v>53.75</v>
      </c>
      <c r="L18" s="61" t="n">
        <f aca="false">K18-J18</f>
        <v>8.75</v>
      </c>
      <c r="M18" s="54" t="n">
        <v>11</v>
      </c>
      <c r="N18" s="61" t="n">
        <f aca="false">Q18/P18*100</f>
        <v>2.5</v>
      </c>
      <c r="O18" s="59" t="n">
        <f aca="false">N18-M18</f>
        <v>-8.5</v>
      </c>
      <c r="P18" s="312" t="n">
        <v>80</v>
      </c>
      <c r="Q18" s="227" t="n">
        <f aca="false">E18-H18</f>
        <v>2</v>
      </c>
      <c r="R18" s="227"/>
    </row>
    <row r="19" customFormat="false" ht="17.25" hidden="false" customHeight="true" outlineLevel="0" collapsed="false">
      <c r="A19" s="293"/>
      <c r="B19" s="293" t="n">
        <v>13</v>
      </c>
      <c r="C19" s="239" t="s">
        <v>24</v>
      </c>
      <c r="D19" s="54" t="n">
        <v>128</v>
      </c>
      <c r="E19" s="311" t="n">
        <v>92</v>
      </c>
      <c r="F19" s="61" t="n">
        <f aca="false">E19-D19</f>
        <v>-36</v>
      </c>
      <c r="G19" s="54" t="n">
        <v>116</v>
      </c>
      <c r="H19" s="311" t="n">
        <v>92</v>
      </c>
      <c r="I19" s="59" t="n">
        <f aca="false">H19-G19</f>
        <v>-24</v>
      </c>
      <c r="J19" s="54" t="n">
        <v>80</v>
      </c>
      <c r="K19" s="61" t="n">
        <f aca="false">H19/P19*100</f>
        <v>63.448275862069</v>
      </c>
      <c r="L19" s="61" t="n">
        <f aca="false">K19-J19</f>
        <v>-16.551724137931</v>
      </c>
      <c r="M19" s="54" t="n">
        <v>8</v>
      </c>
      <c r="N19" s="61" t="n">
        <f aca="false">Q19/P19*100</f>
        <v>0</v>
      </c>
      <c r="O19" s="59" t="n">
        <f aca="false">N19-M19</f>
        <v>-8</v>
      </c>
      <c r="P19" s="312" t="n">
        <v>145</v>
      </c>
      <c r="Q19" s="227" t="n">
        <f aca="false">E19-H19</f>
        <v>0</v>
      </c>
      <c r="R19" s="227"/>
    </row>
    <row r="20" customFormat="false" ht="17.25" hidden="false" customHeight="true" outlineLevel="0" collapsed="false">
      <c r="A20" s="293"/>
      <c r="B20" s="293" t="n">
        <v>14</v>
      </c>
      <c r="C20" s="239" t="s">
        <v>25</v>
      </c>
      <c r="D20" s="54" t="n">
        <v>83</v>
      </c>
      <c r="E20" s="311" t="n">
        <v>97</v>
      </c>
      <c r="F20" s="61" t="n">
        <f aca="false">E20-D20</f>
        <v>14</v>
      </c>
      <c r="G20" s="54" t="n">
        <v>67</v>
      </c>
      <c r="H20" s="311" t="n">
        <v>64</v>
      </c>
      <c r="I20" s="59" t="n">
        <f aca="false">H20-G20</f>
        <v>-3</v>
      </c>
      <c r="J20" s="54" t="n">
        <v>48</v>
      </c>
      <c r="K20" s="61" t="n">
        <f aca="false">H20/P20*100</f>
        <v>37.6470588235294</v>
      </c>
      <c r="L20" s="61" t="n">
        <f aca="false">K20-J20</f>
        <v>-10.3529411764706</v>
      </c>
      <c r="M20" s="54" t="n">
        <v>11</v>
      </c>
      <c r="N20" s="61" t="n">
        <f aca="false">Q20/P20*100</f>
        <v>19.4117647058824</v>
      </c>
      <c r="O20" s="59" t="n">
        <f aca="false">N20-M20</f>
        <v>8.41176470588236</v>
      </c>
      <c r="P20" s="312" t="n">
        <v>170</v>
      </c>
      <c r="Q20" s="227" t="n">
        <f aca="false">E20-H20</f>
        <v>33</v>
      </c>
      <c r="R20" s="227"/>
    </row>
    <row r="21" customFormat="false" ht="17.25" hidden="false" customHeight="true" outlineLevel="0" collapsed="false">
      <c r="A21" s="293"/>
      <c r="B21" s="293" t="n">
        <v>15</v>
      </c>
      <c r="C21" s="239" t="s">
        <v>26</v>
      </c>
      <c r="D21" s="54" t="n">
        <v>77</v>
      </c>
      <c r="E21" s="311" t="n">
        <v>85</v>
      </c>
      <c r="F21" s="61" t="n">
        <f aca="false">E21-D21</f>
        <v>8</v>
      </c>
      <c r="G21" s="54" t="n">
        <v>65</v>
      </c>
      <c r="H21" s="311" t="n">
        <v>75</v>
      </c>
      <c r="I21" s="59" t="n">
        <f aca="false">H21-G21</f>
        <v>10</v>
      </c>
      <c r="J21" s="54" t="n">
        <v>47</v>
      </c>
      <c r="K21" s="61" t="n">
        <f aca="false">H21/P21*100</f>
        <v>54.3478260869565</v>
      </c>
      <c r="L21" s="61" t="n">
        <f aca="false">K21-J21</f>
        <v>7.34782608695652</v>
      </c>
      <c r="M21" s="54" t="n">
        <v>9</v>
      </c>
      <c r="N21" s="61" t="n">
        <f aca="false">Q21/P21*100</f>
        <v>7.2463768115942</v>
      </c>
      <c r="O21" s="59" t="n">
        <f aca="false">N21-M21</f>
        <v>-1.7536231884058</v>
      </c>
      <c r="P21" s="312" t="n">
        <v>138</v>
      </c>
      <c r="Q21" s="227" t="n">
        <f aca="false">E21-H21</f>
        <v>10</v>
      </c>
      <c r="R21" s="227"/>
    </row>
    <row r="22" customFormat="false" ht="17.25" hidden="false" customHeight="true" outlineLevel="0" collapsed="false">
      <c r="A22" s="293"/>
      <c r="B22" s="293" t="n">
        <v>16</v>
      </c>
      <c r="C22" s="239" t="s">
        <v>27</v>
      </c>
      <c r="D22" s="54" t="n">
        <v>177</v>
      </c>
      <c r="E22" s="311" t="n">
        <v>180</v>
      </c>
      <c r="F22" s="61" t="n">
        <f aca="false">E22-D22</f>
        <v>3</v>
      </c>
      <c r="G22" s="54" t="n">
        <v>133</v>
      </c>
      <c r="H22" s="311" t="n">
        <v>125</v>
      </c>
      <c r="I22" s="59" t="n">
        <f aca="false">H22-G22</f>
        <v>-8</v>
      </c>
      <c r="J22" s="54" t="n">
        <v>46</v>
      </c>
      <c r="K22" s="61" t="n">
        <f aca="false">H22/P22*100</f>
        <v>41.6666666666667</v>
      </c>
      <c r="L22" s="61" t="n">
        <f aca="false">K22-J22</f>
        <v>-4.33333333333333</v>
      </c>
      <c r="M22" s="54" t="n">
        <v>15</v>
      </c>
      <c r="N22" s="61" t="n">
        <f aca="false">Q22/P22*100</f>
        <v>18.3333333333333</v>
      </c>
      <c r="O22" s="59" t="n">
        <f aca="false">N22-M22</f>
        <v>3.33333333333333</v>
      </c>
      <c r="P22" s="312" t="n">
        <v>300</v>
      </c>
      <c r="Q22" s="227" t="n">
        <f aca="false">E22-H22</f>
        <v>55</v>
      </c>
      <c r="R22" s="227"/>
    </row>
    <row r="23" customFormat="false" ht="17.25" hidden="false" customHeight="true" outlineLevel="0" collapsed="false">
      <c r="A23" s="293"/>
      <c r="B23" s="293" t="n">
        <v>17</v>
      </c>
      <c r="C23" s="239" t="s">
        <v>28</v>
      </c>
      <c r="D23" s="54" t="n">
        <v>15</v>
      </c>
      <c r="E23" s="311" t="n">
        <v>22</v>
      </c>
      <c r="F23" s="61" t="n">
        <f aca="false">E23-D23</f>
        <v>7</v>
      </c>
      <c r="G23" s="54" t="n">
        <v>15</v>
      </c>
      <c r="H23" s="311" t="n">
        <v>18</v>
      </c>
      <c r="I23" s="59" t="n">
        <f aca="false">H23-G23</f>
        <v>3</v>
      </c>
      <c r="J23" s="54" t="n">
        <v>54</v>
      </c>
      <c r="K23" s="61" t="n">
        <f aca="false">H23/P23*100</f>
        <v>64.2857142857143</v>
      </c>
      <c r="L23" s="61" t="n">
        <f aca="false">K23-J23</f>
        <v>10.2857142857143</v>
      </c>
      <c r="M23" s="54" t="n">
        <v>0</v>
      </c>
      <c r="N23" s="61" t="n">
        <f aca="false">Q23/P23*100</f>
        <v>14.2857142857143</v>
      </c>
      <c r="O23" s="59" t="n">
        <f aca="false">N23-M23</f>
        <v>14.2857142857143</v>
      </c>
      <c r="P23" s="312" t="n">
        <v>28</v>
      </c>
      <c r="Q23" s="227" t="n">
        <f aca="false">E23-H23</f>
        <v>4</v>
      </c>
      <c r="R23" s="227"/>
    </row>
    <row r="24" customFormat="false" ht="17.25" hidden="false" customHeight="true" outlineLevel="0" collapsed="false">
      <c r="A24" s="293"/>
      <c r="B24" s="293" t="n">
        <v>18</v>
      </c>
      <c r="C24" s="239" t="s">
        <v>29</v>
      </c>
      <c r="D24" s="54" t="n">
        <v>91</v>
      </c>
      <c r="E24" s="311" t="n">
        <v>66</v>
      </c>
      <c r="F24" s="61" t="n">
        <f aca="false">E24-D24</f>
        <v>-25</v>
      </c>
      <c r="G24" s="54" t="n">
        <v>62</v>
      </c>
      <c r="H24" s="311" t="n">
        <v>53</v>
      </c>
      <c r="I24" s="59" t="n">
        <f aca="false">H24-G24</f>
        <v>-9</v>
      </c>
      <c r="J24" s="54" t="n">
        <v>52</v>
      </c>
      <c r="K24" s="61" t="n">
        <f aca="false">H24/P24*100</f>
        <v>44.1666666666667</v>
      </c>
      <c r="L24" s="61" t="n">
        <f aca="false">K24-J24</f>
        <v>-7.83333333333334</v>
      </c>
      <c r="M24" s="54" t="n">
        <v>24</v>
      </c>
      <c r="N24" s="61" t="n">
        <f aca="false">Q24/P24*100</f>
        <v>10.8333333333333</v>
      </c>
      <c r="O24" s="59" t="n">
        <f aca="false">N24-M24</f>
        <v>-13.1666666666667</v>
      </c>
      <c r="P24" s="312" t="n">
        <v>120</v>
      </c>
      <c r="Q24" s="227" t="n">
        <f aca="false">E24-H24</f>
        <v>13</v>
      </c>
      <c r="R24" s="227"/>
    </row>
    <row r="25" customFormat="false" ht="17.25" hidden="false" customHeight="true" outlineLevel="0" collapsed="false">
      <c r="A25" s="293"/>
      <c r="B25" s="293" t="n">
        <v>19</v>
      </c>
      <c r="C25" s="239" t="s">
        <v>30</v>
      </c>
      <c r="D25" s="196" t="n">
        <v>42</v>
      </c>
      <c r="E25" s="311" t="n">
        <v>4</v>
      </c>
      <c r="F25" s="61" t="n">
        <f aca="false">E25-D25</f>
        <v>-38</v>
      </c>
      <c r="G25" s="196" t="n">
        <v>35</v>
      </c>
      <c r="H25" s="311" t="n">
        <v>4</v>
      </c>
      <c r="I25" s="59" t="n">
        <f aca="false">H25-G25</f>
        <v>-31</v>
      </c>
      <c r="J25" s="196" t="n">
        <v>88</v>
      </c>
      <c r="K25" s="61" t="n">
        <f aca="false">H25/P25*100</f>
        <v>6.66666666666667</v>
      </c>
      <c r="L25" s="61" t="n">
        <f aca="false">K25-J25</f>
        <v>-81.3333333333333</v>
      </c>
      <c r="M25" s="196" t="n">
        <v>18</v>
      </c>
      <c r="N25" s="61" t="n">
        <f aca="false">Q25/P25*100</f>
        <v>0</v>
      </c>
      <c r="O25" s="59" t="n">
        <f aca="false">N25-M25</f>
        <v>-18</v>
      </c>
      <c r="P25" s="312" t="n">
        <v>60</v>
      </c>
      <c r="Q25" s="227" t="n">
        <f aca="false">E25-H25</f>
        <v>0</v>
      </c>
      <c r="R25" s="227"/>
    </row>
    <row r="26" customFormat="false" ht="15" hidden="false" customHeight="true" outlineLevel="0" collapsed="false">
      <c r="A26" s="294"/>
      <c r="B26" s="294"/>
      <c r="C26" s="232"/>
      <c r="D26" s="196"/>
      <c r="E26" s="313"/>
      <c r="F26" s="69"/>
      <c r="G26" s="196"/>
      <c r="H26" s="313"/>
      <c r="I26" s="70"/>
      <c r="J26" s="25"/>
      <c r="K26" s="69"/>
      <c r="L26" s="69"/>
      <c r="M26" s="196"/>
      <c r="N26" s="69"/>
      <c r="O26" s="70"/>
      <c r="P26" s="314"/>
      <c r="Q26" s="227" t="n">
        <f aca="false">E26-H26</f>
        <v>0</v>
      </c>
      <c r="R26" s="227"/>
    </row>
    <row r="27" s="40" customFormat="true" ht="17.25" hidden="false" customHeight="true" outlineLevel="0" collapsed="false">
      <c r="A27" s="315"/>
      <c r="B27" s="315"/>
      <c r="C27" s="316" t="s">
        <v>66</v>
      </c>
      <c r="D27" s="317" t="n">
        <v>1606</v>
      </c>
      <c r="E27" s="318" t="n">
        <f aca="false">SUM(E7:E26)</f>
        <v>1468</v>
      </c>
      <c r="F27" s="35" t="n">
        <f aca="false">E27-D27</f>
        <v>-138</v>
      </c>
      <c r="G27" s="270" t="n">
        <v>1321</v>
      </c>
      <c r="H27" s="318" t="n">
        <f aca="false">SUM(H7:H26)</f>
        <v>1193</v>
      </c>
      <c r="I27" s="74" t="n">
        <f aca="false">H27-G27</f>
        <v>-128</v>
      </c>
      <c r="J27" s="319" t="n">
        <v>56</v>
      </c>
      <c r="K27" s="35" t="n">
        <f aca="false">H27/P27*100</f>
        <v>48.1436642453592</v>
      </c>
      <c r="L27" s="35" t="n">
        <f aca="false">K27-J27</f>
        <v>-7.85633575464085</v>
      </c>
      <c r="M27" s="270" t="n">
        <v>12</v>
      </c>
      <c r="N27" s="35" t="n">
        <f aca="false">Q27/P27*100</f>
        <v>11.0976594027442</v>
      </c>
      <c r="O27" s="320" t="n">
        <f aca="false">N27-M27</f>
        <v>-0.902340597255851</v>
      </c>
      <c r="P27" s="321" t="n">
        <v>2478</v>
      </c>
      <c r="Q27" s="227" t="n">
        <f aca="false">E27-H27</f>
        <v>275</v>
      </c>
      <c r="R27" s="227"/>
    </row>
    <row r="28" customFormat="false" ht="18" hidden="false" customHeight="true" outlineLevel="0" collapsed="false">
      <c r="A28" s="302"/>
      <c r="B28" s="302" t="n">
        <v>20</v>
      </c>
      <c r="C28" s="303" t="s">
        <v>67</v>
      </c>
      <c r="D28" s="256" t="n">
        <v>28</v>
      </c>
      <c r="E28" s="311" t="n">
        <v>18</v>
      </c>
      <c r="F28" s="18" t="n">
        <f aca="false">E28-D28</f>
        <v>-10</v>
      </c>
      <c r="G28" s="257" t="n">
        <v>0</v>
      </c>
      <c r="H28" s="311" t="n">
        <v>7</v>
      </c>
      <c r="I28" s="80" t="n">
        <f aca="false">H28-G28</f>
        <v>7</v>
      </c>
      <c r="J28" s="131" t="n">
        <v>0</v>
      </c>
      <c r="K28" s="18" t="n">
        <f aca="false">H28/P28*100</f>
        <v>7.77777777777778</v>
      </c>
      <c r="L28" s="18" t="n">
        <f aca="false">K28-J28</f>
        <v>7.77777777777778</v>
      </c>
      <c r="M28" s="257" t="n">
        <v>70</v>
      </c>
      <c r="N28" s="18" t="n">
        <f aca="false">Q28/P28*100</f>
        <v>12.2222222222222</v>
      </c>
      <c r="O28" s="80" t="n">
        <f aca="false">N28-M28</f>
        <v>-57.7777777777778</v>
      </c>
      <c r="P28" s="312" t="n">
        <v>90</v>
      </c>
      <c r="Q28" s="227" t="n">
        <f aca="false">E28-H28</f>
        <v>11</v>
      </c>
      <c r="R28" s="227"/>
    </row>
    <row r="29" customFormat="false" ht="22.5" hidden="false" customHeight="true" outlineLevel="0" collapsed="false">
      <c r="A29" s="294"/>
      <c r="B29" s="294"/>
      <c r="C29" s="239" t="s">
        <v>33</v>
      </c>
      <c r="D29" s="191" t="n">
        <v>1634</v>
      </c>
      <c r="E29" s="322" t="n">
        <f aca="false">SUM(E27:E28)</f>
        <v>1486</v>
      </c>
      <c r="F29" s="61" t="n">
        <f aca="false">E29-D29</f>
        <v>-148</v>
      </c>
      <c r="G29" s="191" t="n">
        <v>1321</v>
      </c>
      <c r="H29" s="322" t="n">
        <f aca="false">SUM(H27:H28)</f>
        <v>1200</v>
      </c>
      <c r="I29" s="59" t="n">
        <f aca="false">H29-G29</f>
        <v>-121</v>
      </c>
      <c r="J29" s="17" t="n">
        <v>55</v>
      </c>
      <c r="K29" s="61" t="n">
        <f aca="false">H29/P29*100</f>
        <v>46.7289719626168</v>
      </c>
      <c r="L29" s="61" t="n">
        <f aca="false">K29-J29</f>
        <v>-8.27102803738318</v>
      </c>
      <c r="M29" s="191" t="n">
        <v>13</v>
      </c>
      <c r="N29" s="61" t="n">
        <f aca="false">Q29/P29*100</f>
        <v>11.1370716510903</v>
      </c>
      <c r="O29" s="59" t="n">
        <f aca="false">N29-M29</f>
        <v>-1.86292834890966</v>
      </c>
      <c r="P29" s="314" t="n">
        <v>2568</v>
      </c>
      <c r="Q29" s="227" t="n">
        <f aca="false">E29-H29</f>
        <v>286</v>
      </c>
      <c r="R29" s="227"/>
    </row>
    <row r="30" customFormat="false" ht="18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323"/>
      <c r="K30" s="323"/>
      <c r="L30" s="103"/>
      <c r="M30" s="324"/>
      <c r="N30" s="222"/>
      <c r="O30" s="103"/>
    </row>
    <row r="31" customFormat="false" ht="18" hidden="false" customHeight="false" outlineLevel="0" collapsed="false">
      <c r="D31" s="325"/>
      <c r="F31" s="160"/>
      <c r="M31" s="326"/>
      <c r="N31" s="327"/>
      <c r="O31" s="103"/>
    </row>
    <row r="32" customFormat="false" ht="15.75" hidden="false" customHeight="false" outlineLevel="0" collapsed="false">
      <c r="M32" s="326"/>
    </row>
    <row r="33" customFormat="false" ht="15.75" hidden="false" customHeight="false" outlineLevel="0" collapsed="false">
      <c r="J33" s="0" t="s">
        <v>133</v>
      </c>
      <c r="M33" s="326"/>
    </row>
    <row r="34" customFormat="false" ht="15.75" hidden="false" customHeight="false" outlineLevel="0" collapsed="false">
      <c r="M34" s="326"/>
    </row>
    <row r="35" customFormat="false" ht="15.75" hidden="false" customHeight="false" outlineLevel="0" collapsed="false">
      <c r="M35" s="326"/>
    </row>
    <row r="36" customFormat="false" ht="15.75" hidden="false" customHeight="false" outlineLevel="0" collapsed="false">
      <c r="M36" s="326"/>
    </row>
    <row r="37" customFormat="false" ht="15.75" hidden="false" customHeight="false" outlineLevel="0" collapsed="false">
      <c r="M37" s="326"/>
    </row>
    <row r="38" customFormat="false" ht="15.75" hidden="false" customHeight="false" outlineLevel="0" collapsed="false">
      <c r="M38" s="326"/>
    </row>
    <row r="39" customFormat="false" ht="15.75" hidden="false" customHeight="false" outlineLevel="0" collapsed="false">
      <c r="M39" s="326"/>
    </row>
    <row r="40" customFormat="false" ht="15.75" hidden="false" customHeight="false" outlineLevel="0" collapsed="false">
      <c r="M40" s="326"/>
    </row>
    <row r="41" customFormat="false" ht="15.75" hidden="false" customHeight="false" outlineLevel="0" collapsed="false">
      <c r="M41" s="326"/>
    </row>
    <row r="42" customFormat="false" ht="15.75" hidden="false" customHeight="false" outlineLevel="0" collapsed="false">
      <c r="M42" s="326"/>
    </row>
    <row r="43" customFormat="false" ht="15.75" hidden="false" customHeight="false" outlineLevel="0" collapsed="false">
      <c r="M43" s="326"/>
    </row>
    <row r="44" customFormat="false" ht="15.75" hidden="false" customHeight="false" outlineLevel="0" collapsed="false">
      <c r="M44" s="326"/>
    </row>
    <row r="45" customFormat="false" ht="15.75" hidden="false" customHeight="false" outlineLevel="0" collapsed="false">
      <c r="M45" s="326"/>
    </row>
    <row r="46" customFormat="false" ht="15.75" hidden="false" customHeight="false" outlineLevel="0" collapsed="false">
      <c r="M46" s="326"/>
    </row>
    <row r="47" customFormat="false" ht="15.75" hidden="false" customHeight="false" outlineLevel="0" collapsed="false">
      <c r="M47" s="326"/>
    </row>
    <row r="48" customFormat="false" ht="15.75" hidden="false" customHeight="false" outlineLevel="0" collapsed="false">
      <c r="M48" s="326"/>
    </row>
  </sheetData>
  <mergeCells count="11">
    <mergeCell ref="A1:O1"/>
    <mergeCell ref="A2:O2"/>
    <mergeCell ref="C4:C6"/>
    <mergeCell ref="I4:I6"/>
    <mergeCell ref="L4:L6"/>
    <mergeCell ref="O4:O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9" activeCellId="0" sqref="K29"/>
    </sheetView>
  </sheetViews>
  <sheetFormatPr defaultColWidth="8.562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5.56"/>
    <col collapsed="false" customWidth="true" hidden="false" outlineLevel="0" max="4" min="4" style="0" width="26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5" min="15" style="0" width="12.56"/>
  </cols>
  <sheetData>
    <row r="1" customFormat="false" ht="18" hidden="false" customHeight="false" outlineLevel="0" collapsed="false">
      <c r="A1" s="103"/>
      <c r="B1" s="103"/>
      <c r="C1" s="103"/>
      <c r="D1" s="103"/>
      <c r="E1" s="103"/>
      <c r="F1" s="103" t="s">
        <v>134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" hidden="tru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03"/>
      <c r="Q3" s="103"/>
    </row>
    <row r="4" customFormat="false" ht="18" hidden="false" customHeight="true" outlineLevel="0" collapsed="false">
      <c r="A4" s="281" t="s">
        <v>3</v>
      </c>
      <c r="B4" s="281"/>
      <c r="C4" s="281" t="s">
        <v>3</v>
      </c>
      <c r="D4" s="53" t="s">
        <v>35</v>
      </c>
      <c r="E4" s="33" t="s">
        <v>135</v>
      </c>
      <c r="F4" s="238"/>
      <c r="G4" s="224"/>
      <c r="H4" s="328" t="s">
        <v>136</v>
      </c>
      <c r="I4" s="329" t="s">
        <v>137</v>
      </c>
      <c r="J4" s="329"/>
      <c r="K4" s="330" t="s">
        <v>122</v>
      </c>
      <c r="L4" s="331" t="s">
        <v>138</v>
      </c>
      <c r="M4" s="331"/>
      <c r="N4" s="331" t="s">
        <v>139</v>
      </c>
      <c r="O4" s="331"/>
      <c r="P4" s="103"/>
      <c r="Q4" s="103"/>
    </row>
    <row r="5" customFormat="false" ht="33" hidden="false" customHeight="true" outlineLevel="0" collapsed="false">
      <c r="A5" s="283"/>
      <c r="B5" s="283"/>
      <c r="C5" s="283" t="s">
        <v>7</v>
      </c>
      <c r="D5" s="53"/>
      <c r="E5" s="284" t="s">
        <v>10</v>
      </c>
      <c r="F5" s="332" t="s">
        <v>11</v>
      </c>
      <c r="G5" s="188" t="s">
        <v>122</v>
      </c>
      <c r="H5" s="9" t="s">
        <v>140</v>
      </c>
      <c r="I5" s="329"/>
      <c r="J5" s="329"/>
      <c r="K5" s="330"/>
      <c r="L5" s="331"/>
      <c r="M5" s="331"/>
      <c r="N5" s="331"/>
      <c r="O5" s="331"/>
      <c r="P5" s="103"/>
      <c r="Q5" s="103"/>
    </row>
    <row r="6" customFormat="false" ht="15" hidden="false" customHeight="true" outlineLevel="0" collapsed="false">
      <c r="A6" s="110"/>
      <c r="B6" s="110"/>
      <c r="C6" s="110"/>
      <c r="D6" s="53"/>
      <c r="E6" s="284"/>
      <c r="F6" s="332"/>
      <c r="G6" s="188"/>
      <c r="H6" s="12" t="s">
        <v>141</v>
      </c>
      <c r="I6" s="54" t="s">
        <v>10</v>
      </c>
      <c r="J6" s="55" t="s">
        <v>11</v>
      </c>
      <c r="K6" s="330"/>
      <c r="L6" s="15" t="s">
        <v>142</v>
      </c>
      <c r="M6" s="33" t="s">
        <v>143</v>
      </c>
      <c r="N6" s="192" t="s">
        <v>144</v>
      </c>
      <c r="O6" s="333" t="s">
        <v>145</v>
      </c>
      <c r="P6" s="333" t="s">
        <v>146</v>
      </c>
      <c r="Q6" s="333" t="s">
        <v>147</v>
      </c>
    </row>
    <row r="7" customFormat="false" ht="16.5" hidden="false" customHeight="true" outlineLevel="0" collapsed="false">
      <c r="A7" s="286" t="s">
        <v>148</v>
      </c>
      <c r="B7" s="286"/>
      <c r="C7" s="286" t="n">
        <v>1</v>
      </c>
      <c r="D7" s="239" t="s">
        <v>149</v>
      </c>
      <c r="E7" s="167" t="n">
        <v>1991</v>
      </c>
      <c r="F7" s="334" t="n">
        <v>2051</v>
      </c>
      <c r="G7" s="335" t="n">
        <f aca="false">F7-E7</f>
        <v>60</v>
      </c>
      <c r="H7" s="17" t="n">
        <v>1862</v>
      </c>
      <c r="I7" s="54" t="n">
        <v>1126</v>
      </c>
      <c r="J7" s="17" t="n">
        <f aca="false">H7/P7*100</f>
        <v>1241.33333333333</v>
      </c>
      <c r="K7" s="59" t="n">
        <f aca="false">J7-I7</f>
        <v>115.333333333333</v>
      </c>
      <c r="L7" s="60" t="n">
        <f aca="false">M7+S7</f>
        <v>230.513888888889</v>
      </c>
      <c r="M7" s="60" t="n">
        <f aca="false">H7/N7</f>
        <v>206.888888888889</v>
      </c>
      <c r="N7" s="173" t="n">
        <v>9</v>
      </c>
      <c r="O7" s="191" t="n">
        <v>8</v>
      </c>
      <c r="P7" s="54" t="n">
        <v>150</v>
      </c>
      <c r="Q7" s="173" t="n">
        <v>150</v>
      </c>
      <c r="R7" s="227" t="n">
        <f aca="false">F7-H7</f>
        <v>189</v>
      </c>
      <c r="S7" s="227" t="n">
        <f aca="false">R7/O7</f>
        <v>23.625</v>
      </c>
      <c r="T7" s="227"/>
    </row>
    <row r="8" customFormat="false" ht="16.5" hidden="false" customHeight="true" outlineLevel="0" collapsed="false">
      <c r="A8" s="286"/>
      <c r="B8" s="286"/>
      <c r="C8" s="286" t="n">
        <v>2</v>
      </c>
      <c r="D8" s="239" t="s">
        <v>13</v>
      </c>
      <c r="E8" s="167" t="n">
        <v>69</v>
      </c>
      <c r="F8" s="336"/>
      <c r="G8" s="335" t="n">
        <f aca="false">F8-E8</f>
        <v>-69</v>
      </c>
      <c r="H8" s="17"/>
      <c r="I8" s="54" t="n">
        <v>590</v>
      </c>
      <c r="J8" s="17" t="n">
        <v>0</v>
      </c>
      <c r="K8" s="59" t="n">
        <f aca="false">J8-I8</f>
        <v>-590</v>
      </c>
      <c r="L8" s="60" t="n">
        <v>0</v>
      </c>
      <c r="M8" s="60" t="n">
        <v>0</v>
      </c>
      <c r="N8" s="173" t="n">
        <v>0</v>
      </c>
      <c r="O8" s="191" t="n">
        <v>0</v>
      </c>
      <c r="P8" s="54" t="n">
        <v>0</v>
      </c>
      <c r="Q8" s="173" t="n">
        <v>0</v>
      </c>
      <c r="R8" s="227" t="n">
        <f aca="false">F8-H8</f>
        <v>0</v>
      </c>
      <c r="S8" s="227" t="n">
        <v>0</v>
      </c>
      <c r="T8" s="227"/>
      <c r="V8" s="227"/>
    </row>
    <row r="9" customFormat="false" ht="16.5" hidden="false" customHeight="true" outlineLevel="0" collapsed="false">
      <c r="A9" s="286"/>
      <c r="B9" s="286"/>
      <c r="C9" s="286" t="n">
        <v>3</v>
      </c>
      <c r="D9" s="243" t="s">
        <v>14</v>
      </c>
      <c r="E9" s="167" t="n">
        <v>0</v>
      </c>
      <c r="F9" s="336" t="n">
        <v>31</v>
      </c>
      <c r="G9" s="335" t="n">
        <f aca="false">F9-E9</f>
        <v>31</v>
      </c>
      <c r="H9" s="17" t="n">
        <v>31</v>
      </c>
      <c r="I9" s="54" t="n">
        <v>0</v>
      </c>
      <c r="J9" s="17" t="n">
        <f aca="false">H9/P9*100</f>
        <v>310</v>
      </c>
      <c r="K9" s="59" t="n">
        <f aca="false">J9-I9</f>
        <v>310</v>
      </c>
      <c r="L9" s="60" t="n">
        <f aca="false">M9+S9</f>
        <v>0</v>
      </c>
      <c r="M9" s="60" t="n">
        <v>0</v>
      </c>
      <c r="N9" s="173" t="n">
        <v>0</v>
      </c>
      <c r="O9" s="191" t="n">
        <v>0</v>
      </c>
      <c r="P9" s="54" t="n">
        <v>10</v>
      </c>
      <c r="Q9" s="173" t="n">
        <v>0</v>
      </c>
      <c r="R9" s="227" t="n">
        <f aca="false">F9-H9</f>
        <v>0</v>
      </c>
      <c r="S9" s="227" t="n">
        <v>0</v>
      </c>
      <c r="T9" s="227"/>
    </row>
    <row r="10" customFormat="false" ht="17.25" hidden="false" customHeight="true" outlineLevel="0" collapsed="false">
      <c r="A10" s="286"/>
      <c r="B10" s="286"/>
      <c r="C10" s="286" t="n">
        <v>4</v>
      </c>
      <c r="D10" s="239" t="s">
        <v>45</v>
      </c>
      <c r="E10" s="167" t="n">
        <v>204</v>
      </c>
      <c r="F10" s="336" t="n">
        <v>90</v>
      </c>
      <c r="G10" s="335" t="n">
        <f aca="false">F10-E10</f>
        <v>-114</v>
      </c>
      <c r="H10" s="17" t="n">
        <v>90</v>
      </c>
      <c r="I10" s="54" t="n">
        <v>408</v>
      </c>
      <c r="J10" s="17" t="n">
        <f aca="false">H10/P10*100</f>
        <v>180</v>
      </c>
      <c r="K10" s="59" t="n">
        <f aca="false">J10-I10</f>
        <v>-228</v>
      </c>
      <c r="L10" s="60" t="n">
        <f aca="false">M10+S10</f>
        <v>12.8571428571429</v>
      </c>
      <c r="M10" s="60" t="n">
        <f aca="false">H10/N10</f>
        <v>12.8571428571429</v>
      </c>
      <c r="N10" s="173" t="n">
        <v>7</v>
      </c>
      <c r="O10" s="191" t="n">
        <v>0</v>
      </c>
      <c r="P10" s="54" t="n">
        <v>50</v>
      </c>
      <c r="Q10" s="173" t="n">
        <v>18</v>
      </c>
      <c r="R10" s="227" t="n">
        <f aca="false">F10-H10</f>
        <v>0</v>
      </c>
      <c r="S10" s="227" t="n">
        <v>0</v>
      </c>
      <c r="T10" s="227"/>
    </row>
    <row r="11" customFormat="false" ht="17.25" hidden="false" customHeight="true" outlineLevel="0" collapsed="false">
      <c r="A11" s="286"/>
      <c r="B11" s="286"/>
      <c r="C11" s="286" t="n">
        <v>5</v>
      </c>
      <c r="D11" s="239" t="s">
        <v>16</v>
      </c>
      <c r="E11" s="167" t="n">
        <v>12</v>
      </c>
      <c r="F11" s="336"/>
      <c r="G11" s="335" t="n">
        <f aca="false">F11-E11</f>
        <v>-12</v>
      </c>
      <c r="H11" s="17"/>
      <c r="I11" s="54" t="n">
        <v>133</v>
      </c>
      <c r="J11" s="17" t="n">
        <v>0</v>
      </c>
      <c r="K11" s="59" t="n">
        <f aca="false">J11-I11</f>
        <v>-133</v>
      </c>
      <c r="L11" s="60" t="n">
        <f aca="false">M11+S11</f>
        <v>0</v>
      </c>
      <c r="M11" s="60" t="n">
        <f aca="false">H11/N11</f>
        <v>0</v>
      </c>
      <c r="N11" s="121" t="n">
        <v>6</v>
      </c>
      <c r="O11" s="191" t="n">
        <v>0</v>
      </c>
      <c r="P11" s="54" t="n">
        <v>0</v>
      </c>
      <c r="Q11" s="173" t="n">
        <v>0</v>
      </c>
      <c r="R11" s="227" t="n">
        <f aca="false">F11-H11</f>
        <v>0</v>
      </c>
      <c r="S11" s="227" t="n">
        <v>0</v>
      </c>
      <c r="T11" s="227"/>
    </row>
    <row r="12" customFormat="false" ht="16.5" hidden="false" customHeight="true" outlineLevel="0" collapsed="false">
      <c r="A12" s="286"/>
      <c r="B12" s="286"/>
      <c r="C12" s="286" t="n">
        <v>6</v>
      </c>
      <c r="D12" s="239" t="s">
        <v>150</v>
      </c>
      <c r="E12" s="167" t="n">
        <v>602</v>
      </c>
      <c r="F12" s="336" t="n">
        <v>421</v>
      </c>
      <c r="G12" s="335" t="n">
        <f aca="false">F12-E12</f>
        <v>-181</v>
      </c>
      <c r="H12" s="17" t="n">
        <v>353</v>
      </c>
      <c r="I12" s="54" t="n">
        <v>634</v>
      </c>
      <c r="J12" s="17" t="n">
        <f aca="false">H12/P12*100</f>
        <v>430.487804878049</v>
      </c>
      <c r="K12" s="59" t="n">
        <f aca="false">J12-I12</f>
        <v>-203.512195121951</v>
      </c>
      <c r="L12" s="60" t="n">
        <f aca="false">M12+S12</f>
        <v>53.8392857142857</v>
      </c>
      <c r="M12" s="60" t="n">
        <f aca="false">H12/N12</f>
        <v>44.125</v>
      </c>
      <c r="N12" s="173" t="n">
        <v>8</v>
      </c>
      <c r="O12" s="191" t="n">
        <v>7</v>
      </c>
      <c r="P12" s="54" t="n">
        <v>82</v>
      </c>
      <c r="Q12" s="173" t="n">
        <v>68</v>
      </c>
      <c r="R12" s="227" t="n">
        <f aca="false">F12-H12</f>
        <v>68</v>
      </c>
      <c r="S12" s="227" t="n">
        <f aca="false">R12/O12</f>
        <v>9.71428571428571</v>
      </c>
      <c r="T12" s="227"/>
    </row>
    <row r="13" customFormat="false" ht="15" hidden="false" customHeight="true" outlineLevel="0" collapsed="false">
      <c r="A13" s="286"/>
      <c r="B13" s="286"/>
      <c r="C13" s="286" t="n">
        <v>7</v>
      </c>
      <c r="D13" s="239" t="s">
        <v>18</v>
      </c>
      <c r="E13" s="167" t="n">
        <v>188</v>
      </c>
      <c r="F13" s="336"/>
      <c r="G13" s="335" t="n">
        <f aca="false">F13-E13</f>
        <v>-188</v>
      </c>
      <c r="H13" s="17"/>
      <c r="I13" s="54" t="n">
        <v>1880</v>
      </c>
      <c r="J13" s="17" t="n">
        <f aca="false">H13/P13*100</f>
        <v>0</v>
      </c>
      <c r="K13" s="59" t="n">
        <f aca="false">J13-I13</f>
        <v>-1880</v>
      </c>
      <c r="L13" s="60" t="n">
        <v>0</v>
      </c>
      <c r="M13" s="60" t="n">
        <v>0</v>
      </c>
      <c r="N13" s="121" t="n">
        <v>0</v>
      </c>
      <c r="O13" s="191" t="n">
        <v>0</v>
      </c>
      <c r="P13" s="54" t="n">
        <v>13</v>
      </c>
      <c r="Q13" s="173" t="n">
        <v>3</v>
      </c>
      <c r="R13" s="227" t="n">
        <f aca="false">F13-H13</f>
        <v>0</v>
      </c>
      <c r="S13" s="227" t="n">
        <v>0</v>
      </c>
      <c r="T13" s="227"/>
    </row>
    <row r="14" customFormat="false" ht="15.95" hidden="false" customHeight="true" outlineLevel="0" collapsed="false">
      <c r="A14" s="286" t="s">
        <v>151</v>
      </c>
      <c r="B14" s="286"/>
      <c r="C14" s="286" t="n">
        <v>8</v>
      </c>
      <c r="D14" s="239" t="s">
        <v>152</v>
      </c>
      <c r="E14" s="167" t="n">
        <v>0</v>
      </c>
      <c r="F14" s="336"/>
      <c r="G14" s="335" t="n">
        <f aca="false">F14-E14</f>
        <v>0</v>
      </c>
      <c r="H14" s="17"/>
      <c r="I14" s="54" t="n">
        <v>0</v>
      </c>
      <c r="J14" s="17" t="n">
        <v>0</v>
      </c>
      <c r="K14" s="59" t="n">
        <f aca="false">J14-I14</f>
        <v>0</v>
      </c>
      <c r="L14" s="60" t="n">
        <f aca="false">M14+S14</f>
        <v>0</v>
      </c>
      <c r="M14" s="60" t="n">
        <v>0</v>
      </c>
      <c r="N14" s="116" t="n">
        <v>0</v>
      </c>
      <c r="O14" s="116" t="n">
        <v>0</v>
      </c>
      <c r="P14" s="54" t="n">
        <v>0</v>
      </c>
      <c r="Q14" s="191" t="n">
        <v>0</v>
      </c>
      <c r="R14" s="227" t="n">
        <f aca="false">F14-H14</f>
        <v>0</v>
      </c>
      <c r="S14" s="227" t="n">
        <v>0</v>
      </c>
      <c r="T14" s="227"/>
    </row>
    <row r="15" customFormat="false" ht="15.95" hidden="false" customHeight="true" outlineLevel="0" collapsed="false">
      <c r="A15" s="286" t="s">
        <v>153</v>
      </c>
      <c r="B15" s="286"/>
      <c r="C15" s="286" t="n">
        <v>9</v>
      </c>
      <c r="D15" s="239" t="s">
        <v>154</v>
      </c>
      <c r="E15" s="167" t="n">
        <v>187</v>
      </c>
      <c r="F15" s="336" t="n">
        <v>70</v>
      </c>
      <c r="G15" s="335" t="n">
        <f aca="false">F15-E15</f>
        <v>-117</v>
      </c>
      <c r="H15" s="17" t="n">
        <v>70</v>
      </c>
      <c r="I15" s="54" t="n">
        <v>440</v>
      </c>
      <c r="J15" s="17" t="n">
        <f aca="false">H15/P15*100</f>
        <v>233.333333333333</v>
      </c>
      <c r="K15" s="59" t="n">
        <f aca="false">J15-I15</f>
        <v>-206.666666666667</v>
      </c>
      <c r="L15" s="60" t="n">
        <f aca="false">M15+S15</f>
        <v>10</v>
      </c>
      <c r="M15" s="60" t="n">
        <f aca="false">H15/N15</f>
        <v>10</v>
      </c>
      <c r="N15" s="173" t="n">
        <v>7</v>
      </c>
      <c r="O15" s="173" t="n">
        <v>0</v>
      </c>
      <c r="P15" s="191" t="n">
        <v>30</v>
      </c>
      <c r="Q15" s="173" t="n">
        <v>30</v>
      </c>
      <c r="R15" s="227" t="n">
        <f aca="false">F15-H15</f>
        <v>0</v>
      </c>
      <c r="S15" s="227" t="n">
        <v>0</v>
      </c>
      <c r="T15" s="227"/>
    </row>
    <row r="16" customFormat="false" ht="15.95" hidden="false" customHeight="true" outlineLevel="0" collapsed="false">
      <c r="A16" s="286" t="s">
        <v>155</v>
      </c>
      <c r="B16" s="286"/>
      <c r="C16" s="286" t="n">
        <v>10</v>
      </c>
      <c r="D16" s="239" t="s">
        <v>156</v>
      </c>
      <c r="E16" s="167" t="n">
        <v>465</v>
      </c>
      <c r="F16" s="336" t="n">
        <v>271</v>
      </c>
      <c r="G16" s="335" t="n">
        <f aca="false">F16-E16</f>
        <v>-194</v>
      </c>
      <c r="H16" s="17" t="n">
        <v>271</v>
      </c>
      <c r="I16" s="54" t="n">
        <v>755</v>
      </c>
      <c r="J16" s="17" t="n">
        <f aca="false">H16/P16*100</f>
        <v>564.583333333333</v>
      </c>
      <c r="K16" s="59" t="n">
        <f aca="false">J16-I16</f>
        <v>-190.416666666667</v>
      </c>
      <c r="L16" s="60" t="n">
        <f aca="false">M16+S16</f>
        <v>38.7142857142857</v>
      </c>
      <c r="M16" s="60" t="n">
        <f aca="false">H16/N16</f>
        <v>38.7142857142857</v>
      </c>
      <c r="N16" s="121" t="n">
        <v>7</v>
      </c>
      <c r="O16" s="121" t="n">
        <v>0</v>
      </c>
      <c r="P16" s="173" t="n">
        <v>48</v>
      </c>
      <c r="Q16" s="173" t="n">
        <v>0</v>
      </c>
      <c r="R16" s="227" t="n">
        <f aca="false">F16-H16</f>
        <v>0</v>
      </c>
      <c r="S16" s="227" t="n">
        <v>0</v>
      </c>
      <c r="T16" s="227"/>
    </row>
    <row r="17" customFormat="false" ht="15.95" hidden="false" customHeight="true" outlineLevel="0" collapsed="false">
      <c r="A17" s="286" t="s">
        <v>157</v>
      </c>
      <c r="B17" s="286"/>
      <c r="C17" s="286" t="n">
        <v>11</v>
      </c>
      <c r="D17" s="239" t="s">
        <v>158</v>
      </c>
      <c r="E17" s="167" t="n">
        <v>0</v>
      </c>
      <c r="F17" s="336"/>
      <c r="G17" s="335" t="n">
        <f aca="false">F17-E17</f>
        <v>0</v>
      </c>
      <c r="H17" s="17"/>
      <c r="I17" s="54" t="n">
        <v>0</v>
      </c>
      <c r="J17" s="17" t="n">
        <v>0</v>
      </c>
      <c r="K17" s="59" t="n">
        <f aca="false">J17-I17</f>
        <v>0</v>
      </c>
      <c r="L17" s="60" t="n">
        <f aca="false">M17+S17</f>
        <v>0</v>
      </c>
      <c r="M17" s="60" t="n">
        <v>0</v>
      </c>
      <c r="N17" s="121" t="n">
        <v>0</v>
      </c>
      <c r="O17" s="121" t="n">
        <v>0</v>
      </c>
      <c r="P17" s="194" t="n">
        <v>0</v>
      </c>
      <c r="Q17" s="194" t="n">
        <v>0</v>
      </c>
      <c r="R17" s="227" t="n">
        <f aca="false">F17-H17</f>
        <v>0</v>
      </c>
      <c r="S17" s="227" t="n">
        <v>0</v>
      </c>
      <c r="T17" s="227"/>
    </row>
    <row r="18" customFormat="false" ht="13.5" hidden="false" customHeight="true" outlineLevel="0" collapsed="false">
      <c r="A18" s="293" t="s">
        <v>159</v>
      </c>
      <c r="B18" s="293"/>
      <c r="C18" s="293" t="n">
        <v>12</v>
      </c>
      <c r="D18" s="239" t="s">
        <v>160</v>
      </c>
      <c r="E18" s="167" t="n">
        <v>0</v>
      </c>
      <c r="F18" s="336"/>
      <c r="G18" s="335" t="n">
        <f aca="false">F18-E18</f>
        <v>0</v>
      </c>
      <c r="H18" s="17"/>
      <c r="I18" s="54" t="n">
        <v>0</v>
      </c>
      <c r="J18" s="17" t="n">
        <v>0</v>
      </c>
      <c r="K18" s="59" t="n">
        <f aca="false">J18-I18</f>
        <v>0</v>
      </c>
      <c r="L18" s="60" t="n">
        <f aca="false">M18+S18</f>
        <v>0</v>
      </c>
      <c r="M18" s="60" t="n">
        <v>0</v>
      </c>
      <c r="N18" s="121" t="n">
        <v>0</v>
      </c>
      <c r="O18" s="121" t="n">
        <v>0</v>
      </c>
      <c r="P18" s="191" t="n">
        <v>0</v>
      </c>
      <c r="Q18" s="191" t="n">
        <v>0</v>
      </c>
      <c r="R18" s="227" t="n">
        <f aca="false">F18-H18</f>
        <v>0</v>
      </c>
      <c r="S18" s="227" t="n">
        <v>0</v>
      </c>
      <c r="T18" s="227"/>
    </row>
    <row r="19" customFormat="false" ht="14.25" hidden="false" customHeight="true" outlineLevel="0" collapsed="false">
      <c r="A19" s="293" t="s">
        <v>161</v>
      </c>
      <c r="B19" s="293"/>
      <c r="C19" s="293" t="n">
        <v>13</v>
      </c>
      <c r="D19" s="239" t="s">
        <v>162</v>
      </c>
      <c r="E19" s="167" t="n">
        <v>503</v>
      </c>
      <c r="F19" s="336" t="n">
        <v>444</v>
      </c>
      <c r="G19" s="335" t="n">
        <f aca="false">F19-E19</f>
        <v>-59</v>
      </c>
      <c r="H19" s="17" t="n">
        <v>444</v>
      </c>
      <c r="I19" s="54" t="n">
        <v>1030</v>
      </c>
      <c r="J19" s="17" t="n">
        <f aca="false">H19/P19*100</f>
        <v>1200</v>
      </c>
      <c r="K19" s="59" t="n">
        <f aca="false">J19-I19</f>
        <v>170</v>
      </c>
      <c r="L19" s="60" t="n">
        <f aca="false">M19+S19</f>
        <v>49.3333333333333</v>
      </c>
      <c r="M19" s="60" t="n">
        <f aca="false">H19/N19</f>
        <v>49.3333333333333</v>
      </c>
      <c r="N19" s="121" t="n">
        <v>9</v>
      </c>
      <c r="O19" s="121"/>
      <c r="P19" s="173" t="n">
        <v>37</v>
      </c>
      <c r="Q19" s="173" t="n">
        <v>25</v>
      </c>
      <c r="R19" s="227" t="n">
        <f aca="false">F19-H19</f>
        <v>0</v>
      </c>
      <c r="S19" s="227" t="n">
        <v>0</v>
      </c>
      <c r="T19" s="227"/>
    </row>
    <row r="20" customFormat="false" ht="15.95" hidden="false" customHeight="true" outlineLevel="0" collapsed="false">
      <c r="A20" s="293" t="s">
        <v>163</v>
      </c>
      <c r="B20" s="293"/>
      <c r="C20" s="293" t="n">
        <v>14</v>
      </c>
      <c r="D20" s="239" t="s">
        <v>164</v>
      </c>
      <c r="E20" s="167" t="n">
        <v>0</v>
      </c>
      <c r="F20" s="336"/>
      <c r="G20" s="335" t="n">
        <f aca="false">F20-E20</f>
        <v>0</v>
      </c>
      <c r="H20" s="17"/>
      <c r="I20" s="54" t="n">
        <v>0</v>
      </c>
      <c r="J20" s="17" t="n">
        <v>0</v>
      </c>
      <c r="K20" s="59" t="n">
        <f aca="false">J20-I20</f>
        <v>0</v>
      </c>
      <c r="L20" s="60" t="n">
        <f aca="false">M20+S20</f>
        <v>0</v>
      </c>
      <c r="M20" s="60" t="n">
        <v>0</v>
      </c>
      <c r="N20" s="121" t="n">
        <v>0</v>
      </c>
      <c r="O20" s="121" t="n">
        <v>0</v>
      </c>
      <c r="P20" s="191" t="n">
        <v>0</v>
      </c>
      <c r="Q20" s="191" t="n">
        <v>0</v>
      </c>
      <c r="R20" s="227" t="n">
        <f aca="false">F20-H20</f>
        <v>0</v>
      </c>
      <c r="S20" s="227" t="n">
        <v>0</v>
      </c>
      <c r="T20" s="227"/>
    </row>
    <row r="21" customFormat="false" ht="15.95" hidden="false" customHeight="true" outlineLevel="0" collapsed="false">
      <c r="A21" s="293" t="s">
        <v>165</v>
      </c>
      <c r="B21" s="293"/>
      <c r="C21" s="293" t="n">
        <v>15</v>
      </c>
      <c r="D21" s="239" t="s">
        <v>166</v>
      </c>
      <c r="E21" s="167" t="n">
        <v>0</v>
      </c>
      <c r="F21" s="336"/>
      <c r="G21" s="335" t="n">
        <f aca="false">F21-E21</f>
        <v>0</v>
      </c>
      <c r="H21" s="17"/>
      <c r="I21" s="54" t="n">
        <v>0</v>
      </c>
      <c r="J21" s="17" t="n">
        <v>0</v>
      </c>
      <c r="K21" s="59" t="n">
        <f aca="false">J21-I21</f>
        <v>0</v>
      </c>
      <c r="L21" s="60" t="n">
        <f aca="false">M21+S21</f>
        <v>0</v>
      </c>
      <c r="M21" s="60" t="n">
        <v>0</v>
      </c>
      <c r="N21" s="121" t="n">
        <v>0</v>
      </c>
      <c r="O21" s="121" t="n">
        <v>0</v>
      </c>
      <c r="P21" s="173" t="n">
        <v>0</v>
      </c>
      <c r="Q21" s="173" t="n">
        <v>0</v>
      </c>
      <c r="R21" s="227" t="n">
        <f aca="false">F21-H21</f>
        <v>0</v>
      </c>
      <c r="S21" s="227" t="n">
        <v>0</v>
      </c>
      <c r="T21" s="227"/>
    </row>
    <row r="22" customFormat="false" ht="15.95" hidden="false" customHeight="true" outlineLevel="0" collapsed="false">
      <c r="A22" s="293" t="s">
        <v>167</v>
      </c>
      <c r="B22" s="293"/>
      <c r="C22" s="293" t="n">
        <v>16</v>
      </c>
      <c r="D22" s="239" t="s">
        <v>168</v>
      </c>
      <c r="E22" s="167" t="n">
        <v>100</v>
      </c>
      <c r="F22" s="336" t="n">
        <v>464</v>
      </c>
      <c r="G22" s="335" t="n">
        <f aca="false">F22-E22</f>
        <v>364</v>
      </c>
      <c r="H22" s="17" t="n">
        <v>464</v>
      </c>
      <c r="I22" s="54" t="n">
        <v>167</v>
      </c>
      <c r="J22" s="17" t="n">
        <f aca="false">H22/P22*100</f>
        <v>773.333333333333</v>
      </c>
      <c r="K22" s="59" t="n">
        <f aca="false">J22-I22</f>
        <v>606.333333333333</v>
      </c>
      <c r="L22" s="60" t="n">
        <f aca="false">M22+S22</f>
        <v>58</v>
      </c>
      <c r="M22" s="60" t="n">
        <f aca="false">H22/N22</f>
        <v>58</v>
      </c>
      <c r="N22" s="121" t="n">
        <v>8</v>
      </c>
      <c r="O22" s="121"/>
      <c r="P22" s="173" t="n">
        <v>60</v>
      </c>
      <c r="Q22" s="173" t="n">
        <v>60</v>
      </c>
      <c r="R22" s="227" t="n">
        <f aca="false">F22-H22</f>
        <v>0</v>
      </c>
      <c r="S22" s="227" t="n">
        <v>0</v>
      </c>
      <c r="T22" s="227"/>
    </row>
    <row r="23" customFormat="false" ht="15.95" hidden="false" customHeight="true" outlineLevel="0" collapsed="false">
      <c r="A23" s="293" t="s">
        <v>169</v>
      </c>
      <c r="B23" s="293"/>
      <c r="C23" s="293" t="n">
        <v>17</v>
      </c>
      <c r="D23" s="239" t="s">
        <v>170</v>
      </c>
      <c r="E23" s="167" t="n">
        <v>0</v>
      </c>
      <c r="F23" s="336"/>
      <c r="G23" s="335" t="n">
        <f aca="false">F23-E23</f>
        <v>0</v>
      </c>
      <c r="H23" s="17"/>
      <c r="I23" s="54" t="n">
        <v>0</v>
      </c>
      <c r="J23" s="17" t="n">
        <v>0</v>
      </c>
      <c r="K23" s="59" t="n">
        <f aca="false">J23-I23</f>
        <v>0</v>
      </c>
      <c r="L23" s="60" t="n">
        <f aca="false">M23+S23</f>
        <v>0</v>
      </c>
      <c r="M23" s="60" t="n">
        <v>0</v>
      </c>
      <c r="N23" s="121" t="n">
        <v>0</v>
      </c>
      <c r="O23" s="121" t="n">
        <v>0</v>
      </c>
      <c r="P23" s="173" t="n">
        <v>0</v>
      </c>
      <c r="Q23" s="173" t="n">
        <v>0</v>
      </c>
      <c r="R23" s="227" t="n">
        <f aca="false">F23-H23</f>
        <v>0</v>
      </c>
      <c r="S23" s="227" t="n">
        <v>0</v>
      </c>
      <c r="T23" s="227"/>
    </row>
    <row r="24" customFormat="false" ht="15.95" hidden="false" customHeight="true" outlineLevel="0" collapsed="false">
      <c r="A24" s="293" t="s">
        <v>171</v>
      </c>
      <c r="B24" s="293"/>
      <c r="C24" s="293" t="n">
        <v>18</v>
      </c>
      <c r="D24" s="239" t="s">
        <v>172</v>
      </c>
      <c r="E24" s="167" t="n">
        <v>36</v>
      </c>
      <c r="F24" s="336"/>
      <c r="G24" s="335" t="n">
        <f aca="false">F24-E24</f>
        <v>-36</v>
      </c>
      <c r="H24" s="17"/>
      <c r="I24" s="54" t="n">
        <v>250</v>
      </c>
      <c r="J24" s="17" t="n">
        <f aca="false">H24/P24*100</f>
        <v>0</v>
      </c>
      <c r="K24" s="59" t="n">
        <f aca="false">J24-I24</f>
        <v>-250</v>
      </c>
      <c r="L24" s="60" t="n">
        <f aca="false">M24+S24</f>
        <v>0</v>
      </c>
      <c r="M24" s="60" t="n">
        <f aca="false">H24/N24</f>
        <v>0</v>
      </c>
      <c r="N24" s="121" t="n">
        <v>7</v>
      </c>
      <c r="O24" s="121" t="n">
        <v>0</v>
      </c>
      <c r="P24" s="173" t="n">
        <v>10</v>
      </c>
      <c r="Q24" s="173" t="n">
        <v>6</v>
      </c>
      <c r="R24" s="227" t="n">
        <f aca="false">F24-H24</f>
        <v>0</v>
      </c>
      <c r="S24" s="227" t="n">
        <v>0</v>
      </c>
      <c r="T24" s="227"/>
    </row>
    <row r="25" customFormat="false" ht="15.95" hidden="false" customHeight="true" outlineLevel="0" collapsed="false">
      <c r="A25" s="293" t="s">
        <v>173</v>
      </c>
      <c r="B25" s="293"/>
      <c r="C25" s="293" t="n">
        <v>19</v>
      </c>
      <c r="D25" s="239" t="s">
        <v>30</v>
      </c>
      <c r="E25" s="297" t="n">
        <v>69</v>
      </c>
      <c r="F25" s="336" t="n">
        <v>73</v>
      </c>
      <c r="G25" s="335" t="n">
        <f aca="false">F25-E25</f>
        <v>4</v>
      </c>
      <c r="H25" s="17" t="n">
        <v>50</v>
      </c>
      <c r="I25" s="25" t="n">
        <v>575</v>
      </c>
      <c r="J25" s="17" t="n">
        <f aca="false">H25/P25*100</f>
        <v>416.666666666667</v>
      </c>
      <c r="K25" s="59" t="n">
        <f aca="false">J25-I25</f>
        <v>-158.333333333333</v>
      </c>
      <c r="L25" s="60" t="n">
        <f aca="false">M25+S25</f>
        <v>7.14285714285714</v>
      </c>
      <c r="M25" s="60" t="n">
        <f aca="false">H25/N25</f>
        <v>7.14285714285714</v>
      </c>
      <c r="N25" s="191" t="n">
        <v>7</v>
      </c>
      <c r="O25" s="191" t="n">
        <v>0</v>
      </c>
      <c r="P25" s="191" t="n">
        <v>12</v>
      </c>
      <c r="Q25" s="191" t="n">
        <v>11</v>
      </c>
      <c r="R25" s="227" t="n">
        <f aca="false">F25-H25</f>
        <v>23</v>
      </c>
      <c r="S25" s="227" t="n">
        <v>0</v>
      </c>
      <c r="T25" s="227"/>
    </row>
    <row r="26" customFormat="false" ht="16.5" hidden="false" customHeight="true" outlineLevel="0" collapsed="false">
      <c r="A26" s="294"/>
      <c r="B26" s="337"/>
      <c r="C26" s="337"/>
      <c r="D26" s="338"/>
      <c r="E26" s="297"/>
      <c r="F26" s="339"/>
      <c r="G26" s="340"/>
      <c r="H26" s="25"/>
      <c r="I26" s="25"/>
      <c r="J26" s="17" t="n">
        <v>0</v>
      </c>
      <c r="K26" s="70" t="n">
        <f aca="false">J26-I26</f>
        <v>0</v>
      </c>
      <c r="L26" s="60" t="n">
        <f aca="false">M26+S26</f>
        <v>0</v>
      </c>
      <c r="M26" s="60"/>
      <c r="N26" s="196"/>
      <c r="O26" s="196"/>
      <c r="P26" s="196"/>
      <c r="Q26" s="196"/>
      <c r="R26" s="227" t="n">
        <f aca="false">F26-H26</f>
        <v>0</v>
      </c>
      <c r="S26" s="227" t="n">
        <v>0</v>
      </c>
      <c r="T26" s="227"/>
    </row>
    <row r="27" s="40" customFormat="true" ht="18" hidden="false" customHeight="true" outlineLevel="0" collapsed="false">
      <c r="A27" s="315"/>
      <c r="B27" s="315"/>
      <c r="C27" s="315"/>
      <c r="D27" s="316" t="s">
        <v>66</v>
      </c>
      <c r="E27" s="199" t="n">
        <v>4426</v>
      </c>
      <c r="F27" s="341" t="n">
        <f aca="false">SUM(F7:F26)</f>
        <v>3915</v>
      </c>
      <c r="G27" s="342" t="n">
        <f aca="false">F27-E27</f>
        <v>-511</v>
      </c>
      <c r="H27" s="36" t="n">
        <f aca="false">SUM(H7:H26)</f>
        <v>3635</v>
      </c>
      <c r="I27" s="343" t="n">
        <v>737</v>
      </c>
      <c r="J27" s="17" t="n">
        <f aca="false">H27/P27*100</f>
        <v>700.385356454721</v>
      </c>
      <c r="K27" s="74" t="n">
        <f aca="false">J27-I27</f>
        <v>-36.6146435452795</v>
      </c>
      <c r="L27" s="60" t="n">
        <f aca="false">M27+S27</f>
        <v>460.400793650794</v>
      </c>
      <c r="M27" s="60" t="n">
        <f aca="false">SUM(M7:M26)</f>
        <v>427.061507936508</v>
      </c>
      <c r="N27" s="344" t="n">
        <f aca="false">H27/M27</f>
        <v>8.51165448640813</v>
      </c>
      <c r="O27" s="345" t="n">
        <v>7.3</v>
      </c>
      <c r="P27" s="199" t="n">
        <v>519</v>
      </c>
      <c r="Q27" s="199" t="n">
        <f aca="false">SUM(Q7:Q26)</f>
        <v>371</v>
      </c>
      <c r="R27" s="227" t="n">
        <f aca="false">F27-H27</f>
        <v>280</v>
      </c>
      <c r="S27" s="227" t="n">
        <f aca="false">SUM(S7:S26)</f>
        <v>33.3392857142857</v>
      </c>
      <c r="T27" s="78"/>
    </row>
    <row r="28" customFormat="false" ht="16.5" hidden="false" customHeight="true" outlineLevel="0" collapsed="false">
      <c r="A28" s="302"/>
      <c r="B28" s="346"/>
      <c r="C28" s="346" t="n">
        <v>20</v>
      </c>
      <c r="D28" s="347" t="s">
        <v>67</v>
      </c>
      <c r="E28" s="194" t="n">
        <v>74</v>
      </c>
      <c r="F28" s="26"/>
      <c r="G28" s="80" t="n">
        <f aca="false">F28-E28</f>
        <v>-74</v>
      </c>
      <c r="H28" s="26"/>
      <c r="I28" s="26" t="n">
        <v>925</v>
      </c>
      <c r="J28" s="17" t="n">
        <v>0</v>
      </c>
      <c r="K28" s="80" t="n">
        <f aca="false">J28-I28</f>
        <v>-925</v>
      </c>
      <c r="L28" s="60" t="n">
        <v>4</v>
      </c>
      <c r="M28" s="60" t="n">
        <v>0</v>
      </c>
      <c r="N28" s="194"/>
      <c r="O28" s="348" t="n">
        <v>7</v>
      </c>
      <c r="P28" s="184" t="n">
        <v>0</v>
      </c>
      <c r="Q28" s="184" t="n">
        <v>4</v>
      </c>
      <c r="R28" s="227" t="n">
        <f aca="false">F28-H28</f>
        <v>0</v>
      </c>
      <c r="S28" s="227" t="n">
        <f aca="false">R28/O28</f>
        <v>0</v>
      </c>
      <c r="T28" s="227"/>
    </row>
    <row r="29" customFormat="false" ht="16.5" hidden="false" customHeight="true" outlineLevel="0" collapsed="false">
      <c r="A29" s="294"/>
      <c r="B29" s="294"/>
      <c r="C29" s="294"/>
      <c r="D29" s="239" t="s">
        <v>174</v>
      </c>
      <c r="E29" s="191" t="n">
        <v>4500</v>
      </c>
      <c r="F29" s="17" t="n">
        <f aca="false">SUM(F26:F28)</f>
        <v>3915</v>
      </c>
      <c r="G29" s="59" t="n">
        <f aca="false">F29-E29</f>
        <v>-585</v>
      </c>
      <c r="H29" s="17" t="n">
        <f aca="false">SUM(H27:H28)</f>
        <v>3635</v>
      </c>
      <c r="I29" s="17" t="n">
        <v>740</v>
      </c>
      <c r="J29" s="17" t="n">
        <f aca="false">H29/P29*100</f>
        <v>700.385356454721</v>
      </c>
      <c r="K29" s="59" t="n">
        <f aca="false">J29-I29</f>
        <v>-39.6146435452795</v>
      </c>
      <c r="L29" s="60" t="n">
        <f aca="false">M29+S29</f>
        <v>460.400793650794</v>
      </c>
      <c r="M29" s="60" t="n">
        <f aca="false">SUM(M27:M28)</f>
        <v>427.061507936508</v>
      </c>
      <c r="N29" s="116" t="n">
        <f aca="false">H29/M29</f>
        <v>8.51165448640813</v>
      </c>
      <c r="O29" s="116" t="n">
        <v>7.3</v>
      </c>
      <c r="P29" s="253" t="n">
        <v>519</v>
      </c>
      <c r="Q29" s="191" t="n">
        <v>345</v>
      </c>
      <c r="R29" s="227" t="n">
        <f aca="false">F29-H29</f>
        <v>280</v>
      </c>
      <c r="S29" s="227" t="n">
        <f aca="false">SUM(S27:S28)</f>
        <v>33.3392857142857</v>
      </c>
      <c r="T29" s="227"/>
    </row>
    <row r="30" s="40" customFormat="true" ht="19.5" hidden="true" customHeight="true" outlineLevel="0" collapsed="false">
      <c r="A30" s="349" t="s">
        <v>175</v>
      </c>
      <c r="B30" s="350"/>
      <c r="C30" s="350"/>
      <c r="D30" s="351" t="s">
        <v>33</v>
      </c>
      <c r="E30" s="352" t="n">
        <v>1299</v>
      </c>
      <c r="F30" s="353" t="n">
        <f aca="false">SUM(F27:F29)</f>
        <v>7830</v>
      </c>
      <c r="G30" s="354" t="n">
        <f aca="false">F30-E30</f>
        <v>6531</v>
      </c>
      <c r="H30" s="353"/>
      <c r="I30" s="352" t="n">
        <v>225</v>
      </c>
      <c r="J30" s="353"/>
      <c r="K30" s="354"/>
      <c r="L30" s="355"/>
      <c r="M30" s="355" t="n">
        <f aca="false">SUM(M27:M29)</f>
        <v>854.123015873016</v>
      </c>
      <c r="N30" s="356" t="n">
        <v>7.7</v>
      </c>
      <c r="O30" s="357" t="n">
        <v>7.5</v>
      </c>
      <c r="P30" s="358" t="n">
        <f aca="false">SUM(P27:P29)</f>
        <v>1038</v>
      </c>
      <c r="Q30" s="359" t="n">
        <f aca="false">SUM(Q27:Q29)</f>
        <v>720</v>
      </c>
      <c r="R30" s="227" t="n">
        <f aca="false">F30-H30</f>
        <v>7830</v>
      </c>
      <c r="S30" s="78" t="n">
        <f aca="false">SUM(S27:S29)</f>
        <v>66.6785714285714</v>
      </c>
      <c r="T30" s="78"/>
    </row>
    <row r="31" customFormat="false" ht="1.5" hidden="true" customHeight="true" outlineLevel="0" collapsed="false">
      <c r="D31" s="193"/>
      <c r="E31" s="360"/>
      <c r="F31" s="0" t="n">
        <f aca="false">SUM(F7:F30)</f>
        <v>19575</v>
      </c>
      <c r="G31" s="227" t="n">
        <f aca="false">SUM(G7:G27)</f>
        <v>-1022</v>
      </c>
      <c r="H31" s="193" t="n">
        <f aca="false">SUM(H7:H30)</f>
        <v>10905</v>
      </c>
      <c r="I31" s="193"/>
      <c r="J31" s="193"/>
      <c r="K31" s="193"/>
      <c r="L31" s="193"/>
      <c r="M31" s="193"/>
      <c r="N31" s="193"/>
      <c r="O31" s="193"/>
      <c r="P31" s="361" t="n">
        <f aca="false">SUM(P27:P30)</f>
        <v>2076</v>
      </c>
      <c r="Q31" s="361" t="n">
        <f aca="false">SUM(Q27:Q30)</f>
        <v>1440</v>
      </c>
      <c r="R31" s="227" t="n">
        <f aca="false">F31-H31</f>
        <v>8670</v>
      </c>
    </row>
  </sheetData>
  <mergeCells count="9">
    <mergeCell ref="A3:O3"/>
    <mergeCell ref="D4:D6"/>
    <mergeCell ref="I4:J5"/>
    <mergeCell ref="K4:K6"/>
    <mergeCell ref="L4:M5"/>
    <mergeCell ref="N4:O5"/>
    <mergeCell ref="E5:E6"/>
    <mergeCell ref="F5:F6"/>
    <mergeCell ref="G5:G6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21" min="21" style="0" width="8.28"/>
    <col collapsed="false" customWidth="true" hidden="false" outlineLevel="0" max="22" min="22" style="0" width="10.41"/>
  </cols>
  <sheetData>
    <row r="1" customFormat="false" ht="22.5" hidden="false" customHeight="true" outlineLevel="0" collapsed="false">
      <c r="B1" s="49"/>
      <c r="G1" s="50" t="s">
        <v>34</v>
      </c>
      <c r="H1" s="50"/>
      <c r="I1" s="50"/>
      <c r="J1" s="50"/>
      <c r="K1" s="50"/>
      <c r="L1" s="50"/>
      <c r="M1" s="50"/>
    </row>
    <row r="2" customFormat="false" ht="23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A3" s="6" t="s">
        <v>3</v>
      </c>
      <c r="B3" s="53" t="s">
        <v>35</v>
      </c>
      <c r="C3" s="54" t="s">
        <v>36</v>
      </c>
      <c r="D3" s="54"/>
      <c r="E3" s="54"/>
      <c r="F3" s="54"/>
      <c r="G3" s="54" t="s">
        <v>37</v>
      </c>
      <c r="H3" s="54"/>
      <c r="I3" s="54"/>
      <c r="J3" s="54"/>
      <c r="K3" s="54" t="s">
        <v>38</v>
      </c>
      <c r="L3" s="54"/>
      <c r="M3" s="54"/>
      <c r="N3" s="54"/>
      <c r="O3" s="55" t="s">
        <v>39</v>
      </c>
      <c r="P3" s="55"/>
      <c r="Q3" s="55"/>
      <c r="R3" s="55"/>
      <c r="S3" s="54" t="s">
        <v>40</v>
      </c>
      <c r="T3" s="54"/>
      <c r="U3" s="54"/>
      <c r="V3" s="54"/>
    </row>
    <row r="4" customFormat="false" ht="20.25" hidden="false" customHeight="true" outlineLevel="0" collapsed="false">
      <c r="A4" s="9" t="s">
        <v>7</v>
      </c>
      <c r="B4" s="53"/>
      <c r="C4" s="54" t="s">
        <v>10</v>
      </c>
      <c r="D4" s="54" t="s">
        <v>11</v>
      </c>
      <c r="E4" s="56" t="s">
        <v>41</v>
      </c>
      <c r="F4" s="56" t="s">
        <v>41</v>
      </c>
      <c r="G4" s="54" t="s">
        <v>10</v>
      </c>
      <c r="H4" s="54" t="s">
        <v>11</v>
      </c>
      <c r="I4" s="56" t="s">
        <v>41</v>
      </c>
      <c r="J4" s="56" t="s">
        <v>41</v>
      </c>
      <c r="K4" s="54" t="s">
        <v>10</v>
      </c>
      <c r="L4" s="54" t="s">
        <v>11</v>
      </c>
      <c r="M4" s="56" t="s">
        <v>41</v>
      </c>
      <c r="N4" s="56" t="s">
        <v>41</v>
      </c>
      <c r="O4" s="54" t="s">
        <v>10</v>
      </c>
      <c r="P4" s="54" t="s">
        <v>11</v>
      </c>
      <c r="Q4" s="56" t="s">
        <v>41</v>
      </c>
      <c r="R4" s="56" t="s">
        <v>41</v>
      </c>
      <c r="S4" s="54" t="s">
        <v>10</v>
      </c>
      <c r="T4" s="54" t="s">
        <v>11</v>
      </c>
      <c r="U4" s="56" t="s">
        <v>41</v>
      </c>
      <c r="V4" s="56" t="s">
        <v>41</v>
      </c>
    </row>
    <row r="5" customFormat="false" ht="20.25" hidden="false" customHeight="true" outlineLevel="0" collapsed="false">
      <c r="A5" s="9"/>
      <c r="B5" s="53"/>
      <c r="C5" s="54"/>
      <c r="D5" s="54"/>
      <c r="E5" s="57" t="s">
        <v>9</v>
      </c>
      <c r="F5" s="57" t="s">
        <v>42</v>
      </c>
      <c r="G5" s="54"/>
      <c r="H5" s="54"/>
      <c r="I5" s="56" t="s">
        <v>9</v>
      </c>
      <c r="J5" s="57" t="s">
        <v>42</v>
      </c>
      <c r="K5" s="54"/>
      <c r="L5" s="54"/>
      <c r="M5" s="57" t="s">
        <v>9</v>
      </c>
      <c r="N5" s="57" t="s">
        <v>42</v>
      </c>
      <c r="O5" s="54"/>
      <c r="P5" s="54"/>
      <c r="Q5" s="57" t="s">
        <v>9</v>
      </c>
      <c r="R5" s="57" t="s">
        <v>42</v>
      </c>
      <c r="S5" s="54"/>
      <c r="T5" s="54"/>
      <c r="U5" s="57" t="s">
        <v>9</v>
      </c>
      <c r="V5" s="57" t="s">
        <v>42</v>
      </c>
    </row>
    <row r="6" customFormat="false" ht="20.25" hidden="false" customHeight="true" outlineLevel="0" collapsed="false">
      <c r="A6" s="12"/>
      <c r="B6" s="53"/>
      <c r="C6" s="54"/>
      <c r="D6" s="54"/>
      <c r="E6" s="58" t="s">
        <v>43</v>
      </c>
      <c r="F6" s="58" t="s">
        <v>43</v>
      </c>
      <c r="G6" s="54"/>
      <c r="H6" s="54"/>
      <c r="I6" s="57" t="s">
        <v>44</v>
      </c>
      <c r="J6" s="58" t="s">
        <v>43</v>
      </c>
      <c r="K6" s="54"/>
      <c r="L6" s="54"/>
      <c r="M6" s="58" t="s">
        <v>43</v>
      </c>
      <c r="N6" s="58" t="s">
        <v>43</v>
      </c>
      <c r="O6" s="54"/>
      <c r="P6" s="54"/>
      <c r="Q6" s="58" t="s">
        <v>43</v>
      </c>
      <c r="R6" s="58" t="s">
        <v>43</v>
      </c>
      <c r="S6" s="54"/>
      <c r="T6" s="54"/>
      <c r="U6" s="58" t="s">
        <v>43</v>
      </c>
      <c r="V6" s="58" t="s">
        <v>43</v>
      </c>
    </row>
    <row r="7" customFormat="false" ht="17.25" hidden="false" customHeight="true" outlineLevel="0" collapsed="false">
      <c r="A7" s="15" t="n">
        <v>1</v>
      </c>
      <c r="B7" s="16" t="s">
        <v>12</v>
      </c>
      <c r="C7" s="59" t="n">
        <v>2673</v>
      </c>
      <c r="D7" s="18" t="n">
        <v>2977</v>
      </c>
      <c r="E7" s="18" t="n">
        <f aca="false">D7/C7*100</f>
        <v>111.372989150767</v>
      </c>
      <c r="F7" s="18" t="n">
        <f aca="false">D7-C7</f>
        <v>304</v>
      </c>
      <c r="G7" s="15" t="n">
        <v>1249</v>
      </c>
      <c r="H7" s="60" t="n">
        <v>1318</v>
      </c>
      <c r="I7" s="60" t="n">
        <f aca="false">H7/G7*100</f>
        <v>105.524419535629</v>
      </c>
      <c r="J7" s="60" t="n">
        <f aca="false">H7-G7</f>
        <v>69</v>
      </c>
      <c r="K7" s="15" t="n">
        <v>1410</v>
      </c>
      <c r="L7" s="60" t="n">
        <v>1649</v>
      </c>
      <c r="M7" s="60" t="n">
        <f aca="false">L7/K7*100</f>
        <v>116.950354609929</v>
      </c>
      <c r="N7" s="60" t="n">
        <f aca="false">L7-K7</f>
        <v>239</v>
      </c>
      <c r="O7" s="61"/>
      <c r="P7" s="60"/>
      <c r="Q7" s="60"/>
      <c r="R7" s="61"/>
      <c r="S7" s="61" t="n">
        <v>14</v>
      </c>
      <c r="T7" s="62" t="n">
        <v>10</v>
      </c>
      <c r="U7" s="61" t="n">
        <v>0</v>
      </c>
      <c r="V7" s="63" t="n">
        <f aca="false">T7-S7</f>
        <v>-4</v>
      </c>
    </row>
    <row r="8" customFormat="false" ht="17.25" hidden="false" customHeight="true" outlineLevel="0" collapsed="false">
      <c r="A8" s="15" t="n">
        <v>2</v>
      </c>
      <c r="B8" s="16" t="s">
        <v>13</v>
      </c>
      <c r="C8" s="59" t="n">
        <v>18</v>
      </c>
      <c r="D8" s="18" t="n">
        <v>125</v>
      </c>
      <c r="E8" s="18" t="n">
        <f aca="false">D8/C8*100</f>
        <v>694.444444444445</v>
      </c>
      <c r="F8" s="18" t="n">
        <f aca="false">D8-C8</f>
        <v>107</v>
      </c>
      <c r="G8" s="15" t="n">
        <v>18</v>
      </c>
      <c r="H8" s="60" t="n">
        <v>72</v>
      </c>
      <c r="I8" s="60" t="n">
        <f aca="false">H8/G8*100</f>
        <v>400</v>
      </c>
      <c r="J8" s="60" t="n">
        <f aca="false">H8-G8</f>
        <v>54</v>
      </c>
      <c r="K8" s="15" t="n">
        <v>0</v>
      </c>
      <c r="L8" s="60" t="n">
        <v>53</v>
      </c>
      <c r="M8" s="60" t="n">
        <v>0</v>
      </c>
      <c r="N8" s="60" t="n">
        <f aca="false">L8-K8</f>
        <v>53</v>
      </c>
      <c r="O8" s="61"/>
      <c r="P8" s="60"/>
      <c r="Q8" s="60"/>
      <c r="R8" s="61"/>
      <c r="S8" s="61" t="n">
        <v>0</v>
      </c>
      <c r="T8" s="62"/>
      <c r="U8" s="61" t="n">
        <v>0</v>
      </c>
      <c r="V8" s="63" t="n">
        <f aca="false">T8-S8</f>
        <v>0</v>
      </c>
    </row>
    <row r="9" customFormat="false" ht="18" hidden="false" customHeight="true" outlineLevel="0" collapsed="false">
      <c r="A9" s="15" t="n">
        <v>3</v>
      </c>
      <c r="B9" s="23" t="s">
        <v>14</v>
      </c>
      <c r="C9" s="59" t="n">
        <v>30</v>
      </c>
      <c r="D9" s="18" t="n">
        <v>29</v>
      </c>
      <c r="E9" s="18" t="n">
        <f aca="false">D9/C9*100</f>
        <v>96.6666666666667</v>
      </c>
      <c r="F9" s="18" t="n">
        <f aca="false">D9-C9</f>
        <v>-1</v>
      </c>
      <c r="G9" s="15" t="n">
        <v>30</v>
      </c>
      <c r="H9" s="60" t="n">
        <v>29</v>
      </c>
      <c r="I9" s="60" t="n">
        <f aca="false">H9/G9*100</f>
        <v>96.6666666666667</v>
      </c>
      <c r="J9" s="60" t="n">
        <f aca="false">H9-G9</f>
        <v>-1</v>
      </c>
      <c r="K9" s="15" t="n">
        <v>0</v>
      </c>
      <c r="L9" s="60"/>
      <c r="M9" s="60" t="n">
        <v>0</v>
      </c>
      <c r="N9" s="60" t="n">
        <f aca="false">L9-K9</f>
        <v>0</v>
      </c>
      <c r="O9" s="60"/>
      <c r="P9" s="60"/>
      <c r="Q9" s="60"/>
      <c r="R9" s="61"/>
      <c r="S9" s="60" t="n">
        <v>0</v>
      </c>
      <c r="T9" s="62"/>
      <c r="U9" s="61" t="n">
        <v>0</v>
      </c>
      <c r="V9" s="63" t="n">
        <f aca="false">T9-S9</f>
        <v>0</v>
      </c>
    </row>
    <row r="10" customFormat="false" ht="17.25" hidden="false" customHeight="true" outlineLevel="0" collapsed="false">
      <c r="A10" s="15" t="n">
        <v>4</v>
      </c>
      <c r="B10" s="16" t="s">
        <v>45</v>
      </c>
      <c r="C10" s="59" t="n">
        <v>151</v>
      </c>
      <c r="D10" s="18" t="n">
        <v>203</v>
      </c>
      <c r="E10" s="18" t="n">
        <f aca="false">D10/C10*100</f>
        <v>134.437086092715</v>
      </c>
      <c r="F10" s="18" t="n">
        <f aca="false">D10-C10</f>
        <v>52</v>
      </c>
      <c r="G10" s="15" t="n">
        <v>123</v>
      </c>
      <c r="H10" s="60" t="n">
        <v>144</v>
      </c>
      <c r="I10" s="60" t="n">
        <f aca="false">H10/G10*100</f>
        <v>117.073170731707</v>
      </c>
      <c r="J10" s="60" t="n">
        <f aca="false">H10-G10</f>
        <v>21</v>
      </c>
      <c r="K10" s="15" t="n">
        <v>13</v>
      </c>
      <c r="L10" s="60" t="n">
        <v>47</v>
      </c>
      <c r="M10" s="60" t="n">
        <v>0</v>
      </c>
      <c r="N10" s="60" t="n">
        <f aca="false">L10-K10</f>
        <v>34</v>
      </c>
      <c r="O10" s="60"/>
      <c r="P10" s="60"/>
      <c r="Q10" s="60"/>
      <c r="R10" s="61"/>
      <c r="S10" s="60" t="n">
        <v>15</v>
      </c>
      <c r="T10" s="62" t="n">
        <v>12</v>
      </c>
      <c r="U10" s="61" t="n">
        <v>0</v>
      </c>
      <c r="V10" s="63" t="n">
        <f aca="false">T10-S10</f>
        <v>-3</v>
      </c>
    </row>
    <row r="11" customFormat="false" ht="18" hidden="false" customHeight="true" outlineLevel="0" collapsed="false">
      <c r="A11" s="15" t="n">
        <v>5</v>
      </c>
      <c r="B11" s="16" t="s">
        <v>46</v>
      </c>
      <c r="C11" s="59" t="n">
        <v>323</v>
      </c>
      <c r="D11" s="18" t="n">
        <v>448</v>
      </c>
      <c r="E11" s="18" t="n">
        <f aca="false">D11/C11*100</f>
        <v>138.699690402477</v>
      </c>
      <c r="F11" s="18" t="n">
        <f aca="false">D11-C11</f>
        <v>125</v>
      </c>
      <c r="G11" s="15" t="n">
        <v>296</v>
      </c>
      <c r="H11" s="60" t="n">
        <v>397</v>
      </c>
      <c r="I11" s="60" t="n">
        <f aca="false">H11/G11*100</f>
        <v>134.121621621622</v>
      </c>
      <c r="J11" s="60" t="n">
        <f aca="false">H11-G11</f>
        <v>101</v>
      </c>
      <c r="K11" s="15" t="n">
        <v>27</v>
      </c>
      <c r="L11" s="60" t="n">
        <v>51</v>
      </c>
      <c r="M11" s="60" t="n">
        <f aca="false">L11/K11*100</f>
        <v>188.888888888889</v>
      </c>
      <c r="N11" s="60" t="n">
        <f aca="false">L11-K11</f>
        <v>24</v>
      </c>
      <c r="O11" s="17"/>
      <c r="P11" s="60"/>
      <c r="Q11" s="60"/>
      <c r="R11" s="61"/>
      <c r="S11" s="17" t="n">
        <v>0</v>
      </c>
      <c r="T11" s="62"/>
      <c r="U11" s="61" t="n">
        <v>0</v>
      </c>
      <c r="V11" s="63" t="n">
        <f aca="false">T11-S11</f>
        <v>0</v>
      </c>
    </row>
    <row r="12" customFormat="false" ht="17.25" hidden="false" customHeight="true" outlineLevel="0" collapsed="false">
      <c r="A12" s="15" t="n">
        <v>6</v>
      </c>
      <c r="B12" s="16" t="s">
        <v>17</v>
      </c>
      <c r="C12" s="59" t="n">
        <v>317</v>
      </c>
      <c r="D12" s="18" t="n">
        <v>290</v>
      </c>
      <c r="E12" s="18" t="n">
        <f aca="false">D12/C12*100</f>
        <v>91.4826498422713</v>
      </c>
      <c r="F12" s="18" t="n">
        <f aca="false">D12-C12</f>
        <v>-27</v>
      </c>
      <c r="G12" s="15" t="n">
        <v>70</v>
      </c>
      <c r="H12" s="60" t="n">
        <v>91</v>
      </c>
      <c r="I12" s="60" t="n">
        <f aca="false">H12/G12*100</f>
        <v>130</v>
      </c>
      <c r="J12" s="60" t="n">
        <f aca="false">H12-G12</f>
        <v>21</v>
      </c>
      <c r="K12" s="15" t="n">
        <v>236</v>
      </c>
      <c r="L12" s="60" t="n">
        <v>191</v>
      </c>
      <c r="M12" s="60" t="n">
        <f aca="false">L12/K12*100</f>
        <v>80.9322033898305</v>
      </c>
      <c r="N12" s="60" t="n">
        <f aca="false">L12-K12</f>
        <v>-45</v>
      </c>
      <c r="O12" s="60"/>
      <c r="P12" s="60"/>
      <c r="Q12" s="60"/>
      <c r="R12" s="61"/>
      <c r="S12" s="60" t="n">
        <v>11</v>
      </c>
      <c r="T12" s="62" t="n">
        <v>8</v>
      </c>
      <c r="U12" s="61" t="n">
        <f aca="false">T12/S12*100</f>
        <v>72.7272727272727</v>
      </c>
      <c r="V12" s="63" t="n">
        <f aca="false">T12-S12</f>
        <v>-3</v>
      </c>
    </row>
    <row r="13" customFormat="false" ht="16.5" hidden="false" customHeight="true" outlineLevel="0" collapsed="false">
      <c r="A13" s="15" t="n">
        <v>7</v>
      </c>
      <c r="B13" s="16" t="s">
        <v>18</v>
      </c>
      <c r="C13" s="59" t="n">
        <v>146</v>
      </c>
      <c r="D13" s="18" t="n">
        <v>3</v>
      </c>
      <c r="E13" s="18" t="n">
        <f aca="false">D13/C13*100</f>
        <v>2.05479452054795</v>
      </c>
      <c r="F13" s="18" t="n">
        <f aca="false">D13-C13</f>
        <v>-143</v>
      </c>
      <c r="G13" s="15" t="n">
        <v>68</v>
      </c>
      <c r="H13" s="60" t="n">
        <v>0</v>
      </c>
      <c r="I13" s="60" t="n">
        <v>0</v>
      </c>
      <c r="J13" s="60" t="n">
        <f aca="false">H13-G13</f>
        <v>-68</v>
      </c>
      <c r="K13" s="15" t="n">
        <v>78</v>
      </c>
      <c r="L13" s="60" t="n">
        <v>3</v>
      </c>
      <c r="M13" s="60" t="n">
        <f aca="false">L13/K13*100</f>
        <v>3.84615384615385</v>
      </c>
      <c r="N13" s="60" t="n">
        <f aca="false">L13-K13</f>
        <v>-75</v>
      </c>
      <c r="O13" s="61"/>
      <c r="P13" s="60"/>
      <c r="Q13" s="60"/>
      <c r="R13" s="61"/>
      <c r="S13" s="61" t="n">
        <v>0</v>
      </c>
      <c r="T13" s="62"/>
      <c r="U13" s="61" t="n">
        <v>0</v>
      </c>
      <c r="V13" s="63" t="n">
        <f aca="false">T13-S13</f>
        <v>0</v>
      </c>
    </row>
    <row r="14" customFormat="false" ht="17.25" hidden="false" customHeight="true" outlineLevel="0" collapsed="false">
      <c r="A14" s="15" t="n">
        <v>8</v>
      </c>
      <c r="B14" s="16" t="s">
        <v>19</v>
      </c>
      <c r="C14" s="59" t="n">
        <v>231</v>
      </c>
      <c r="D14" s="18" t="n">
        <v>212</v>
      </c>
      <c r="E14" s="18" t="n">
        <f aca="false">D14/C14*100</f>
        <v>91.7748917748918</v>
      </c>
      <c r="F14" s="18" t="n">
        <f aca="false">D14-C14</f>
        <v>-19</v>
      </c>
      <c r="G14" s="15" t="n">
        <v>226</v>
      </c>
      <c r="H14" s="60" t="n">
        <v>212</v>
      </c>
      <c r="I14" s="60" t="n">
        <f aca="false">H14/G14*100</f>
        <v>93.8053097345133</v>
      </c>
      <c r="J14" s="60" t="n">
        <f aca="false">H14-G14</f>
        <v>-14</v>
      </c>
      <c r="K14" s="15" t="n">
        <v>0</v>
      </c>
      <c r="L14" s="60"/>
      <c r="M14" s="60" t="n">
        <v>0</v>
      </c>
      <c r="N14" s="60" t="n">
        <f aca="false">L14-K14</f>
        <v>0</v>
      </c>
      <c r="O14" s="61"/>
      <c r="P14" s="60"/>
      <c r="Q14" s="60"/>
      <c r="R14" s="61"/>
      <c r="S14" s="61" t="n">
        <v>5</v>
      </c>
      <c r="T14" s="62"/>
      <c r="U14" s="61" t="n">
        <v>0</v>
      </c>
      <c r="V14" s="63" t="n">
        <f aca="false">T14-S14</f>
        <v>-5</v>
      </c>
    </row>
    <row r="15" customFormat="false" ht="17.25" hidden="false" customHeight="true" outlineLevel="0" collapsed="false">
      <c r="A15" s="15" t="n">
        <v>9</v>
      </c>
      <c r="B15" s="16" t="s">
        <v>20</v>
      </c>
      <c r="C15" s="59" t="n">
        <v>225</v>
      </c>
      <c r="D15" s="18" t="n">
        <v>187</v>
      </c>
      <c r="E15" s="18" t="n">
        <f aca="false">D15/C15*100</f>
        <v>83.1111111111111</v>
      </c>
      <c r="F15" s="18" t="n">
        <f aca="false">D15-C15</f>
        <v>-38</v>
      </c>
      <c r="G15" s="15" t="n">
        <v>131</v>
      </c>
      <c r="H15" s="60" t="n">
        <v>83</v>
      </c>
      <c r="I15" s="60" t="n">
        <f aca="false">H15/G15*100</f>
        <v>63.3587786259542</v>
      </c>
      <c r="J15" s="60" t="n">
        <f aca="false">H15-G15</f>
        <v>-48</v>
      </c>
      <c r="K15" s="15" t="n">
        <v>85</v>
      </c>
      <c r="L15" s="60" t="n">
        <v>86</v>
      </c>
      <c r="M15" s="60" t="n">
        <f aca="false">L15/K15*100</f>
        <v>101.176470588235</v>
      </c>
      <c r="N15" s="60" t="n">
        <f aca="false">L15-K15</f>
        <v>1</v>
      </c>
      <c r="O15" s="26"/>
      <c r="P15" s="26"/>
      <c r="Q15" s="60"/>
      <c r="R15" s="61"/>
      <c r="S15" s="26" t="n">
        <v>9</v>
      </c>
      <c r="T15" s="62" t="n">
        <v>18</v>
      </c>
      <c r="U15" s="61" t="n">
        <v>0</v>
      </c>
      <c r="V15" s="63" t="n">
        <f aca="false">T15-S15</f>
        <v>9</v>
      </c>
    </row>
    <row r="16" customFormat="false" ht="17.25" hidden="false" customHeight="true" outlineLevel="0" collapsed="false">
      <c r="A16" s="15" t="n">
        <v>10</v>
      </c>
      <c r="B16" s="16" t="s">
        <v>21</v>
      </c>
      <c r="C16" s="59" t="n">
        <v>98</v>
      </c>
      <c r="D16" s="18" t="n">
        <v>239</v>
      </c>
      <c r="E16" s="18" t="n">
        <f aca="false">D16/C16*100</f>
        <v>243.877551020408</v>
      </c>
      <c r="F16" s="18" t="n">
        <f aca="false">D16-C16</f>
        <v>141</v>
      </c>
      <c r="G16" s="15" t="n">
        <v>62</v>
      </c>
      <c r="H16" s="60" t="n">
        <v>126</v>
      </c>
      <c r="I16" s="60" t="n">
        <f aca="false">H16/G16*100</f>
        <v>203.225806451613</v>
      </c>
      <c r="J16" s="60" t="n">
        <f aca="false">H16-G16</f>
        <v>64</v>
      </c>
      <c r="K16" s="15" t="n">
        <v>36</v>
      </c>
      <c r="L16" s="60" t="n">
        <v>108</v>
      </c>
      <c r="M16" s="60" t="n">
        <f aca="false">L16/K16*100</f>
        <v>300</v>
      </c>
      <c r="N16" s="60" t="n">
        <f aca="false">L16-K16</f>
        <v>72</v>
      </c>
      <c r="O16" s="61"/>
      <c r="P16" s="60"/>
      <c r="Q16" s="60"/>
      <c r="R16" s="61"/>
      <c r="S16" s="61" t="n">
        <v>0</v>
      </c>
      <c r="T16" s="62" t="n">
        <v>5</v>
      </c>
      <c r="U16" s="61" t="n">
        <v>0</v>
      </c>
      <c r="V16" s="63" t="n">
        <f aca="false">T16-S16</f>
        <v>5</v>
      </c>
    </row>
    <row r="17" customFormat="false" ht="17.25" hidden="false" customHeight="true" outlineLevel="0" collapsed="false">
      <c r="A17" s="15" t="n">
        <v>11</v>
      </c>
      <c r="B17" s="16" t="s">
        <v>22</v>
      </c>
      <c r="C17" s="59" t="n">
        <v>358</v>
      </c>
      <c r="D17" s="18" t="n">
        <v>376</v>
      </c>
      <c r="E17" s="18" t="n">
        <f aca="false">D17/C17*100</f>
        <v>105.027932960894</v>
      </c>
      <c r="F17" s="18" t="n">
        <f aca="false">D17-C17</f>
        <v>18</v>
      </c>
      <c r="G17" s="15" t="n">
        <v>352</v>
      </c>
      <c r="H17" s="60" t="n">
        <v>376</v>
      </c>
      <c r="I17" s="60" t="n">
        <f aca="false">H17/G17*100</f>
        <v>106.818181818182</v>
      </c>
      <c r="J17" s="60" t="n">
        <f aca="false">H17-G17</f>
        <v>24</v>
      </c>
      <c r="K17" s="15" t="n">
        <v>0</v>
      </c>
      <c r="L17" s="60"/>
      <c r="M17" s="60" t="n">
        <v>0</v>
      </c>
      <c r="N17" s="60" t="n">
        <f aca="false">L17-K17</f>
        <v>0</v>
      </c>
      <c r="O17" s="61"/>
      <c r="P17" s="60"/>
      <c r="Q17" s="60"/>
      <c r="R17" s="61"/>
      <c r="S17" s="61" t="n">
        <v>6</v>
      </c>
      <c r="T17" s="62"/>
      <c r="U17" s="61" t="n">
        <v>0</v>
      </c>
      <c r="V17" s="63" t="n">
        <f aca="false">T17-S17</f>
        <v>-6</v>
      </c>
    </row>
    <row r="18" customFormat="false" ht="18" hidden="false" customHeight="true" outlineLevel="0" collapsed="false">
      <c r="A18" s="15" t="n">
        <v>12</v>
      </c>
      <c r="B18" s="16" t="s">
        <v>23</v>
      </c>
      <c r="C18" s="59" t="n">
        <v>79</v>
      </c>
      <c r="D18" s="18" t="n">
        <v>151</v>
      </c>
      <c r="E18" s="18" t="n">
        <f aca="false">D18/C18*100</f>
        <v>191.139240506329</v>
      </c>
      <c r="F18" s="18" t="n">
        <f aca="false">D18-C18</f>
        <v>72</v>
      </c>
      <c r="G18" s="15" t="n">
        <v>79</v>
      </c>
      <c r="H18" s="60" t="n">
        <v>151</v>
      </c>
      <c r="I18" s="60" t="n">
        <f aca="false">H18/G18*100</f>
        <v>191.139240506329</v>
      </c>
      <c r="J18" s="60" t="n">
        <f aca="false">H18-G18</f>
        <v>72</v>
      </c>
      <c r="K18" s="15" t="n">
        <v>0</v>
      </c>
      <c r="L18" s="60"/>
      <c r="M18" s="60" t="n">
        <v>0</v>
      </c>
      <c r="N18" s="60" t="n">
        <f aca="false">L18-K18</f>
        <v>0</v>
      </c>
      <c r="O18" s="61"/>
      <c r="P18" s="60"/>
      <c r="Q18" s="60"/>
      <c r="R18" s="61"/>
      <c r="S18" s="61" t="n">
        <v>0</v>
      </c>
      <c r="T18" s="62"/>
      <c r="U18" s="61" t="n">
        <v>0</v>
      </c>
      <c r="V18" s="63" t="n">
        <f aca="false">T18-S18</f>
        <v>0</v>
      </c>
    </row>
    <row r="19" customFormat="false" ht="17.25" hidden="false" customHeight="true" outlineLevel="0" collapsed="false">
      <c r="A19" s="15" t="n">
        <v>13</v>
      </c>
      <c r="B19" s="16" t="s">
        <v>24</v>
      </c>
      <c r="C19" s="59" t="n">
        <v>398</v>
      </c>
      <c r="D19" s="18" t="n">
        <v>747</v>
      </c>
      <c r="E19" s="18" t="n">
        <f aca="false">D19/C19*100</f>
        <v>187.688442211055</v>
      </c>
      <c r="F19" s="18" t="n">
        <f aca="false">D19-C19</f>
        <v>349</v>
      </c>
      <c r="G19" s="15" t="n">
        <v>186</v>
      </c>
      <c r="H19" s="60" t="n">
        <v>259</v>
      </c>
      <c r="I19" s="60" t="n">
        <f aca="false">H19/G19*100</f>
        <v>139.247311827957</v>
      </c>
      <c r="J19" s="60" t="n">
        <f aca="false">H19-G19</f>
        <v>73</v>
      </c>
      <c r="K19" s="15" t="n">
        <v>205</v>
      </c>
      <c r="L19" s="60" t="n">
        <v>484</v>
      </c>
      <c r="M19" s="60" t="n">
        <f aca="false">L19/K19*100</f>
        <v>236.09756097561</v>
      </c>
      <c r="N19" s="60" t="n">
        <f aca="false">L19-K19</f>
        <v>279</v>
      </c>
      <c r="O19" s="61"/>
      <c r="P19" s="60"/>
      <c r="Q19" s="60"/>
      <c r="R19" s="61"/>
      <c r="S19" s="61" t="n">
        <v>7</v>
      </c>
      <c r="T19" s="62" t="n">
        <v>4</v>
      </c>
      <c r="U19" s="61" t="n">
        <v>0</v>
      </c>
      <c r="V19" s="63" t="n">
        <f aca="false">T19-S19</f>
        <v>-3</v>
      </c>
    </row>
    <row r="20" customFormat="false" ht="17.25" hidden="false" customHeight="true" outlineLevel="0" collapsed="false">
      <c r="A20" s="15" t="n">
        <v>14</v>
      </c>
      <c r="B20" s="16" t="s">
        <v>25</v>
      </c>
      <c r="C20" s="59" t="n">
        <v>228</v>
      </c>
      <c r="D20" s="18" t="n">
        <v>173</v>
      </c>
      <c r="E20" s="18" t="n">
        <f aca="false">D20/C20*100</f>
        <v>75.8771929824561</v>
      </c>
      <c r="F20" s="18" t="n">
        <f aca="false">D20-C20</f>
        <v>-55</v>
      </c>
      <c r="G20" s="15" t="n">
        <v>228</v>
      </c>
      <c r="H20" s="60" t="n">
        <v>173</v>
      </c>
      <c r="I20" s="60" t="n">
        <f aca="false">H20/G20*100</f>
        <v>75.8771929824561</v>
      </c>
      <c r="J20" s="60" t="n">
        <f aca="false">H20-G20</f>
        <v>-55</v>
      </c>
      <c r="K20" s="15" t="n">
        <v>0</v>
      </c>
      <c r="L20" s="60"/>
      <c r="M20" s="60" t="n">
        <v>0</v>
      </c>
      <c r="N20" s="60" t="n">
        <f aca="false">L20-K20</f>
        <v>0</v>
      </c>
      <c r="O20" s="61"/>
      <c r="P20" s="60"/>
      <c r="Q20" s="60"/>
      <c r="R20" s="61"/>
      <c r="S20" s="61" t="n">
        <v>0</v>
      </c>
      <c r="T20" s="62"/>
      <c r="U20" s="61" t="n">
        <v>0</v>
      </c>
      <c r="V20" s="63" t="n">
        <f aca="false">T20-S20</f>
        <v>0</v>
      </c>
    </row>
    <row r="21" customFormat="false" ht="18" hidden="false" customHeight="true" outlineLevel="0" collapsed="false">
      <c r="A21" s="15" t="n">
        <v>15</v>
      </c>
      <c r="B21" s="16" t="s">
        <v>26</v>
      </c>
      <c r="C21" s="59" t="n">
        <v>137</v>
      </c>
      <c r="D21" s="18" t="n">
        <v>158</v>
      </c>
      <c r="E21" s="18" t="n">
        <f aca="false">D21/C21*100</f>
        <v>115.328467153285</v>
      </c>
      <c r="F21" s="18" t="n">
        <f aca="false">D21-C21</f>
        <v>21</v>
      </c>
      <c r="G21" s="64" t="n">
        <v>124</v>
      </c>
      <c r="H21" s="60" t="n">
        <v>146</v>
      </c>
      <c r="I21" s="60" t="n">
        <f aca="false">H21/G21*100</f>
        <v>117.741935483871</v>
      </c>
      <c r="J21" s="60" t="n">
        <f aca="false">H21-G21</f>
        <v>22</v>
      </c>
      <c r="K21" s="15" t="n">
        <v>0</v>
      </c>
      <c r="L21" s="60"/>
      <c r="M21" s="60" t="n">
        <v>0</v>
      </c>
      <c r="N21" s="60" t="n">
        <f aca="false">L21-K21</f>
        <v>0</v>
      </c>
      <c r="O21" s="17"/>
      <c r="P21" s="60"/>
      <c r="Q21" s="60"/>
      <c r="R21" s="61"/>
      <c r="S21" s="17" t="n">
        <v>13</v>
      </c>
      <c r="T21" s="62" t="n">
        <v>12</v>
      </c>
      <c r="U21" s="61" t="n">
        <v>0</v>
      </c>
      <c r="V21" s="63" t="n">
        <f aca="false">T21-S21</f>
        <v>-1</v>
      </c>
    </row>
    <row r="22" customFormat="false" ht="17.25" hidden="false" customHeight="true" outlineLevel="0" collapsed="false">
      <c r="A22" s="15" t="n">
        <v>16</v>
      </c>
      <c r="B22" s="16" t="s">
        <v>27</v>
      </c>
      <c r="C22" s="59" t="n">
        <v>758</v>
      </c>
      <c r="D22" s="18" t="n">
        <v>1212</v>
      </c>
      <c r="E22" s="18" t="n">
        <f aca="false">D22/C22*100</f>
        <v>159.894459102902</v>
      </c>
      <c r="F22" s="18" t="n">
        <f aca="false">D22-C22</f>
        <v>454</v>
      </c>
      <c r="G22" s="64" t="n">
        <v>543</v>
      </c>
      <c r="H22" s="60" t="n">
        <v>608</v>
      </c>
      <c r="I22" s="60" t="n">
        <f aca="false">H22/G22*100</f>
        <v>111.970534069982</v>
      </c>
      <c r="J22" s="60" t="n">
        <f aca="false">H22-G22</f>
        <v>65</v>
      </c>
      <c r="K22" s="15" t="n">
        <v>215</v>
      </c>
      <c r="L22" s="60" t="n">
        <v>604</v>
      </c>
      <c r="M22" s="60" t="n">
        <f aca="false">L22/K22*100</f>
        <v>280.93023255814</v>
      </c>
      <c r="N22" s="60" t="n">
        <f aca="false">L22-K22</f>
        <v>389</v>
      </c>
      <c r="O22" s="61"/>
      <c r="P22" s="60"/>
      <c r="Q22" s="60"/>
      <c r="R22" s="61"/>
      <c r="S22" s="61" t="n">
        <v>0</v>
      </c>
      <c r="T22" s="62"/>
      <c r="U22" s="61" t="n">
        <v>0</v>
      </c>
      <c r="V22" s="63" t="n">
        <f aca="false">T22-S22</f>
        <v>0</v>
      </c>
    </row>
    <row r="23" customFormat="false" ht="18" hidden="false" customHeight="true" outlineLevel="0" collapsed="false">
      <c r="A23" s="15" t="n">
        <v>17</v>
      </c>
      <c r="B23" s="16" t="s">
        <v>28</v>
      </c>
      <c r="C23" s="59" t="n">
        <v>23</v>
      </c>
      <c r="D23" s="18" t="n">
        <v>62</v>
      </c>
      <c r="E23" s="18" t="n">
        <f aca="false">D23/C23*100</f>
        <v>269.565217391304</v>
      </c>
      <c r="F23" s="65" t="n">
        <f aca="false">D23-C23</f>
        <v>39</v>
      </c>
      <c r="G23" s="66" t="n">
        <v>23</v>
      </c>
      <c r="H23" s="60" t="n">
        <v>62</v>
      </c>
      <c r="I23" s="60" t="n">
        <f aca="false">H23/G23*100</f>
        <v>269.565217391304</v>
      </c>
      <c r="J23" s="60" t="n">
        <f aca="false">H23-G23</f>
        <v>39</v>
      </c>
      <c r="K23" s="15" t="n">
        <v>0</v>
      </c>
      <c r="L23" s="60"/>
      <c r="M23" s="60" t="n">
        <v>0</v>
      </c>
      <c r="N23" s="60" t="n">
        <f aca="false">L23-K23</f>
        <v>0</v>
      </c>
      <c r="O23" s="61"/>
      <c r="P23" s="60"/>
      <c r="Q23" s="60"/>
      <c r="R23" s="61"/>
      <c r="S23" s="61" t="n">
        <v>0</v>
      </c>
      <c r="T23" s="62"/>
      <c r="U23" s="61" t="n">
        <v>0</v>
      </c>
      <c r="V23" s="63" t="n">
        <f aca="false">T23-S23</f>
        <v>0</v>
      </c>
    </row>
    <row r="24" customFormat="false" ht="17.25" hidden="false" customHeight="true" outlineLevel="0" collapsed="false">
      <c r="A24" s="15" t="n">
        <v>18</v>
      </c>
      <c r="B24" s="16" t="s">
        <v>29</v>
      </c>
      <c r="C24" s="59" t="n">
        <v>237</v>
      </c>
      <c r="D24" s="18" t="n">
        <v>155</v>
      </c>
      <c r="E24" s="18" t="n">
        <f aca="false">D24/C24*100</f>
        <v>65.4008438818566</v>
      </c>
      <c r="F24" s="18" t="n">
        <f aca="false">D24-C24</f>
        <v>-82</v>
      </c>
      <c r="G24" s="67" t="n">
        <v>230</v>
      </c>
      <c r="H24" s="68" t="n">
        <v>143</v>
      </c>
      <c r="I24" s="60" t="n">
        <f aca="false">H24/G24*100</f>
        <v>62.1739130434783</v>
      </c>
      <c r="J24" s="60" t="n">
        <f aca="false">H24-G24</f>
        <v>-87</v>
      </c>
      <c r="K24" s="15" t="n">
        <v>7</v>
      </c>
      <c r="L24" s="60" t="n">
        <v>12</v>
      </c>
      <c r="M24" s="60" t="n">
        <f aca="false">L24/K24*100</f>
        <v>171.428571428571</v>
      </c>
      <c r="N24" s="60" t="n">
        <f aca="false">L24-K24</f>
        <v>5</v>
      </c>
      <c r="O24" s="61"/>
      <c r="P24" s="60"/>
      <c r="Q24" s="60"/>
      <c r="R24" s="61"/>
      <c r="S24" s="61" t="n">
        <v>0</v>
      </c>
      <c r="T24" s="62"/>
      <c r="U24" s="61" t="n">
        <v>0</v>
      </c>
      <c r="V24" s="63" t="n">
        <f aca="false">T24-S24</f>
        <v>0</v>
      </c>
      <c r="W24" s="49"/>
      <c r="X24" s="49"/>
      <c r="Y24" s="49"/>
      <c r="Z24" s="49"/>
      <c r="AA24" s="49"/>
      <c r="AB24" s="49"/>
      <c r="AC24" s="49"/>
    </row>
    <row r="25" customFormat="false" ht="18" hidden="false" customHeight="true" outlineLevel="0" collapsed="false">
      <c r="A25" s="15" t="n">
        <v>19</v>
      </c>
      <c r="B25" s="16" t="s">
        <v>30</v>
      </c>
      <c r="C25" s="59" t="n">
        <v>68</v>
      </c>
      <c r="D25" s="18" t="n">
        <v>44</v>
      </c>
      <c r="E25" s="18" t="n">
        <f aca="false">D25/C25*100</f>
        <v>64.7058823529412</v>
      </c>
      <c r="F25" s="18" t="n">
        <f aca="false">D25-C25</f>
        <v>-24</v>
      </c>
      <c r="G25" s="66" t="n">
        <v>32</v>
      </c>
      <c r="H25" s="60" t="n">
        <v>23</v>
      </c>
      <c r="I25" s="60" t="n">
        <f aca="false">H25/G25*100</f>
        <v>71.875</v>
      </c>
      <c r="J25" s="60" t="n">
        <f aca="false">H25-G25</f>
        <v>-9</v>
      </c>
      <c r="K25" s="69" t="n">
        <v>36</v>
      </c>
      <c r="L25" s="60" t="n">
        <v>15</v>
      </c>
      <c r="M25" s="60" t="n">
        <f aca="false">L25/K25*100</f>
        <v>41.6666666666667</v>
      </c>
      <c r="N25" s="60" t="n">
        <f aca="false">L25-K25</f>
        <v>-21</v>
      </c>
      <c r="O25" s="61"/>
      <c r="P25" s="60"/>
      <c r="Q25" s="60"/>
      <c r="R25" s="61"/>
      <c r="S25" s="61" t="n">
        <v>0</v>
      </c>
      <c r="T25" s="62" t="n">
        <v>6</v>
      </c>
      <c r="U25" s="61" t="n">
        <v>0</v>
      </c>
      <c r="V25" s="63" t="n">
        <f aca="false">T25-S25</f>
        <v>6</v>
      </c>
      <c r="W25" s="49"/>
      <c r="X25" s="49"/>
      <c r="Y25" s="45"/>
      <c r="Z25" s="49"/>
      <c r="AA25" s="49"/>
      <c r="AB25" s="49"/>
      <c r="AC25" s="49"/>
    </row>
    <row r="26" customFormat="false" ht="16.5" hidden="false" customHeight="true" outlineLevel="0" collapsed="false">
      <c r="A26" s="15"/>
      <c r="B26" s="28"/>
      <c r="C26" s="70"/>
      <c r="D26" s="30"/>
      <c r="E26" s="30"/>
      <c r="F26" s="30"/>
      <c r="G26" s="64"/>
      <c r="H26" s="71"/>
      <c r="I26" s="71"/>
      <c r="J26" s="71"/>
      <c r="K26" s="69"/>
      <c r="L26" s="71"/>
      <c r="M26" s="71"/>
      <c r="N26" s="71"/>
      <c r="O26" s="69"/>
      <c r="P26" s="71"/>
      <c r="Q26" s="71"/>
      <c r="R26" s="69"/>
      <c r="S26" s="69"/>
      <c r="T26" s="72"/>
      <c r="U26" s="69"/>
      <c r="V26" s="73" t="n">
        <f aca="false">T26-S26</f>
        <v>0</v>
      </c>
      <c r="W26" s="49"/>
      <c r="X26" s="49"/>
      <c r="Y26" s="49"/>
      <c r="Z26" s="49"/>
      <c r="AA26" s="49"/>
      <c r="AB26" s="49"/>
      <c r="AC26" s="49"/>
    </row>
    <row r="27" s="40" customFormat="true" ht="17.25" hidden="false" customHeight="true" outlineLevel="0" collapsed="false">
      <c r="A27" s="33"/>
      <c r="B27" s="34" t="s">
        <v>31</v>
      </c>
      <c r="C27" s="74" t="n">
        <v>6498</v>
      </c>
      <c r="D27" s="35" t="n">
        <f aca="false">SUM(D7:D26)</f>
        <v>7791</v>
      </c>
      <c r="E27" s="35" t="n">
        <f aca="false">D27/C27*100</f>
        <v>119.898430286242</v>
      </c>
      <c r="F27" s="35" t="n">
        <f aca="false">D27-C27</f>
        <v>1293</v>
      </c>
      <c r="G27" s="75" t="n">
        <v>4070</v>
      </c>
      <c r="H27" s="76" t="n">
        <f aca="false">SUM(H7:H26)</f>
        <v>4413</v>
      </c>
      <c r="I27" s="76" t="n">
        <f aca="false">H27/G27*100</f>
        <v>108.427518427518</v>
      </c>
      <c r="J27" s="76" t="n">
        <f aca="false">H27-G27</f>
        <v>343</v>
      </c>
      <c r="K27" s="35" t="n">
        <v>2348</v>
      </c>
      <c r="L27" s="76" t="n">
        <f aca="false">SUM(L7:L26)</f>
        <v>3303</v>
      </c>
      <c r="M27" s="76" t="n">
        <f aca="false">L27/K27*100</f>
        <v>140.672913117547</v>
      </c>
      <c r="N27" s="76" t="n">
        <f aca="false">L27-K27</f>
        <v>955</v>
      </c>
      <c r="O27" s="35"/>
      <c r="P27" s="76"/>
      <c r="Q27" s="76"/>
      <c r="R27" s="35"/>
      <c r="S27" s="35" t="n">
        <v>80</v>
      </c>
      <c r="T27" s="35"/>
      <c r="U27" s="35" t="n">
        <f aca="false">T27/S27*100</f>
        <v>0</v>
      </c>
      <c r="V27" s="77" t="n">
        <f aca="false">T27-S27</f>
        <v>-80</v>
      </c>
      <c r="W27" s="78" t="n">
        <f aca="false">SUM(V27,N27,J27,F27)</f>
        <v>2511</v>
      </c>
      <c r="X27" s="79"/>
    </row>
    <row r="28" customFormat="false" ht="17.25" hidden="false" customHeight="true" outlineLevel="0" collapsed="false">
      <c r="A28" s="15" t="n">
        <v>20</v>
      </c>
      <c r="B28" s="41" t="s">
        <v>47</v>
      </c>
      <c r="C28" s="80" t="n">
        <v>0</v>
      </c>
      <c r="D28" s="18" t="n">
        <v>8</v>
      </c>
      <c r="E28" s="18"/>
      <c r="F28" s="18" t="n">
        <f aca="false">D28-C28</f>
        <v>8</v>
      </c>
      <c r="G28" s="67" t="n">
        <v>0</v>
      </c>
      <c r="H28" s="81" t="n">
        <v>8</v>
      </c>
      <c r="I28" s="81" t="n">
        <v>0</v>
      </c>
      <c r="J28" s="81" t="n">
        <f aca="false">H28-G28</f>
        <v>8</v>
      </c>
      <c r="K28" s="18" t="n">
        <v>0</v>
      </c>
      <c r="L28" s="81" t="n">
        <v>0</v>
      </c>
      <c r="M28" s="81" t="n">
        <v>0</v>
      </c>
      <c r="N28" s="81" t="n">
        <f aca="false">L28-K28</f>
        <v>0</v>
      </c>
      <c r="O28" s="18"/>
      <c r="P28" s="81"/>
      <c r="Q28" s="81"/>
      <c r="R28" s="18"/>
      <c r="S28" s="18" t="n">
        <v>0</v>
      </c>
      <c r="T28" s="18"/>
      <c r="U28" s="18" t="n">
        <v>0</v>
      </c>
      <c r="V28" s="82" t="n">
        <f aca="false">T28-S28</f>
        <v>0</v>
      </c>
      <c r="W28" s="49"/>
      <c r="X28" s="49"/>
      <c r="Y28" s="49"/>
      <c r="Z28" s="49"/>
      <c r="AA28" s="49"/>
      <c r="AB28" s="49"/>
      <c r="AC28" s="49"/>
    </row>
    <row r="29" customFormat="false" ht="17.25" hidden="false" customHeight="true" outlineLevel="0" collapsed="false">
      <c r="B29" s="83" t="s">
        <v>48</v>
      </c>
      <c r="C29" s="59" t="n">
        <v>6498</v>
      </c>
      <c r="D29" s="18" t="n">
        <f aca="false">SUM(D27:D28)</f>
        <v>7799</v>
      </c>
      <c r="E29" s="18" t="n">
        <f aca="false">D29/C29*100</f>
        <v>120.021545090797</v>
      </c>
      <c r="F29" s="18" t="n">
        <f aca="false">D29-C29</f>
        <v>1301</v>
      </c>
      <c r="G29" s="66" t="n">
        <v>4070</v>
      </c>
      <c r="H29" s="84" t="n">
        <f aca="false">SUM(H27:H28)</f>
        <v>4421</v>
      </c>
      <c r="I29" s="60" t="n">
        <f aca="false">H29/G29*100</f>
        <v>108.624078624079</v>
      </c>
      <c r="J29" s="60" t="n">
        <f aca="false">H29-G29</f>
        <v>351</v>
      </c>
      <c r="K29" s="61" t="n">
        <v>2348</v>
      </c>
      <c r="L29" s="84" t="n">
        <f aca="false">SUM(L27:L28)</f>
        <v>3303</v>
      </c>
      <c r="M29" s="60" t="n">
        <f aca="false">L29/K29*100</f>
        <v>140.672913117547</v>
      </c>
      <c r="N29" s="60" t="n">
        <f aca="false">L29-K29</f>
        <v>955</v>
      </c>
      <c r="O29" s="61" t="n">
        <v>0</v>
      </c>
      <c r="P29" s="84" t="n">
        <v>0</v>
      </c>
      <c r="Q29" s="60" t="n">
        <v>0</v>
      </c>
      <c r="R29" s="85" t="n">
        <v>0</v>
      </c>
      <c r="S29" s="61" t="n">
        <v>80</v>
      </c>
      <c r="T29" s="85"/>
      <c r="U29" s="61" t="n">
        <f aca="false">T29/S29*100</f>
        <v>0</v>
      </c>
      <c r="V29" s="63" t="n">
        <f aca="false">T29-S29</f>
        <v>-80</v>
      </c>
      <c r="W29" s="49"/>
      <c r="X29" s="49"/>
      <c r="Y29" s="49"/>
      <c r="Z29" s="49"/>
      <c r="AA29" s="49"/>
      <c r="AB29" s="49"/>
      <c r="AC29" s="49"/>
    </row>
    <row r="30" customFormat="false" ht="12.75" hidden="false" customHeight="false" outlineLevel="0" collapsed="false">
      <c r="B30" s="49"/>
      <c r="C30" s="49"/>
      <c r="D30" s="86"/>
      <c r="E30" s="49"/>
      <c r="F30" s="49"/>
      <c r="G30" s="8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.75" hidden="false" customHeight="false" outlineLevel="0" collapsed="false">
      <c r="B32" s="49"/>
      <c r="C32" s="49"/>
      <c r="D32" s="49"/>
      <c r="E32" s="8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.75" hidden="false" customHeight="false" outlineLevel="0" collapsed="false">
      <c r="B33" s="49"/>
      <c r="C33" s="49"/>
      <c r="D33" s="49"/>
      <c r="E33" s="8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</row>
    <row r="137" customFormat="false" ht="12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</row>
    <row r="138" customFormat="false" ht="12.7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</row>
    <row r="139" customFormat="false" ht="12.7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</row>
    <row r="140" customFormat="false" ht="12.7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</row>
    <row r="141" customFormat="false" ht="12.7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</row>
    <row r="142" customFormat="false" ht="12.7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</row>
    <row r="147" customFormat="false" ht="12.7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</row>
    <row r="148" customFormat="false" ht="12.7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customFormat="false" ht="12.7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customFormat="false" ht="12.7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customFormat="false" ht="12.7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customFormat="false" ht="12.7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</row>
    <row r="154" customFormat="false" ht="12.7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</row>
    <row r="155" customFormat="false" ht="12.7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</row>
    <row r="156" customFormat="false" ht="12.7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</row>
    <row r="157" customFormat="false" ht="12.7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</row>
    <row r="159" customFormat="false" ht="12.7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</row>
    <row r="160" customFormat="false" ht="12.7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</row>
    <row r="161" customFormat="false" ht="12.7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</row>
    <row r="162" customFormat="false" ht="12.7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</row>
  </sheetData>
  <mergeCells count="17">
    <mergeCell ref="C2:W2"/>
    <mergeCell ref="B3:B6"/>
    <mergeCell ref="C3:F3"/>
    <mergeCell ref="G3:J3"/>
    <mergeCell ref="K3:N3"/>
    <mergeCell ref="O3:R3"/>
    <mergeCell ref="S3:V3"/>
    <mergeCell ref="C4:C6"/>
    <mergeCell ref="D4:D6"/>
    <mergeCell ref="G4:G6"/>
    <mergeCell ref="H4:H6"/>
    <mergeCell ref="K4:K6"/>
    <mergeCell ref="L4:L6"/>
    <mergeCell ref="O4:O6"/>
    <mergeCell ref="P4:P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1" min="10" style="0" width="11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true" outlineLevel="0" max="16" min="16" style="0" width="3.28"/>
    <col collapsed="false" customWidth="true" hidden="true" outlineLevel="0" max="17" min="17" style="0" width="9.14"/>
    <col collapsed="false" customWidth="true" hidden="true" outlineLevel="0" max="19" min="18" style="0" width="0.13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9.28"/>
    <col collapsed="false" customWidth="true" hidden="true" outlineLevel="0" max="23" min="23" style="0" width="4.14"/>
  </cols>
  <sheetData>
    <row r="1" customFormat="false" ht="20.25" hidden="false" customHeight="fals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9"/>
      <c r="Q1" s="89"/>
      <c r="R1" s="89"/>
      <c r="S1" s="89"/>
      <c r="T1" s="89"/>
    </row>
    <row r="2" customFormat="false" ht="18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7.45" hidden="false" customHeight="true" outlineLevel="0" collapsed="false">
      <c r="A4" s="6"/>
      <c r="B4" s="90" t="s">
        <v>35</v>
      </c>
      <c r="C4" s="91" t="s">
        <v>50</v>
      </c>
      <c r="D4" s="91"/>
      <c r="E4" s="91"/>
      <c r="F4" s="91"/>
      <c r="G4" s="55" t="s">
        <v>51</v>
      </c>
      <c r="H4" s="55"/>
      <c r="I4" s="55"/>
      <c r="J4" s="92" t="s">
        <v>52</v>
      </c>
      <c r="K4" s="91"/>
      <c r="L4" s="93" t="s">
        <v>53</v>
      </c>
      <c r="M4" s="93"/>
      <c r="N4" s="93"/>
      <c r="O4" s="93"/>
      <c r="P4" s="93"/>
      <c r="Q4" s="93"/>
      <c r="R4" s="93"/>
      <c r="S4" s="93"/>
      <c r="T4" s="93"/>
      <c r="U4" s="94" t="s">
        <v>54</v>
      </c>
      <c r="V4" s="94"/>
      <c r="W4" s="95"/>
    </row>
    <row r="5" customFormat="false" ht="18" hidden="false" customHeight="true" outlineLevel="0" collapsed="false">
      <c r="A5" s="9" t="s">
        <v>3</v>
      </c>
      <c r="B5" s="90"/>
      <c r="C5" s="92" t="s">
        <v>44</v>
      </c>
      <c r="D5" s="96" t="s">
        <v>41</v>
      </c>
      <c r="E5" s="97" t="s">
        <v>55</v>
      </c>
      <c r="F5" s="90" t="s">
        <v>56</v>
      </c>
      <c r="G5" s="98" t="s">
        <v>57</v>
      </c>
      <c r="H5" s="98"/>
      <c r="I5" s="98"/>
      <c r="J5" s="99" t="s">
        <v>58</v>
      </c>
      <c r="K5" s="100"/>
      <c r="L5" s="101" t="s">
        <v>10</v>
      </c>
      <c r="M5" s="96" t="s">
        <v>11</v>
      </c>
      <c r="N5" s="97" t="s">
        <v>55</v>
      </c>
      <c r="O5" s="90" t="s">
        <v>56</v>
      </c>
      <c r="P5" s="102" t="s">
        <v>59</v>
      </c>
      <c r="Q5" s="57"/>
      <c r="R5" s="58" t="s">
        <v>59</v>
      </c>
      <c r="S5" s="57"/>
      <c r="T5" s="103"/>
      <c r="U5" s="104"/>
      <c r="V5" s="105"/>
    </row>
    <row r="6" customFormat="false" ht="49.5" hidden="false" customHeight="true" outlineLevel="0" collapsed="false">
      <c r="A6" s="9" t="s">
        <v>7</v>
      </c>
      <c r="B6" s="90"/>
      <c r="C6" s="92"/>
      <c r="D6" s="96"/>
      <c r="E6" s="97"/>
      <c r="F6" s="90"/>
      <c r="G6" s="92" t="s">
        <v>10</v>
      </c>
      <c r="H6" s="96" t="s">
        <v>11</v>
      </c>
      <c r="I6" s="106" t="s">
        <v>60</v>
      </c>
      <c r="J6" s="106" t="s">
        <v>61</v>
      </c>
      <c r="K6" s="107" t="s">
        <v>62</v>
      </c>
      <c r="L6" s="101"/>
      <c r="M6" s="96"/>
      <c r="N6" s="97"/>
      <c r="O6" s="90"/>
      <c r="P6" s="102"/>
      <c r="Q6" s="58" t="s">
        <v>63</v>
      </c>
      <c r="R6" s="58"/>
      <c r="S6" s="58" t="s">
        <v>63</v>
      </c>
      <c r="T6" s="103"/>
      <c r="U6" s="108" t="s">
        <v>64</v>
      </c>
      <c r="V6" s="109" t="s">
        <v>65</v>
      </c>
    </row>
    <row r="7" customFormat="false" ht="24.95" hidden="false" customHeight="true" outlineLevel="0" collapsed="false">
      <c r="A7" s="12"/>
      <c r="B7" s="110"/>
      <c r="C7" s="110"/>
      <c r="D7" s="110"/>
      <c r="E7" s="110"/>
      <c r="F7" s="12"/>
      <c r="G7" s="92"/>
      <c r="H7" s="96"/>
      <c r="I7" s="106"/>
      <c r="J7" s="53" t="s">
        <v>10</v>
      </c>
      <c r="K7" s="53" t="s">
        <v>11</v>
      </c>
      <c r="L7" s="111"/>
      <c r="M7" s="112"/>
      <c r="N7" s="113"/>
      <c r="O7" s="114"/>
      <c r="P7" s="115" t="n">
        <v>1883</v>
      </c>
      <c r="Q7" s="116" t="n">
        <v>2132</v>
      </c>
      <c r="R7" s="116" t="n">
        <v>1949</v>
      </c>
      <c r="S7" s="116" t="n">
        <v>2230</v>
      </c>
      <c r="T7" s="117"/>
      <c r="U7" s="118" t="n">
        <v>389</v>
      </c>
      <c r="V7" s="119" t="n">
        <v>511</v>
      </c>
    </row>
    <row r="8" customFormat="false" ht="18" hidden="false" customHeight="true" outlineLevel="0" collapsed="false">
      <c r="A8" s="15" t="n">
        <v>1</v>
      </c>
      <c r="B8" s="16" t="s">
        <v>12</v>
      </c>
      <c r="C8" s="54" t="n">
        <v>11839</v>
      </c>
      <c r="D8" s="19" t="n">
        <v>12548</v>
      </c>
      <c r="E8" s="19" t="n">
        <f aca="false">D8/C8*100</f>
        <v>105.988681476476</v>
      </c>
      <c r="F8" s="61" t="n">
        <f aca="false">D8-C8</f>
        <v>709</v>
      </c>
      <c r="G8" s="54" t="n">
        <v>3414</v>
      </c>
      <c r="H8" s="120" t="n">
        <v>3324</v>
      </c>
      <c r="I8" s="61" t="n">
        <f aca="false">H8-G8</f>
        <v>-90</v>
      </c>
      <c r="J8" s="61" t="n">
        <v>470</v>
      </c>
      <c r="K8" s="15" t="n">
        <v>470</v>
      </c>
      <c r="L8" s="59" t="n">
        <f aca="false">C8/J8*100</f>
        <v>2518.93617021277</v>
      </c>
      <c r="M8" s="81" t="n">
        <f aca="false">D8/K8*100</f>
        <v>2669.78723404255</v>
      </c>
      <c r="N8" s="81" t="n">
        <f aca="false">M8/L8*100</f>
        <v>105.988681476476</v>
      </c>
      <c r="O8" s="114" t="n">
        <f aca="false">M8-L8</f>
        <v>150.851063829788</v>
      </c>
      <c r="P8" s="116"/>
      <c r="Q8" s="116"/>
      <c r="R8" s="116"/>
      <c r="S8" s="116"/>
      <c r="T8" s="117"/>
      <c r="U8" s="119" t="n">
        <v>535</v>
      </c>
      <c r="V8" s="119" t="n">
        <v>583</v>
      </c>
    </row>
    <row r="9" customFormat="false" ht="18" hidden="false" customHeight="true" outlineLevel="0" collapsed="false">
      <c r="A9" s="15" t="n">
        <v>2</v>
      </c>
      <c r="B9" s="16" t="s">
        <v>13</v>
      </c>
      <c r="C9" s="54" t="n">
        <v>898</v>
      </c>
      <c r="D9" s="19" t="n">
        <v>461</v>
      </c>
      <c r="E9" s="19" t="n">
        <f aca="false">D9/C9*100</f>
        <v>51.3363028953229</v>
      </c>
      <c r="F9" s="61" t="n">
        <f aca="false">D9-C9</f>
        <v>-437</v>
      </c>
      <c r="G9" s="54"/>
      <c r="H9" s="120"/>
      <c r="I9" s="61"/>
      <c r="J9" s="61" t="n">
        <v>65</v>
      </c>
      <c r="K9" s="15" t="n">
        <v>58</v>
      </c>
      <c r="L9" s="59" t="n">
        <v>1361</v>
      </c>
      <c r="M9" s="81" t="n">
        <f aca="false">D9/K9*100</f>
        <v>794.827586206897</v>
      </c>
      <c r="N9" s="81" t="n">
        <f aca="false">M9/L9*100</f>
        <v>58.4002634979351</v>
      </c>
      <c r="O9" s="114" t="n">
        <f aca="false">M9-L9</f>
        <v>-566.172413793104</v>
      </c>
      <c r="P9" s="116"/>
      <c r="Q9" s="116"/>
      <c r="R9" s="116"/>
      <c r="S9" s="116"/>
      <c r="T9" s="117"/>
      <c r="U9" s="119" t="n">
        <v>576</v>
      </c>
      <c r="V9" s="119" t="n">
        <v>773</v>
      </c>
    </row>
    <row r="10" customFormat="false" ht="17.25" hidden="false" customHeight="true" outlineLevel="0" collapsed="false">
      <c r="A10" s="15" t="n">
        <v>3</v>
      </c>
      <c r="B10" s="23" t="s">
        <v>14</v>
      </c>
      <c r="C10" s="54" t="n">
        <v>652</v>
      </c>
      <c r="D10" s="19" t="n">
        <v>1044</v>
      </c>
      <c r="E10" s="19" t="n">
        <f aca="false">D10/C10*100</f>
        <v>160.122699386503</v>
      </c>
      <c r="F10" s="61" t="n">
        <f aca="false">D10-C10</f>
        <v>392</v>
      </c>
      <c r="G10" s="54"/>
      <c r="H10" s="120"/>
      <c r="I10" s="61"/>
      <c r="J10" s="61" t="n">
        <v>39</v>
      </c>
      <c r="K10" s="15" t="n">
        <v>75</v>
      </c>
      <c r="L10" s="59" t="n">
        <f aca="false">C10/J10*100</f>
        <v>1671.79487179487</v>
      </c>
      <c r="M10" s="81" t="n">
        <f aca="false">D10/K10*100</f>
        <v>1392</v>
      </c>
      <c r="N10" s="81" t="n">
        <f aca="false">M10/L10*100</f>
        <v>83.2638036809816</v>
      </c>
      <c r="O10" s="114" t="n">
        <f aca="false">M10-L10</f>
        <v>-279.794871794872</v>
      </c>
      <c r="P10" s="116"/>
      <c r="Q10" s="116"/>
      <c r="R10" s="116"/>
      <c r="S10" s="116"/>
      <c r="T10" s="117"/>
      <c r="U10" s="119" t="n">
        <v>468</v>
      </c>
      <c r="V10" s="119" t="n">
        <v>564</v>
      </c>
    </row>
    <row r="11" customFormat="false" ht="16.5" hidden="false" customHeight="true" outlineLevel="0" collapsed="false">
      <c r="A11" s="15" t="n">
        <v>4</v>
      </c>
      <c r="B11" s="16" t="s">
        <v>45</v>
      </c>
      <c r="C11" s="54" t="n">
        <v>1341</v>
      </c>
      <c r="D11" s="19" t="n">
        <v>1390</v>
      </c>
      <c r="E11" s="19" t="n">
        <f aca="false">D11/C11*100</f>
        <v>103.65398956003</v>
      </c>
      <c r="F11" s="61" t="n">
        <f aca="false">D11-C11</f>
        <v>49</v>
      </c>
      <c r="G11" s="54"/>
      <c r="H11" s="120"/>
      <c r="I11" s="61"/>
      <c r="J11" s="61" t="n">
        <v>92</v>
      </c>
      <c r="K11" s="15" t="n">
        <v>100</v>
      </c>
      <c r="L11" s="59" t="n">
        <f aca="false">C11/J11*100</f>
        <v>1457.60869565217</v>
      </c>
      <c r="M11" s="81" t="n">
        <f aca="false">D11/K11*100</f>
        <v>1390</v>
      </c>
      <c r="N11" s="81" t="n">
        <f aca="false">M11/L11*100</f>
        <v>95.3616703952275</v>
      </c>
      <c r="O11" s="114" t="n">
        <f aca="false">M11-L11</f>
        <v>-67.6086956521738</v>
      </c>
      <c r="P11" s="116"/>
      <c r="Q11" s="116"/>
      <c r="R11" s="116"/>
      <c r="S11" s="116"/>
      <c r="T11" s="117"/>
      <c r="U11" s="119" t="n">
        <v>525</v>
      </c>
      <c r="V11" s="119" t="n">
        <v>645</v>
      </c>
    </row>
    <row r="12" customFormat="false" ht="17.25" hidden="false" customHeight="true" outlineLevel="0" collapsed="false">
      <c r="A12" s="15" t="n">
        <v>5</v>
      </c>
      <c r="B12" s="16" t="s">
        <v>46</v>
      </c>
      <c r="C12" s="54" t="n">
        <v>2142</v>
      </c>
      <c r="D12" s="19" t="n">
        <v>2238</v>
      </c>
      <c r="E12" s="19" t="n">
        <f aca="false">D12/C12*100</f>
        <v>104.481792717087</v>
      </c>
      <c r="F12" s="61" t="n">
        <f aca="false">D12-C12</f>
        <v>96</v>
      </c>
      <c r="G12" s="54"/>
      <c r="H12" s="120"/>
      <c r="I12" s="61"/>
      <c r="J12" s="61" t="n">
        <v>145</v>
      </c>
      <c r="K12" s="15" t="n">
        <v>145</v>
      </c>
      <c r="L12" s="59" t="n">
        <f aca="false">C12/J12*100</f>
        <v>1477.24137931034</v>
      </c>
      <c r="M12" s="81" t="n">
        <f aca="false">D12/K12*100</f>
        <v>1543.44827586207</v>
      </c>
      <c r="N12" s="81" t="n">
        <f aca="false">M12/L12*100</f>
        <v>104.481792717087</v>
      </c>
      <c r="O12" s="114" t="n">
        <f aca="false">M12-L12</f>
        <v>66.206896551724</v>
      </c>
      <c r="P12" s="116"/>
      <c r="Q12" s="116"/>
      <c r="R12" s="116"/>
      <c r="S12" s="116"/>
      <c r="T12" s="117"/>
      <c r="U12" s="119" t="n">
        <v>477</v>
      </c>
      <c r="V12" s="119" t="n">
        <v>604</v>
      </c>
    </row>
    <row r="13" customFormat="false" ht="17.25" hidden="false" customHeight="true" outlineLevel="0" collapsed="false">
      <c r="A13" s="15" t="n">
        <v>6</v>
      </c>
      <c r="B13" s="16" t="s">
        <v>17</v>
      </c>
      <c r="C13" s="54" t="n">
        <v>1884</v>
      </c>
      <c r="D13" s="19" t="n">
        <v>2308</v>
      </c>
      <c r="E13" s="19" t="n">
        <f aca="false">D13/C13*100</f>
        <v>122.505307855626</v>
      </c>
      <c r="F13" s="61" t="n">
        <f aca="false">D13-C13</f>
        <v>424</v>
      </c>
      <c r="G13" s="54" t="n">
        <v>210</v>
      </c>
      <c r="H13" s="120" t="n">
        <v>3012</v>
      </c>
      <c r="I13" s="61" t="n">
        <f aca="false">H13-G13</f>
        <v>2802</v>
      </c>
      <c r="J13" s="61" t="n">
        <v>82</v>
      </c>
      <c r="K13" s="15" t="n">
        <v>100</v>
      </c>
      <c r="L13" s="59" t="n">
        <f aca="false">C13/J13*100</f>
        <v>2297.56097560976</v>
      </c>
      <c r="M13" s="81" t="n">
        <f aca="false">D13/K13*100</f>
        <v>2308</v>
      </c>
      <c r="N13" s="81" t="n">
        <f aca="false">M13/L13*100</f>
        <v>100.454352441614</v>
      </c>
      <c r="O13" s="114" t="n">
        <f aca="false">M13-L13</f>
        <v>10.439024390244</v>
      </c>
      <c r="P13" s="116"/>
      <c r="Q13" s="116"/>
      <c r="R13" s="116"/>
      <c r="S13" s="116"/>
      <c r="T13" s="117"/>
      <c r="U13" s="119" t="n">
        <v>329</v>
      </c>
      <c r="V13" s="119" t="n">
        <v>386</v>
      </c>
    </row>
    <row r="14" customFormat="false" ht="18" hidden="false" customHeight="true" outlineLevel="0" collapsed="false">
      <c r="A14" s="15" t="n">
        <v>7</v>
      </c>
      <c r="B14" s="16" t="s">
        <v>18</v>
      </c>
      <c r="C14" s="54" t="n">
        <v>307</v>
      </c>
      <c r="D14" s="19" t="n">
        <v>271</v>
      </c>
      <c r="E14" s="19" t="n">
        <f aca="false">D14/C14*100</f>
        <v>88.2736156351791</v>
      </c>
      <c r="F14" s="61" t="n">
        <f aca="false">D14-C14</f>
        <v>-36</v>
      </c>
      <c r="G14" s="54" t="n">
        <v>82</v>
      </c>
      <c r="H14" s="120" t="n">
        <v>58</v>
      </c>
      <c r="I14" s="61" t="n">
        <f aca="false">H14-G14</f>
        <v>-24</v>
      </c>
      <c r="J14" s="61" t="n">
        <v>32</v>
      </c>
      <c r="K14" s="15" t="n">
        <v>32</v>
      </c>
      <c r="L14" s="59" t="n">
        <f aca="false">C14/J14*100</f>
        <v>959.375</v>
      </c>
      <c r="M14" s="81" t="n">
        <f aca="false">D14/K14*100</f>
        <v>846.875</v>
      </c>
      <c r="N14" s="81" t="n">
        <f aca="false">M14/L14*100</f>
        <v>88.2736156351791</v>
      </c>
      <c r="O14" s="114" t="n">
        <f aca="false">M14-L14</f>
        <v>-112.5</v>
      </c>
      <c r="P14" s="116"/>
      <c r="Q14" s="116"/>
      <c r="R14" s="116"/>
      <c r="S14" s="116"/>
      <c r="T14" s="117"/>
      <c r="U14" s="119" t="n">
        <v>707</v>
      </c>
      <c r="V14" s="119" t="n">
        <v>782</v>
      </c>
    </row>
    <row r="15" customFormat="false" ht="17.25" hidden="false" customHeight="true" outlineLevel="0" collapsed="false">
      <c r="A15" s="15" t="n">
        <v>8</v>
      </c>
      <c r="B15" s="16" t="s">
        <v>19</v>
      </c>
      <c r="C15" s="54" t="n">
        <v>3180</v>
      </c>
      <c r="D15" s="19" t="n">
        <v>3474</v>
      </c>
      <c r="E15" s="19" t="n">
        <f aca="false">D15/C15*100</f>
        <v>109.245283018868</v>
      </c>
      <c r="F15" s="61" t="n">
        <f aca="false">D15-C15</f>
        <v>294</v>
      </c>
      <c r="G15" s="54"/>
      <c r="H15" s="120" t="n">
        <v>94</v>
      </c>
      <c r="I15" s="61" t="n">
        <f aca="false">H15-G15</f>
        <v>94</v>
      </c>
      <c r="J15" s="61" t="n">
        <v>115</v>
      </c>
      <c r="K15" s="15" t="n">
        <v>130</v>
      </c>
      <c r="L15" s="59" t="n">
        <f aca="false">C15/J15*100</f>
        <v>2765.21739130435</v>
      </c>
      <c r="M15" s="81" t="n">
        <f aca="false">D15/K15*100</f>
        <v>2672.30769230769</v>
      </c>
      <c r="N15" s="81" t="n">
        <f aca="false">M15/L15*100</f>
        <v>96.6400580551524</v>
      </c>
      <c r="O15" s="114" t="n">
        <f aca="false">M15-L15</f>
        <v>-92.9096989966552</v>
      </c>
      <c r="P15" s="116"/>
      <c r="Q15" s="116"/>
      <c r="R15" s="116"/>
      <c r="S15" s="116"/>
      <c r="T15" s="117"/>
      <c r="U15" s="119" t="n">
        <v>582</v>
      </c>
      <c r="V15" s="119" t="n">
        <v>582</v>
      </c>
    </row>
    <row r="16" customFormat="false" ht="17.25" hidden="false" customHeight="true" outlineLevel="0" collapsed="false">
      <c r="A16" s="15" t="n">
        <v>9</v>
      </c>
      <c r="B16" s="16" t="s">
        <v>20</v>
      </c>
      <c r="C16" s="54" t="n">
        <v>2264</v>
      </c>
      <c r="D16" s="19" t="n">
        <v>2040</v>
      </c>
      <c r="E16" s="19" t="n">
        <f aca="false">D16/C16*100</f>
        <v>90.1060070671378</v>
      </c>
      <c r="F16" s="61" t="n">
        <f aca="false">D16-C16</f>
        <v>-224</v>
      </c>
      <c r="G16" s="54"/>
      <c r="H16" s="120"/>
      <c r="I16" s="61"/>
      <c r="J16" s="61" t="n">
        <v>120</v>
      </c>
      <c r="K16" s="15" t="n">
        <v>120</v>
      </c>
      <c r="L16" s="59" t="n">
        <f aca="false">C16/J16*100</f>
        <v>1886.66666666667</v>
      </c>
      <c r="M16" s="81" t="n">
        <f aca="false">D16/K16*100</f>
        <v>1700</v>
      </c>
      <c r="N16" s="81" t="n">
        <f aca="false">M16/L16*100</f>
        <v>90.1060070671378</v>
      </c>
      <c r="O16" s="114" t="n">
        <f aca="false">M16-L16</f>
        <v>-186.666666666667</v>
      </c>
      <c r="P16" s="121"/>
      <c r="Q16" s="121"/>
      <c r="R16" s="121"/>
      <c r="S16" s="121"/>
      <c r="T16" s="122"/>
      <c r="U16" s="119" t="n">
        <v>825</v>
      </c>
      <c r="V16" s="119" t="n">
        <v>888</v>
      </c>
    </row>
    <row r="17" customFormat="false" ht="17.25" hidden="false" customHeight="true" outlineLevel="0" collapsed="false">
      <c r="A17" s="15" t="n">
        <v>10</v>
      </c>
      <c r="B17" s="16" t="s">
        <v>21</v>
      </c>
      <c r="C17" s="54" t="n">
        <v>1588</v>
      </c>
      <c r="D17" s="19" t="n">
        <v>1331</v>
      </c>
      <c r="E17" s="19" t="n">
        <f aca="false">D17/C17*100</f>
        <v>83.816120906801</v>
      </c>
      <c r="F17" s="61" t="n">
        <f aca="false">D17-C17</f>
        <v>-257</v>
      </c>
      <c r="G17" s="54"/>
      <c r="H17" s="120"/>
      <c r="I17" s="61"/>
      <c r="J17" s="61" t="n">
        <v>71</v>
      </c>
      <c r="K17" s="15" t="n">
        <v>71</v>
      </c>
      <c r="L17" s="59" t="n">
        <f aca="false">C17/J17*100</f>
        <v>2236.61971830986</v>
      </c>
      <c r="M17" s="81" t="n">
        <f aca="false">D17/K17*100</f>
        <v>1874.64788732394</v>
      </c>
      <c r="N17" s="81" t="n">
        <f aca="false">M17/L17*100</f>
        <v>83.816120906801</v>
      </c>
      <c r="O17" s="114" t="n">
        <f aca="false">M17-L17</f>
        <v>-361.971830985916</v>
      </c>
      <c r="P17" s="116"/>
      <c r="Q17" s="116"/>
      <c r="R17" s="116"/>
      <c r="S17" s="116"/>
      <c r="T17" s="117"/>
      <c r="U17" s="119" t="n">
        <v>379</v>
      </c>
      <c r="V17" s="119" t="n">
        <v>591</v>
      </c>
    </row>
    <row r="18" customFormat="false" ht="16.5" hidden="false" customHeight="true" outlineLevel="0" collapsed="false">
      <c r="A18" s="15" t="n">
        <v>11</v>
      </c>
      <c r="B18" s="16" t="s">
        <v>22</v>
      </c>
      <c r="C18" s="54" t="n">
        <v>3321</v>
      </c>
      <c r="D18" s="19" t="n">
        <v>3626</v>
      </c>
      <c r="E18" s="19" t="n">
        <f aca="false">D18/C18*100</f>
        <v>109.183980728696</v>
      </c>
      <c r="F18" s="61" t="n">
        <f aca="false">D18-C18</f>
        <v>305</v>
      </c>
      <c r="G18" s="54"/>
      <c r="H18" s="120"/>
      <c r="I18" s="61"/>
      <c r="J18" s="61" t="n">
        <v>135</v>
      </c>
      <c r="K18" s="15" t="n">
        <v>135</v>
      </c>
      <c r="L18" s="59" t="n">
        <f aca="false">C18/J18*100</f>
        <v>2460</v>
      </c>
      <c r="M18" s="81" t="n">
        <f aca="false">D18/K18*100</f>
        <v>2685.92592592593</v>
      </c>
      <c r="N18" s="81" t="n">
        <f aca="false">M18/L18*100</f>
        <v>109.183980728696</v>
      </c>
      <c r="O18" s="114" t="n">
        <f aca="false">M18-L18</f>
        <v>225.925925925926</v>
      </c>
      <c r="P18" s="116"/>
      <c r="Q18" s="116"/>
      <c r="R18" s="116"/>
      <c r="S18" s="116"/>
      <c r="T18" s="117"/>
      <c r="U18" s="119" t="n">
        <v>551</v>
      </c>
      <c r="V18" s="119" t="n">
        <v>627</v>
      </c>
      <c r="W18" s="123"/>
    </row>
    <row r="19" customFormat="false" ht="16.5" hidden="false" customHeight="true" outlineLevel="0" collapsed="false">
      <c r="A19" s="15" t="n">
        <v>12</v>
      </c>
      <c r="B19" s="16" t="s">
        <v>23</v>
      </c>
      <c r="C19" s="54" t="n">
        <v>1637</v>
      </c>
      <c r="D19" s="19" t="n">
        <v>1544</v>
      </c>
      <c r="E19" s="19" t="n">
        <f aca="false">D19/C19*100</f>
        <v>94.3188759926695</v>
      </c>
      <c r="F19" s="61" t="n">
        <f aca="false">D19-C19</f>
        <v>-93</v>
      </c>
      <c r="G19" s="54" t="n">
        <v>625</v>
      </c>
      <c r="H19" s="120" t="n">
        <v>560</v>
      </c>
      <c r="I19" s="61" t="n">
        <f aca="false">H19-G19</f>
        <v>-65</v>
      </c>
      <c r="J19" s="61" t="n">
        <v>80</v>
      </c>
      <c r="K19" s="15" t="n">
        <v>80</v>
      </c>
      <c r="L19" s="59" t="n">
        <f aca="false">C19/J19*100</f>
        <v>2046.25</v>
      </c>
      <c r="M19" s="81" t="n">
        <f aca="false">D19/K19*100</f>
        <v>1930</v>
      </c>
      <c r="N19" s="81" t="n">
        <f aca="false">M19/L19*100</f>
        <v>94.3188759926695</v>
      </c>
      <c r="O19" s="114" t="n">
        <f aca="false">M19-L19</f>
        <v>-116.25</v>
      </c>
      <c r="P19" s="116"/>
      <c r="Q19" s="116"/>
      <c r="R19" s="116"/>
      <c r="S19" s="116"/>
      <c r="T19" s="117"/>
      <c r="U19" s="119" t="n">
        <v>328</v>
      </c>
      <c r="V19" s="119" t="n">
        <v>355</v>
      </c>
    </row>
    <row r="20" customFormat="false" ht="17.25" hidden="false" customHeight="true" outlineLevel="0" collapsed="false">
      <c r="A20" s="15" t="n">
        <v>13</v>
      </c>
      <c r="B20" s="16" t="s">
        <v>24</v>
      </c>
      <c r="C20" s="54" t="n">
        <v>2884</v>
      </c>
      <c r="D20" s="19" t="n">
        <v>3253</v>
      </c>
      <c r="E20" s="19" t="n">
        <f aca="false">D20/C20*100</f>
        <v>112.794729542302</v>
      </c>
      <c r="F20" s="61" t="n">
        <f aca="false">D20-C20</f>
        <v>369</v>
      </c>
      <c r="G20" s="54" t="n">
        <v>959</v>
      </c>
      <c r="H20" s="120" t="n">
        <v>792</v>
      </c>
      <c r="I20" s="61" t="n">
        <f aca="false">H20-G20</f>
        <v>-167</v>
      </c>
      <c r="J20" s="61" t="n">
        <v>145</v>
      </c>
      <c r="K20" s="15" t="n">
        <v>145</v>
      </c>
      <c r="L20" s="59" t="n">
        <f aca="false">C20/J20*100</f>
        <v>1988.96551724138</v>
      </c>
      <c r="M20" s="81" t="n">
        <f aca="false">D20/K20*100</f>
        <v>2243.44827586207</v>
      </c>
      <c r="N20" s="81" t="n">
        <f aca="false">M20/L20*100</f>
        <v>112.794729542302</v>
      </c>
      <c r="O20" s="114" t="n">
        <f aca="false">M20-L20</f>
        <v>254.48275862069</v>
      </c>
      <c r="P20" s="116"/>
      <c r="Q20" s="116"/>
      <c r="R20" s="116"/>
      <c r="S20" s="116"/>
      <c r="T20" s="117"/>
      <c r="U20" s="119" t="n">
        <v>851</v>
      </c>
      <c r="V20" s="119" t="n">
        <v>914</v>
      </c>
    </row>
    <row r="21" customFormat="false" ht="17.25" hidden="false" customHeight="true" outlineLevel="0" collapsed="false">
      <c r="A21" s="15" t="n">
        <v>14</v>
      </c>
      <c r="B21" s="16" t="s">
        <v>25</v>
      </c>
      <c r="C21" s="54" t="n">
        <v>3916</v>
      </c>
      <c r="D21" s="19" t="n">
        <v>4715</v>
      </c>
      <c r="E21" s="19" t="n">
        <f aca="false">D21/C21*100</f>
        <v>120.403472931563</v>
      </c>
      <c r="F21" s="61" t="n">
        <f aca="false">D21-C21</f>
        <v>799</v>
      </c>
      <c r="G21" s="54"/>
      <c r="H21" s="120"/>
      <c r="I21" s="61"/>
      <c r="J21" s="61" t="n">
        <v>140</v>
      </c>
      <c r="K21" s="15" t="n">
        <v>167</v>
      </c>
      <c r="L21" s="59" t="n">
        <f aca="false">C21/J21*100</f>
        <v>2797.14285714286</v>
      </c>
      <c r="M21" s="81" t="n">
        <f aca="false">D21/K21*100</f>
        <v>2823.35329341317</v>
      </c>
      <c r="N21" s="81" t="n">
        <f aca="false">M21/L21*100</f>
        <v>100.93704317616</v>
      </c>
      <c r="O21" s="114" t="n">
        <f aca="false">M21-L21</f>
        <v>26.2104362703162</v>
      </c>
      <c r="P21" s="116"/>
      <c r="Q21" s="116"/>
      <c r="R21" s="116"/>
      <c r="S21" s="116"/>
      <c r="T21" s="117"/>
      <c r="U21" s="119" t="n">
        <v>566</v>
      </c>
      <c r="V21" s="119" t="n">
        <v>772</v>
      </c>
    </row>
    <row r="22" customFormat="false" ht="16.5" hidden="false" customHeight="true" outlineLevel="0" collapsed="false">
      <c r="A22" s="15" t="n">
        <v>15</v>
      </c>
      <c r="B22" s="16" t="s">
        <v>26</v>
      </c>
      <c r="C22" s="54" t="n">
        <v>2006</v>
      </c>
      <c r="D22" s="19" t="n">
        <v>2161</v>
      </c>
      <c r="E22" s="19" t="n">
        <f aca="false">D22/C22*100</f>
        <v>107.726819541376</v>
      </c>
      <c r="F22" s="61" t="n">
        <f aca="false">D22-C22</f>
        <v>155</v>
      </c>
      <c r="G22" s="54"/>
      <c r="H22" s="120"/>
      <c r="I22" s="61"/>
      <c r="J22" s="61" t="n">
        <v>138</v>
      </c>
      <c r="K22" s="15" t="n">
        <v>138</v>
      </c>
      <c r="L22" s="59" t="n">
        <f aca="false">C22/J22*100</f>
        <v>1453.6231884058</v>
      </c>
      <c r="M22" s="81" t="n">
        <f aca="false">D22/K22*100</f>
        <v>1565.94202898551</v>
      </c>
      <c r="N22" s="81" t="n">
        <f aca="false">M22/L22*100</f>
        <v>107.726819541376</v>
      </c>
      <c r="O22" s="114" t="n">
        <f aca="false">M22-L22</f>
        <v>112.31884057971</v>
      </c>
      <c r="P22" s="116"/>
      <c r="Q22" s="116"/>
      <c r="R22" s="116"/>
      <c r="S22" s="116"/>
      <c r="T22" s="117"/>
      <c r="U22" s="119" t="n">
        <v>538</v>
      </c>
      <c r="V22" s="119" t="n">
        <v>621</v>
      </c>
    </row>
    <row r="23" customFormat="false" ht="16.5" hidden="false" customHeight="true" outlineLevel="0" collapsed="false">
      <c r="A23" s="15" t="n">
        <v>16</v>
      </c>
      <c r="B23" s="16" t="s">
        <v>27</v>
      </c>
      <c r="C23" s="54" t="n">
        <v>9089</v>
      </c>
      <c r="D23" s="19" t="n">
        <v>8437</v>
      </c>
      <c r="E23" s="19" t="n">
        <f aca="false">D23/C23*100</f>
        <v>92.8264935636484</v>
      </c>
      <c r="F23" s="61" t="n">
        <f aca="false">D23-C23</f>
        <v>-652</v>
      </c>
      <c r="G23" s="54"/>
      <c r="H23" s="120" t="n">
        <v>1701</v>
      </c>
      <c r="I23" s="61" t="n">
        <v>1225</v>
      </c>
      <c r="J23" s="61" t="n">
        <v>293</v>
      </c>
      <c r="K23" s="15" t="n">
        <v>300</v>
      </c>
      <c r="L23" s="59" t="n">
        <f aca="false">C23/J23*100</f>
        <v>3102.04778156997</v>
      </c>
      <c r="M23" s="81" t="n">
        <f aca="false">D23/K23*100</f>
        <v>2812.33333333333</v>
      </c>
      <c r="N23" s="81" t="n">
        <f aca="false">M23/L23*100</f>
        <v>90.6605420471632</v>
      </c>
      <c r="O23" s="114" t="n">
        <f aca="false">M23-L23</f>
        <v>-289.714448236633</v>
      </c>
      <c r="P23" s="124"/>
      <c r="Q23" s="124"/>
      <c r="R23" s="124"/>
      <c r="S23" s="124"/>
      <c r="T23" s="117"/>
      <c r="U23" s="119"/>
      <c r="V23" s="119"/>
    </row>
    <row r="24" customFormat="false" ht="17.25" hidden="false" customHeight="true" outlineLevel="0" collapsed="false">
      <c r="A24" s="15" t="n">
        <v>17</v>
      </c>
      <c r="B24" s="16" t="s">
        <v>28</v>
      </c>
      <c r="C24" s="54" t="n">
        <v>513</v>
      </c>
      <c r="D24" s="19" t="n">
        <v>437</v>
      </c>
      <c r="E24" s="19" t="n">
        <f aca="false">D24/C24*100</f>
        <v>85.1851851851852</v>
      </c>
      <c r="F24" s="61" t="n">
        <f aca="false">D24-C24</f>
        <v>-76</v>
      </c>
      <c r="G24" s="54"/>
      <c r="H24" s="120"/>
      <c r="I24" s="61"/>
      <c r="J24" s="61" t="n">
        <v>28</v>
      </c>
      <c r="K24" s="15" t="n">
        <v>28</v>
      </c>
      <c r="L24" s="59" t="n">
        <f aca="false">C24/J24*100</f>
        <v>1832.14285714286</v>
      </c>
      <c r="M24" s="81" t="n">
        <f aca="false">D24/K24*100</f>
        <v>1560.71428571429</v>
      </c>
      <c r="N24" s="81" t="n">
        <f aca="false">M24/L24*100</f>
        <v>85.1851851851852</v>
      </c>
      <c r="O24" s="114" t="n">
        <f aca="false">M24-L24</f>
        <v>-271.428571428572</v>
      </c>
      <c r="P24" s="116"/>
      <c r="Q24" s="116"/>
      <c r="R24" s="116"/>
      <c r="S24" s="116"/>
      <c r="T24" s="125"/>
      <c r="U24" s="126" t="n">
        <v>636</v>
      </c>
      <c r="V24" s="127" t="n">
        <v>731</v>
      </c>
      <c r="W24" s="128"/>
    </row>
    <row r="25" customFormat="false" ht="17.25" hidden="false" customHeight="true" outlineLevel="0" collapsed="false">
      <c r="A25" s="15" t="n">
        <v>18</v>
      </c>
      <c r="B25" s="28" t="s">
        <v>29</v>
      </c>
      <c r="C25" s="54" t="n">
        <v>1803</v>
      </c>
      <c r="D25" s="19" t="n">
        <v>1506</v>
      </c>
      <c r="E25" s="19" t="n">
        <f aca="false">D25/C25*100</f>
        <v>83.5274542429285</v>
      </c>
      <c r="F25" s="61" t="n">
        <f aca="false">D25-C25</f>
        <v>-297</v>
      </c>
      <c r="G25" s="54"/>
      <c r="H25" s="120"/>
      <c r="I25" s="61"/>
      <c r="J25" s="61" t="n">
        <v>120</v>
      </c>
      <c r="K25" s="15" t="n">
        <v>120</v>
      </c>
      <c r="L25" s="59" t="n">
        <f aca="false">C25/J25*100</f>
        <v>1502.5</v>
      </c>
      <c r="M25" s="81" t="n">
        <f aca="false">D25/K25*100</f>
        <v>1255</v>
      </c>
      <c r="N25" s="81" t="n">
        <f aca="false">M25/L25*100</f>
        <v>83.5274542429285</v>
      </c>
      <c r="O25" s="114" t="n">
        <f aca="false">M25-L25</f>
        <v>-247.5</v>
      </c>
      <c r="P25" s="129"/>
      <c r="Q25" s="129"/>
      <c r="R25" s="130"/>
      <c r="S25" s="131"/>
      <c r="T25" s="129"/>
      <c r="U25" s="49"/>
      <c r="V25" s="49"/>
      <c r="W25" s="49"/>
      <c r="X25" s="49"/>
    </row>
    <row r="26" customFormat="false" ht="17.25" hidden="false" customHeight="true" outlineLevel="0" collapsed="false">
      <c r="A26" s="15" t="n">
        <v>19</v>
      </c>
      <c r="B26" s="28" t="s">
        <v>30</v>
      </c>
      <c r="C26" s="56" t="n">
        <v>507</v>
      </c>
      <c r="D26" s="27" t="n">
        <v>761</v>
      </c>
      <c r="E26" s="27" t="n">
        <f aca="false">D26/C26*100</f>
        <v>150.098619329389</v>
      </c>
      <c r="F26" s="69" t="n">
        <f aca="false">D26-C26</f>
        <v>254</v>
      </c>
      <c r="G26" s="56"/>
      <c r="H26" s="32"/>
      <c r="I26" s="69"/>
      <c r="J26" s="69" t="n">
        <v>40</v>
      </c>
      <c r="K26" s="6" t="n">
        <v>60</v>
      </c>
      <c r="L26" s="59" t="n">
        <f aca="false">C26/J26*100</f>
        <v>1267.5</v>
      </c>
      <c r="M26" s="132" t="n">
        <f aca="false">D26/K26*100</f>
        <v>1268.33333333333</v>
      </c>
      <c r="N26" s="132" t="n">
        <f aca="false">M26/L26*100</f>
        <v>100.065746219592</v>
      </c>
      <c r="O26" s="26" t="n">
        <f aca="false">M26-L26</f>
        <v>0.833333333333258</v>
      </c>
      <c r="P26" s="133"/>
      <c r="Q26" s="133"/>
      <c r="R26" s="133"/>
      <c r="S26" s="133"/>
      <c r="T26" s="133"/>
      <c r="U26" s="49"/>
      <c r="V26" s="49"/>
      <c r="W26" s="49"/>
      <c r="X26" s="49"/>
    </row>
    <row r="27" s="49" customFormat="true" ht="17.25" hidden="false" customHeight="true" outlineLevel="0" collapsed="false">
      <c r="A27" s="15"/>
      <c r="B27" s="28"/>
      <c r="C27" s="25"/>
      <c r="D27" s="32"/>
      <c r="E27" s="32"/>
      <c r="F27" s="69"/>
      <c r="G27" s="32"/>
      <c r="H27" s="32"/>
      <c r="I27" s="69"/>
      <c r="J27" s="69"/>
      <c r="K27" s="6"/>
      <c r="L27" s="70"/>
      <c r="M27" s="71"/>
      <c r="N27" s="71"/>
      <c r="O27" s="25"/>
      <c r="P27" s="133"/>
      <c r="Q27" s="133"/>
      <c r="R27" s="133"/>
      <c r="S27" s="133"/>
      <c r="T27" s="133"/>
    </row>
    <row r="28" s="40" customFormat="true" ht="17.25" hidden="false" customHeight="true" outlineLevel="0" collapsed="false">
      <c r="A28" s="15"/>
      <c r="B28" s="134" t="s">
        <v>66</v>
      </c>
      <c r="C28" s="36" t="n">
        <v>51771</v>
      </c>
      <c r="D28" s="39" t="n">
        <f aca="false">SUM(D8:D27)</f>
        <v>53545</v>
      </c>
      <c r="E28" s="39" t="n">
        <f aca="false">D28/C28*100</f>
        <v>103.426628807634</v>
      </c>
      <c r="F28" s="35" t="n">
        <f aca="false">D28-C28</f>
        <v>1774</v>
      </c>
      <c r="G28" s="39" t="n">
        <v>5290</v>
      </c>
      <c r="H28" s="39" t="n">
        <f aca="false">SUM(H8:H27)</f>
        <v>9541</v>
      </c>
      <c r="I28" s="35" t="n">
        <f aca="false">H28-G28</f>
        <v>4251</v>
      </c>
      <c r="J28" s="35" t="n">
        <v>2351</v>
      </c>
      <c r="K28" s="135" t="n">
        <f aca="false">SUM(K8:K27)</f>
        <v>2474</v>
      </c>
      <c r="L28" s="74" t="n">
        <f aca="false">C28/J28*100</f>
        <v>2202.08421948107</v>
      </c>
      <c r="M28" s="76" t="n">
        <f aca="false">D28/K28*100</f>
        <v>2164.30881164107</v>
      </c>
      <c r="N28" s="76" t="n">
        <f aca="false">M28/L28*100</f>
        <v>98.2845611668337</v>
      </c>
      <c r="O28" s="136" t="n">
        <f aca="false">M28-L28</f>
        <v>-37.7754078400048</v>
      </c>
      <c r="P28" s="137"/>
      <c r="Q28" s="137"/>
      <c r="R28" s="137"/>
      <c r="S28" s="137"/>
      <c r="T28" s="137"/>
      <c r="AA28" s="138"/>
    </row>
    <row r="29" s="49" customFormat="true" ht="17.25" hidden="false" customHeight="true" outlineLevel="0" collapsed="false">
      <c r="A29" s="15" t="n">
        <v>20</v>
      </c>
      <c r="B29" s="139" t="s">
        <v>67</v>
      </c>
      <c r="C29" s="36" t="n">
        <v>820</v>
      </c>
      <c r="D29" s="44" t="n">
        <v>1679</v>
      </c>
      <c r="E29" s="19" t="n">
        <f aca="false">D29/C29*100</f>
        <v>204.756097560976</v>
      </c>
      <c r="F29" s="18" t="n">
        <f aca="false">D29-C29</f>
        <v>859</v>
      </c>
      <c r="G29" s="19" t="n">
        <v>0</v>
      </c>
      <c r="H29" s="19"/>
      <c r="I29" s="18" t="n">
        <f aca="false">H29-G29</f>
        <v>0</v>
      </c>
      <c r="J29" s="18" t="n">
        <v>54</v>
      </c>
      <c r="K29" s="12" t="n">
        <v>88</v>
      </c>
      <c r="L29" s="80" t="n">
        <f aca="false">C29/J29*100</f>
        <v>1518.51851851852</v>
      </c>
      <c r="M29" s="81" t="n">
        <f aca="false">D29/K29*100</f>
        <v>1907.95454545455</v>
      </c>
      <c r="N29" s="81" t="n">
        <f aca="false">M29/L29*100</f>
        <v>125.64578713969</v>
      </c>
      <c r="O29" s="114" t="n">
        <f aca="false">M29-L29</f>
        <v>389.436026936027</v>
      </c>
      <c r="P29" s="133"/>
      <c r="Q29" s="133"/>
      <c r="R29" s="133"/>
      <c r="S29" s="133"/>
      <c r="T29" s="133"/>
      <c r="AA29" s="140"/>
    </row>
    <row r="30" customFormat="false" ht="15.75" hidden="false" customHeight="true" outlineLevel="0" collapsed="false">
      <c r="A30" s="15"/>
      <c r="B30" s="141" t="s">
        <v>33</v>
      </c>
      <c r="C30" s="17" t="n">
        <v>52591</v>
      </c>
      <c r="D30" s="46" t="n">
        <f aca="false">SUM(D28:D29)</f>
        <v>55224</v>
      </c>
      <c r="E30" s="19" t="n">
        <f aca="false">D30/C30*100</f>
        <v>105.006560057805</v>
      </c>
      <c r="F30" s="61" t="n">
        <f aca="false">D30-C30</f>
        <v>2633</v>
      </c>
      <c r="G30" s="61" t="n">
        <v>5290</v>
      </c>
      <c r="H30" s="120" t="n">
        <f aca="false">SUM(H28:H29)</f>
        <v>9541</v>
      </c>
      <c r="I30" s="61" t="n">
        <f aca="false">H30-G30</f>
        <v>4251</v>
      </c>
      <c r="J30" s="61" t="n">
        <v>2405</v>
      </c>
      <c r="K30" s="15" t="n">
        <f aca="false">SUM(K28:K29)</f>
        <v>2562</v>
      </c>
      <c r="L30" s="59" t="n">
        <f aca="false">C30/J30*100</f>
        <v>2186.73596673597</v>
      </c>
      <c r="M30" s="81" t="n">
        <f aca="false">D30/K30*100</f>
        <v>2155.50351288056</v>
      </c>
      <c r="N30" s="81" t="n">
        <f aca="false">M30/L30*100</f>
        <v>98.5717318263154</v>
      </c>
      <c r="O30" s="114" t="n">
        <f aca="false">M30-L30</f>
        <v>-31.2324538554049</v>
      </c>
      <c r="P30" s="133"/>
      <c r="Q30" s="133"/>
      <c r="R30" s="133"/>
      <c r="S30" s="133"/>
      <c r="T30" s="133"/>
      <c r="U30" s="49"/>
      <c r="V30" s="49"/>
      <c r="W30" s="49"/>
      <c r="X30" s="49"/>
    </row>
    <row r="31" customFormat="false" ht="0.75" hidden="true" customHeight="true" outlineLevel="0" collapsed="false">
      <c r="B31" s="142"/>
      <c r="C31" s="143"/>
      <c r="D31" s="144"/>
      <c r="E31" s="144"/>
      <c r="F31" s="145"/>
      <c r="G31" s="146"/>
      <c r="H31" s="147"/>
      <c r="I31" s="145"/>
      <c r="J31" s="148"/>
      <c r="K31" s="149"/>
      <c r="L31" s="145"/>
      <c r="M31" s="150"/>
      <c r="N31" s="150"/>
      <c r="O31" s="151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8" hidden="true" customHeight="true" outlineLevel="0" collapsed="false">
      <c r="B32" s="152"/>
      <c r="C32" s="153"/>
      <c r="D32" s="154"/>
      <c r="E32" s="154"/>
      <c r="F32" s="155"/>
      <c r="G32" s="156"/>
      <c r="H32" s="157"/>
      <c r="I32" s="155"/>
      <c r="J32" s="158"/>
      <c r="K32" s="159"/>
      <c r="L32" s="155"/>
      <c r="M32" s="150"/>
      <c r="N32" s="150"/>
      <c r="O32" s="151"/>
      <c r="P32" s="49"/>
      <c r="Q32" s="49"/>
      <c r="R32" s="49"/>
      <c r="S32" s="49"/>
      <c r="T32" s="49"/>
      <c r="U32" s="49"/>
      <c r="V32" s="49"/>
      <c r="W32" s="49"/>
      <c r="X32" s="140"/>
      <c r="Y32" s="160"/>
    </row>
    <row r="33" customFormat="false" ht="13.5" hidden="true" customHeight="false" outlineLevel="0" collapsed="false">
      <c r="B33" s="161"/>
      <c r="C33" s="86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3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</sheetData>
  <mergeCells count="21">
    <mergeCell ref="B1:O1"/>
    <mergeCell ref="B2:O2"/>
    <mergeCell ref="B4:B6"/>
    <mergeCell ref="C4:F4"/>
    <mergeCell ref="G4:I4"/>
    <mergeCell ref="L4:T4"/>
    <mergeCell ref="U4:V4"/>
    <mergeCell ref="C5:C6"/>
    <mergeCell ref="D5:D6"/>
    <mergeCell ref="E5:E6"/>
    <mergeCell ref="F5:F6"/>
    <mergeCell ref="G5:I5"/>
    <mergeCell ref="L5:L6"/>
    <mergeCell ref="M5:M6"/>
    <mergeCell ref="N5:N6"/>
    <mergeCell ref="O5:O6"/>
    <mergeCell ref="P5:P6"/>
    <mergeCell ref="R5:R6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true" outlineLevel="0" max="7" min="7" style="0" width="13.7"/>
    <col collapsed="false" customWidth="true" hidden="true" outlineLevel="0" max="8" min="8" style="0" width="3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3" min="12" style="0" width="10.99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true" outlineLevel="0" max="17" min="17" style="0" width="13.28"/>
    <col collapsed="false" customWidth="true" hidden="true" outlineLevel="0" max="18" min="18" style="0" width="10.99"/>
  </cols>
  <sheetData>
    <row r="1" customFormat="false" ht="20.2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B2" s="3"/>
      <c r="C2" s="3"/>
      <c r="D2" s="3"/>
      <c r="E2" s="3"/>
      <c r="F2" s="3" t="s">
        <v>2</v>
      </c>
      <c r="G2" s="3"/>
      <c r="H2" s="164"/>
      <c r="I2" s="164"/>
      <c r="J2" s="164"/>
      <c r="K2" s="164"/>
      <c r="L2" s="164"/>
      <c r="M2" s="164"/>
      <c r="N2" s="164"/>
      <c r="O2" s="164"/>
      <c r="P2" s="164"/>
      <c r="Q2" s="103"/>
      <c r="R2" s="103"/>
    </row>
    <row r="3" customFormat="false" ht="23.25" hidden="false" customHeight="true" outlineLevel="0" collapsed="false">
      <c r="A3" s="165"/>
      <c r="B3" s="53" t="s">
        <v>35</v>
      </c>
      <c r="C3" s="55" t="s">
        <v>69</v>
      </c>
      <c r="D3" s="55"/>
      <c r="E3" s="55"/>
      <c r="F3" s="55"/>
      <c r="G3" s="92"/>
      <c r="H3" s="101"/>
      <c r="I3" s="55" t="s">
        <v>70</v>
      </c>
      <c r="J3" s="55"/>
      <c r="K3" s="55"/>
      <c r="L3" s="55"/>
      <c r="M3" s="55" t="s">
        <v>71</v>
      </c>
      <c r="N3" s="55"/>
      <c r="O3" s="55"/>
      <c r="P3" s="55"/>
      <c r="Q3" s="92"/>
      <c r="R3" s="91"/>
    </row>
    <row r="4" customFormat="false" ht="18" hidden="false" customHeight="false" outlineLevel="0" collapsed="false">
      <c r="A4" s="9" t="s">
        <v>72</v>
      </c>
      <c r="B4" s="53"/>
      <c r="C4" s="57"/>
      <c r="D4" s="57"/>
      <c r="E4" s="57" t="s">
        <v>11</v>
      </c>
      <c r="F4" s="57" t="s">
        <v>11</v>
      </c>
      <c r="G4" s="57" t="s">
        <v>73</v>
      </c>
      <c r="H4" s="57"/>
      <c r="I4" s="57"/>
      <c r="J4" s="57"/>
      <c r="K4" s="57" t="s">
        <v>10</v>
      </c>
      <c r="L4" s="57" t="s">
        <v>41</v>
      </c>
      <c r="M4" s="56"/>
      <c r="N4" s="57"/>
      <c r="O4" s="57" t="s">
        <v>11</v>
      </c>
      <c r="P4" s="57" t="s">
        <v>11</v>
      </c>
      <c r="Q4" s="57" t="s">
        <v>73</v>
      </c>
      <c r="R4" s="57"/>
      <c r="S4" s="166"/>
      <c r="T4" s="166"/>
      <c r="U4" s="166"/>
      <c r="V4" s="166"/>
      <c r="W4" s="166"/>
    </row>
    <row r="5" customFormat="false" ht="18" hidden="false" customHeight="false" outlineLevel="0" collapsed="false">
      <c r="A5" s="9" t="s">
        <v>7</v>
      </c>
      <c r="B5" s="53"/>
      <c r="C5" s="57"/>
      <c r="D5" s="57"/>
      <c r="E5" s="57" t="s">
        <v>74</v>
      </c>
      <c r="F5" s="57" t="s">
        <v>75</v>
      </c>
      <c r="G5" s="167"/>
      <c r="H5" s="168"/>
      <c r="I5" s="57"/>
      <c r="J5" s="57"/>
      <c r="K5" s="57" t="s">
        <v>74</v>
      </c>
      <c r="L5" s="57" t="s">
        <v>75</v>
      </c>
      <c r="M5" s="57"/>
      <c r="N5" s="57"/>
      <c r="O5" s="57" t="s">
        <v>74</v>
      </c>
      <c r="P5" s="57" t="s">
        <v>75</v>
      </c>
      <c r="Q5" s="169"/>
      <c r="R5" s="102"/>
      <c r="S5" s="166"/>
      <c r="T5" s="166"/>
      <c r="U5" s="166"/>
      <c r="V5" s="166"/>
      <c r="W5" s="166"/>
    </row>
    <row r="6" customFormat="false" ht="18" hidden="false" customHeight="false" outlineLevel="0" collapsed="false">
      <c r="A6" s="12"/>
      <c r="B6" s="53"/>
      <c r="C6" s="57" t="s">
        <v>10</v>
      </c>
      <c r="D6" s="57" t="s">
        <v>11</v>
      </c>
      <c r="E6" s="57" t="s">
        <v>10</v>
      </c>
      <c r="F6" s="57" t="s">
        <v>10</v>
      </c>
      <c r="G6" s="57" t="s">
        <v>63</v>
      </c>
      <c r="H6" s="169" t="s">
        <v>65</v>
      </c>
      <c r="I6" s="57" t="s">
        <v>10</v>
      </c>
      <c r="J6" s="57" t="s">
        <v>11</v>
      </c>
      <c r="K6" s="57" t="s">
        <v>10</v>
      </c>
      <c r="L6" s="57" t="s">
        <v>10</v>
      </c>
      <c r="M6" s="57" t="s">
        <v>10</v>
      </c>
      <c r="N6" s="57" t="s">
        <v>11</v>
      </c>
      <c r="O6" s="57" t="s">
        <v>10</v>
      </c>
      <c r="P6" s="57" t="s">
        <v>10</v>
      </c>
      <c r="Q6" s="54" t="s">
        <v>63</v>
      </c>
      <c r="R6" s="170" t="s">
        <v>65</v>
      </c>
      <c r="S6" s="171"/>
      <c r="T6" s="171"/>
      <c r="U6" s="171"/>
      <c r="V6" s="166"/>
      <c r="W6" s="166"/>
    </row>
    <row r="7" customFormat="false" ht="17.25" hidden="false" customHeight="true" outlineLevel="0" collapsed="false">
      <c r="A7" s="15" t="n">
        <v>1</v>
      </c>
      <c r="B7" s="16" t="s">
        <v>12</v>
      </c>
      <c r="C7" s="54" t="n">
        <v>1689</v>
      </c>
      <c r="D7" s="55" t="n">
        <v>1612</v>
      </c>
      <c r="E7" s="15" t="n">
        <f aca="false">D7-C7</f>
        <v>-77</v>
      </c>
      <c r="F7" s="60" t="n">
        <f aca="false">D7/C7*100</f>
        <v>95.441089402013</v>
      </c>
      <c r="G7" s="57"/>
      <c r="H7" s="169"/>
      <c r="I7" s="54" t="n">
        <v>470</v>
      </c>
      <c r="J7" s="15" t="n">
        <v>470</v>
      </c>
      <c r="K7" s="60" t="n">
        <f aca="false">J7-I7</f>
        <v>0</v>
      </c>
      <c r="L7" s="60" t="n">
        <f aca="false">J7/I7*100</f>
        <v>100</v>
      </c>
      <c r="M7" s="61" t="n">
        <v>3915</v>
      </c>
      <c r="N7" s="15" t="n">
        <v>4248</v>
      </c>
      <c r="O7" s="59" t="n">
        <f aca="false">N7-M7</f>
        <v>333</v>
      </c>
      <c r="P7" s="60" t="n">
        <f aca="false">N7/M7*100</f>
        <v>108.505747126437</v>
      </c>
      <c r="Q7" s="58"/>
      <c r="R7" s="170"/>
      <c r="S7" s="171"/>
      <c r="T7" s="171"/>
      <c r="U7" s="171"/>
      <c r="V7" s="166"/>
      <c r="W7" s="166"/>
    </row>
    <row r="8" customFormat="false" ht="16.5" hidden="false" customHeight="true" outlineLevel="0" collapsed="false">
      <c r="A8" s="15" t="n">
        <v>2</v>
      </c>
      <c r="B8" s="16" t="s">
        <v>13</v>
      </c>
      <c r="C8" s="54" t="n">
        <v>133</v>
      </c>
      <c r="D8" s="55" t="n">
        <v>0</v>
      </c>
      <c r="E8" s="15" t="n">
        <f aca="false">D8-C8</f>
        <v>-133</v>
      </c>
      <c r="F8" s="60" t="n">
        <f aca="false">D8/C8*100</f>
        <v>0</v>
      </c>
      <c r="G8" s="57"/>
      <c r="H8" s="169"/>
      <c r="I8" s="54" t="n">
        <v>66</v>
      </c>
      <c r="J8" s="15" t="n">
        <v>0</v>
      </c>
      <c r="K8" s="60" t="n">
        <f aca="false">J8-I8</f>
        <v>-66</v>
      </c>
      <c r="L8" s="60" t="n">
        <f aca="false">J8/I8*100</f>
        <v>0</v>
      </c>
      <c r="M8" s="61" t="n">
        <v>122</v>
      </c>
      <c r="N8" s="15"/>
      <c r="O8" s="59" t="n">
        <f aca="false">N8-M8</f>
        <v>-122</v>
      </c>
      <c r="P8" s="60" t="n">
        <f aca="false">N8/M8*100</f>
        <v>0</v>
      </c>
      <c r="Q8" s="58"/>
      <c r="R8" s="170"/>
      <c r="S8" s="171"/>
      <c r="T8" s="171"/>
      <c r="U8" s="171"/>
      <c r="V8" s="166"/>
      <c r="W8" s="166"/>
    </row>
    <row r="9" customFormat="false" ht="17.25" hidden="false" customHeight="true" outlineLevel="0" collapsed="false">
      <c r="A9" s="15" t="n">
        <v>3</v>
      </c>
      <c r="B9" s="172" t="s">
        <v>14</v>
      </c>
      <c r="C9" s="54" t="n">
        <v>93</v>
      </c>
      <c r="D9" s="169" t="n">
        <v>219</v>
      </c>
      <c r="E9" s="15" t="n">
        <f aca="false">D9-C9</f>
        <v>126</v>
      </c>
      <c r="F9" s="60" t="n">
        <f aca="false">D9/C9*100</f>
        <v>235.483870967742</v>
      </c>
      <c r="G9" s="57"/>
      <c r="H9" s="169"/>
      <c r="I9" s="54" t="n">
        <v>39</v>
      </c>
      <c r="J9" s="15" t="n">
        <v>134</v>
      </c>
      <c r="K9" s="60" t="n">
        <f aca="false">J9-I9</f>
        <v>95</v>
      </c>
      <c r="L9" s="60" t="n">
        <f aca="false">J9/I9*100</f>
        <v>343.589743589744</v>
      </c>
      <c r="M9" s="61" t="n">
        <v>40</v>
      </c>
      <c r="N9" s="15" t="n">
        <v>41</v>
      </c>
      <c r="O9" s="59" t="n">
        <f aca="false">N9-M9</f>
        <v>1</v>
      </c>
      <c r="P9" s="60" t="n">
        <v>0</v>
      </c>
      <c r="Q9" s="58"/>
      <c r="R9" s="170"/>
      <c r="S9" s="171"/>
      <c r="T9" s="171"/>
      <c r="U9" s="171"/>
      <c r="V9" s="166"/>
      <c r="W9" s="166"/>
    </row>
    <row r="10" customFormat="false" ht="18" hidden="false" customHeight="true" outlineLevel="0" collapsed="false">
      <c r="A10" s="15" t="n">
        <v>4</v>
      </c>
      <c r="B10" s="16" t="s">
        <v>45</v>
      </c>
      <c r="C10" s="54" t="n">
        <v>273</v>
      </c>
      <c r="D10" s="55" t="n">
        <v>308</v>
      </c>
      <c r="E10" s="15" t="n">
        <f aca="false">D10-C10</f>
        <v>35</v>
      </c>
      <c r="F10" s="60" t="n">
        <f aca="false">D10/C10*100</f>
        <v>112.820512820513</v>
      </c>
      <c r="G10" s="54"/>
      <c r="H10" s="54"/>
      <c r="I10" s="54" t="n">
        <v>90</v>
      </c>
      <c r="J10" s="15" t="n">
        <v>100</v>
      </c>
      <c r="K10" s="60" t="n">
        <f aca="false">J10-I10</f>
        <v>10</v>
      </c>
      <c r="L10" s="60" t="n">
        <f aca="false">J10/I10*100</f>
        <v>111.111111111111</v>
      </c>
      <c r="M10" s="61" t="n">
        <v>235</v>
      </c>
      <c r="N10" s="15" t="n">
        <v>478</v>
      </c>
      <c r="O10" s="59" t="n">
        <f aca="false">N10-M10</f>
        <v>243</v>
      </c>
      <c r="P10" s="60" t="n">
        <f aca="false">N10/M10*100</f>
        <v>203.404255319149</v>
      </c>
      <c r="Q10" s="58"/>
      <c r="R10" s="170"/>
      <c r="S10" s="171"/>
      <c r="T10" s="171"/>
      <c r="U10" s="171"/>
      <c r="V10" s="166"/>
      <c r="W10" s="166"/>
    </row>
    <row r="11" customFormat="false" ht="17.25" hidden="false" customHeight="true" outlineLevel="0" collapsed="false">
      <c r="A11" s="15" t="n">
        <v>5</v>
      </c>
      <c r="B11" s="16" t="s">
        <v>46</v>
      </c>
      <c r="C11" s="54" t="n">
        <v>520</v>
      </c>
      <c r="D11" s="55" t="n">
        <v>446</v>
      </c>
      <c r="E11" s="15" t="n">
        <f aca="false">D11-C11</f>
        <v>-74</v>
      </c>
      <c r="F11" s="60" t="n">
        <f aca="false">D11/C11*100</f>
        <v>85.7692307692308</v>
      </c>
      <c r="G11" s="54"/>
      <c r="H11" s="54"/>
      <c r="I11" s="54" t="n">
        <v>145</v>
      </c>
      <c r="J11" s="15" t="n">
        <v>145</v>
      </c>
      <c r="K11" s="60" t="n">
        <f aca="false">J11-I11</f>
        <v>0</v>
      </c>
      <c r="L11" s="60" t="n">
        <f aca="false">J11/I11*100</f>
        <v>100</v>
      </c>
      <c r="M11" s="61" t="n">
        <v>129</v>
      </c>
      <c r="N11" s="15"/>
      <c r="O11" s="59" t="n">
        <f aca="false">N11-M11</f>
        <v>-129</v>
      </c>
      <c r="P11" s="60" t="n">
        <f aca="false">N11/M11*100</f>
        <v>0</v>
      </c>
      <c r="Q11" s="58"/>
      <c r="R11" s="170"/>
      <c r="S11" s="171"/>
      <c r="T11" s="171"/>
      <c r="U11" s="171"/>
      <c r="V11" s="166"/>
      <c r="W11" s="166"/>
    </row>
    <row r="12" customFormat="false" ht="18" hidden="false" customHeight="true" outlineLevel="0" collapsed="false">
      <c r="A12" s="15" t="n">
        <v>6</v>
      </c>
      <c r="B12" s="16" t="s">
        <v>17</v>
      </c>
      <c r="C12" s="54" t="n">
        <v>301</v>
      </c>
      <c r="D12" s="55" t="n">
        <v>344</v>
      </c>
      <c r="E12" s="15" t="n">
        <f aca="false">D12-C12</f>
        <v>43</v>
      </c>
      <c r="F12" s="60" t="n">
        <f aca="false">D12/C12*100</f>
        <v>114.285714285714</v>
      </c>
      <c r="G12" s="54"/>
      <c r="H12" s="54"/>
      <c r="I12" s="54" t="n">
        <v>85</v>
      </c>
      <c r="J12" s="15" t="n">
        <v>100</v>
      </c>
      <c r="K12" s="60" t="n">
        <f aca="false">J12-I12</f>
        <v>15</v>
      </c>
      <c r="L12" s="60" t="n">
        <f aca="false">J12/I12*100</f>
        <v>117.647058823529</v>
      </c>
      <c r="M12" s="61" t="n">
        <v>1427</v>
      </c>
      <c r="N12" s="15" t="n">
        <v>1446</v>
      </c>
      <c r="O12" s="59" t="n">
        <f aca="false">N12-M12</f>
        <v>19</v>
      </c>
      <c r="P12" s="60" t="n">
        <f aca="false">N12/M12*100</f>
        <v>101.331464611072</v>
      </c>
      <c r="Q12" s="58"/>
      <c r="R12" s="170"/>
      <c r="S12" s="171"/>
      <c r="T12" s="171"/>
      <c r="U12" s="171"/>
      <c r="V12" s="166"/>
      <c r="W12" s="166"/>
    </row>
    <row r="13" customFormat="false" ht="17.25" hidden="false" customHeight="true" outlineLevel="0" collapsed="false">
      <c r="A13" s="15" t="n">
        <v>7</v>
      </c>
      <c r="B13" s="16" t="s">
        <v>18</v>
      </c>
      <c r="C13" s="54" t="n">
        <v>93</v>
      </c>
      <c r="D13" s="55" t="n">
        <v>106</v>
      </c>
      <c r="E13" s="15" t="n">
        <f aca="false">D13-C13</f>
        <v>13</v>
      </c>
      <c r="F13" s="60" t="n">
        <f aca="false">D13/C13*100</f>
        <v>113.978494623656</v>
      </c>
      <c r="G13" s="173"/>
      <c r="H13" s="173"/>
      <c r="I13" s="54" t="n">
        <v>32</v>
      </c>
      <c r="J13" s="15" t="n">
        <v>32</v>
      </c>
      <c r="K13" s="60" t="n">
        <f aca="false">J13-I13</f>
        <v>0</v>
      </c>
      <c r="L13" s="60" t="n">
        <f aca="false">J13/I13*100</f>
        <v>100</v>
      </c>
      <c r="M13" s="61" t="n">
        <v>249</v>
      </c>
      <c r="N13" s="15" t="n">
        <v>99</v>
      </c>
      <c r="O13" s="59" t="n">
        <f aca="false">N13-M13</f>
        <v>-150</v>
      </c>
      <c r="P13" s="60" t="n">
        <f aca="false">N13/M13*100</f>
        <v>39.7590361445783</v>
      </c>
      <c r="Q13" s="54" t="n">
        <v>6991</v>
      </c>
      <c r="R13" s="55" t="n">
        <v>7051</v>
      </c>
      <c r="S13" s="171"/>
      <c r="T13" s="171"/>
      <c r="U13" s="171"/>
      <c r="V13" s="166"/>
      <c r="W13" s="166"/>
    </row>
    <row r="14" customFormat="false" ht="16.5" hidden="false" customHeight="true" outlineLevel="0" collapsed="false">
      <c r="A14" s="15" t="n">
        <v>8</v>
      </c>
      <c r="B14" s="16" t="s">
        <v>19</v>
      </c>
      <c r="C14" s="54" t="n">
        <v>333</v>
      </c>
      <c r="D14" s="55" t="n">
        <v>381</v>
      </c>
      <c r="E14" s="15" t="n">
        <f aca="false">D14-C14</f>
        <v>48</v>
      </c>
      <c r="F14" s="60" t="n">
        <f aca="false">D14/C14*100</f>
        <v>114.414414414414</v>
      </c>
      <c r="G14" s="173"/>
      <c r="H14" s="173"/>
      <c r="I14" s="54" t="n">
        <v>115</v>
      </c>
      <c r="J14" s="15" t="n">
        <v>130</v>
      </c>
      <c r="K14" s="60" t="n">
        <f aca="false">J14-I14</f>
        <v>15</v>
      </c>
      <c r="L14" s="60" t="n">
        <f aca="false">J14/I14*100</f>
        <v>113.04347826087</v>
      </c>
      <c r="M14" s="61" t="n">
        <v>0</v>
      </c>
      <c r="N14" s="15"/>
      <c r="O14" s="59" t="n">
        <f aca="false">N14-M14</f>
        <v>0</v>
      </c>
      <c r="P14" s="60" t="n">
        <v>0</v>
      </c>
      <c r="Q14" s="54" t="n">
        <v>8021</v>
      </c>
      <c r="R14" s="55" t="n">
        <v>8992</v>
      </c>
      <c r="S14" s="171"/>
      <c r="T14" s="171"/>
      <c r="U14" s="171"/>
      <c r="V14" s="166"/>
      <c r="W14" s="166"/>
    </row>
    <row r="15" customFormat="false" ht="17.25" hidden="false" customHeight="true" outlineLevel="0" collapsed="false">
      <c r="A15" s="15" t="n">
        <v>9</v>
      </c>
      <c r="B15" s="16" t="s">
        <v>20</v>
      </c>
      <c r="C15" s="54" t="n">
        <v>401</v>
      </c>
      <c r="D15" s="55" t="n">
        <v>371</v>
      </c>
      <c r="E15" s="15" t="n">
        <f aca="false">D15-C15</f>
        <v>-30</v>
      </c>
      <c r="F15" s="60" t="n">
        <f aca="false">D15/C15*100</f>
        <v>92.5187032418953</v>
      </c>
      <c r="G15" s="173"/>
      <c r="H15" s="173"/>
      <c r="I15" s="54" t="n">
        <v>120</v>
      </c>
      <c r="J15" s="15" t="n">
        <v>120</v>
      </c>
      <c r="K15" s="60" t="n">
        <f aca="false">J15-I15</f>
        <v>0</v>
      </c>
      <c r="L15" s="60" t="n">
        <f aca="false">J15/I15*100</f>
        <v>100</v>
      </c>
      <c r="M15" s="61" t="n">
        <v>539</v>
      </c>
      <c r="N15" s="15" t="n">
        <v>606</v>
      </c>
      <c r="O15" s="59" t="n">
        <f aca="false">N15-M15</f>
        <v>67</v>
      </c>
      <c r="P15" s="60" t="n">
        <f aca="false">N15/M15*100</f>
        <v>112.430426716141</v>
      </c>
      <c r="Q15" s="54" t="n">
        <v>4381</v>
      </c>
      <c r="R15" s="55" t="n">
        <v>6150</v>
      </c>
      <c r="S15" s="171"/>
      <c r="T15" s="171"/>
      <c r="U15" s="171"/>
      <c r="V15" s="166"/>
      <c r="W15" s="166"/>
    </row>
    <row r="16" customFormat="false" ht="17.25" hidden="false" customHeight="true" outlineLevel="0" collapsed="false">
      <c r="A16" s="15" t="n">
        <v>10</v>
      </c>
      <c r="B16" s="16" t="s">
        <v>21</v>
      </c>
      <c r="C16" s="54" t="n">
        <v>192</v>
      </c>
      <c r="D16" s="55" t="n">
        <v>197</v>
      </c>
      <c r="E16" s="15" t="n">
        <f aca="false">D16-C16</f>
        <v>5</v>
      </c>
      <c r="F16" s="60" t="n">
        <f aca="false">D16/C16*100</f>
        <v>102.604166666667</v>
      </c>
      <c r="G16" s="173"/>
      <c r="H16" s="173"/>
      <c r="I16" s="54" t="n">
        <v>71</v>
      </c>
      <c r="J16" s="15" t="n">
        <v>71</v>
      </c>
      <c r="K16" s="60" t="n">
        <f aca="false">J16-I16</f>
        <v>0</v>
      </c>
      <c r="L16" s="60" t="n">
        <f aca="false">J16/I16*100</f>
        <v>100</v>
      </c>
      <c r="M16" s="61" t="n">
        <v>278</v>
      </c>
      <c r="N16" s="15" t="n">
        <v>330</v>
      </c>
      <c r="O16" s="59" t="n">
        <f aca="false">N16-M16</f>
        <v>52</v>
      </c>
      <c r="P16" s="60" t="n">
        <f aca="false">N16/M16*100</f>
        <v>118.705035971223</v>
      </c>
      <c r="Q16" s="54" t="n">
        <v>1505</v>
      </c>
      <c r="R16" s="55" t="n">
        <v>1704</v>
      </c>
      <c r="S16" s="171"/>
      <c r="T16" s="171"/>
      <c r="U16" s="171"/>
      <c r="V16" s="166"/>
      <c r="W16" s="166"/>
    </row>
    <row r="17" customFormat="false" ht="18" hidden="false" customHeight="true" outlineLevel="0" collapsed="false">
      <c r="A17" s="15" t="n">
        <v>11</v>
      </c>
      <c r="B17" s="16" t="s">
        <v>22</v>
      </c>
      <c r="C17" s="54" t="n">
        <v>589</v>
      </c>
      <c r="D17" s="55" t="n">
        <v>586</v>
      </c>
      <c r="E17" s="15" t="n">
        <f aca="false">D17-C17</f>
        <v>-3</v>
      </c>
      <c r="F17" s="60" t="n">
        <f aca="false">D17/C17*100</f>
        <v>99.490662139219</v>
      </c>
      <c r="G17" s="173"/>
      <c r="H17" s="173"/>
      <c r="I17" s="54" t="n">
        <v>135</v>
      </c>
      <c r="J17" s="15" t="n">
        <v>135</v>
      </c>
      <c r="K17" s="60" t="n">
        <f aca="false">J17-I17</f>
        <v>0</v>
      </c>
      <c r="L17" s="60" t="n">
        <f aca="false">J17/I17*100</f>
        <v>100</v>
      </c>
      <c r="M17" s="61" t="n">
        <v>0</v>
      </c>
      <c r="N17" s="15"/>
      <c r="O17" s="59" t="n">
        <f aca="false">N17-M17</f>
        <v>0</v>
      </c>
      <c r="P17" s="60" t="n">
        <v>0</v>
      </c>
      <c r="Q17" s="54" t="n">
        <v>4685</v>
      </c>
      <c r="R17" s="55" t="n">
        <v>6555</v>
      </c>
      <c r="S17" s="171"/>
      <c r="T17" s="171"/>
      <c r="U17" s="171"/>
      <c r="V17" s="166"/>
      <c r="W17" s="166"/>
    </row>
    <row r="18" customFormat="false" ht="17.25" hidden="false" customHeight="true" outlineLevel="0" collapsed="false">
      <c r="A18" s="15" t="n">
        <v>12</v>
      </c>
      <c r="B18" s="16" t="s">
        <v>23</v>
      </c>
      <c r="C18" s="54" t="n">
        <v>176</v>
      </c>
      <c r="D18" s="55" t="n">
        <v>189</v>
      </c>
      <c r="E18" s="15" t="n">
        <f aca="false">D18-C18</f>
        <v>13</v>
      </c>
      <c r="F18" s="60" t="n">
        <f aca="false">D18/C18*100</f>
        <v>107.386363636364</v>
      </c>
      <c r="G18" s="173"/>
      <c r="H18" s="173"/>
      <c r="I18" s="54" t="n">
        <v>80</v>
      </c>
      <c r="J18" s="15" t="n">
        <v>80</v>
      </c>
      <c r="K18" s="60" t="n">
        <f aca="false">J18-I18</f>
        <v>0</v>
      </c>
      <c r="L18" s="60" t="n">
        <f aca="false">J18/I18*100</f>
        <v>100</v>
      </c>
      <c r="M18" s="61" t="n">
        <v>0</v>
      </c>
      <c r="N18" s="15"/>
      <c r="O18" s="59" t="n">
        <f aca="false">N18-M18</f>
        <v>0</v>
      </c>
      <c r="P18" s="60" t="n">
        <v>0</v>
      </c>
      <c r="Q18" s="54" t="n">
        <v>117</v>
      </c>
      <c r="R18" s="55" t="n">
        <v>162</v>
      </c>
      <c r="S18" s="171"/>
      <c r="T18" s="171"/>
      <c r="U18" s="171"/>
      <c r="V18" s="166"/>
      <c r="W18" s="166"/>
    </row>
    <row r="19" customFormat="false" ht="17.25" hidden="false" customHeight="true" outlineLevel="0" collapsed="false">
      <c r="A19" s="15" t="n">
        <v>13</v>
      </c>
      <c r="B19" s="16" t="s">
        <v>24</v>
      </c>
      <c r="C19" s="54" t="n">
        <v>487</v>
      </c>
      <c r="D19" s="55" t="n">
        <v>491</v>
      </c>
      <c r="E19" s="15" t="n">
        <f aca="false">D19-C19</f>
        <v>4</v>
      </c>
      <c r="F19" s="60" t="n">
        <f aca="false">D19/C19*100</f>
        <v>100.82135523614</v>
      </c>
      <c r="G19" s="173"/>
      <c r="H19" s="173"/>
      <c r="I19" s="54" t="n">
        <v>145</v>
      </c>
      <c r="J19" s="15" t="n">
        <v>145</v>
      </c>
      <c r="K19" s="60" t="n">
        <f aca="false">J19-I19</f>
        <v>0</v>
      </c>
      <c r="L19" s="60" t="n">
        <f aca="false">J19/I19*100</f>
        <v>100</v>
      </c>
      <c r="M19" s="61" t="n">
        <v>577</v>
      </c>
      <c r="N19" s="15" t="n">
        <v>493</v>
      </c>
      <c r="O19" s="59" t="n">
        <f aca="false">N19-M19</f>
        <v>-84</v>
      </c>
      <c r="P19" s="60" t="n">
        <v>0</v>
      </c>
      <c r="Q19" s="54" t="n">
        <v>15266</v>
      </c>
      <c r="R19" s="55" t="n">
        <v>17713</v>
      </c>
      <c r="S19" s="171"/>
      <c r="T19" s="171"/>
      <c r="U19" s="171"/>
      <c r="V19" s="166"/>
      <c r="W19" s="166"/>
    </row>
    <row r="20" customFormat="false" ht="17.25" hidden="false" customHeight="true" outlineLevel="0" collapsed="false">
      <c r="A20" s="15" t="n">
        <v>14</v>
      </c>
      <c r="B20" s="16" t="s">
        <v>25</v>
      </c>
      <c r="C20" s="54" t="n">
        <v>455</v>
      </c>
      <c r="D20" s="55" t="n">
        <v>528</v>
      </c>
      <c r="E20" s="15" t="n">
        <f aca="false">D20-C20</f>
        <v>73</v>
      </c>
      <c r="F20" s="60" t="n">
        <f aca="false">D20/C20*100</f>
        <v>116.043956043956</v>
      </c>
      <c r="G20" s="173"/>
      <c r="H20" s="173"/>
      <c r="I20" s="54" t="n">
        <v>140</v>
      </c>
      <c r="J20" s="15" t="n">
        <v>170</v>
      </c>
      <c r="K20" s="60" t="n">
        <f aca="false">J20-I20</f>
        <v>30</v>
      </c>
      <c r="L20" s="60" t="n">
        <f aca="false">J20/I20*100</f>
        <v>121.428571428571</v>
      </c>
      <c r="M20" s="61" t="n">
        <v>0</v>
      </c>
      <c r="N20" s="15"/>
      <c r="O20" s="59" t="n">
        <f aca="false">N20-M20</f>
        <v>0</v>
      </c>
      <c r="P20" s="60" t="n">
        <v>0</v>
      </c>
      <c r="Q20" s="54" t="n">
        <v>1550</v>
      </c>
      <c r="R20" s="55" t="n">
        <v>1563</v>
      </c>
      <c r="S20" s="171"/>
      <c r="T20" s="171"/>
      <c r="U20" s="171"/>
      <c r="V20" s="166"/>
      <c r="W20" s="166"/>
    </row>
    <row r="21" customFormat="false" ht="17.25" hidden="false" customHeight="true" outlineLevel="0" collapsed="false">
      <c r="A21" s="15" t="n">
        <v>15</v>
      </c>
      <c r="B21" s="16" t="s">
        <v>26</v>
      </c>
      <c r="C21" s="54" t="n">
        <v>279</v>
      </c>
      <c r="D21" s="55" t="n">
        <v>294</v>
      </c>
      <c r="E21" s="15" t="n">
        <f aca="false">D21-C21</f>
        <v>15</v>
      </c>
      <c r="F21" s="60" t="n">
        <f aca="false">D21/C21*100</f>
        <v>105.376344086022</v>
      </c>
      <c r="G21" s="173"/>
      <c r="H21" s="173"/>
      <c r="I21" s="54" t="n">
        <v>138</v>
      </c>
      <c r="J21" s="15" t="n">
        <v>138</v>
      </c>
      <c r="K21" s="60" t="n">
        <f aca="false">J21-I21</f>
        <v>0</v>
      </c>
      <c r="L21" s="60" t="n">
        <f aca="false">J21/I21*100</f>
        <v>100</v>
      </c>
      <c r="M21" s="61" t="n">
        <v>0</v>
      </c>
      <c r="N21" s="15"/>
      <c r="O21" s="59" t="n">
        <f aca="false">N21-M21</f>
        <v>0</v>
      </c>
      <c r="P21" s="60" t="n">
        <v>0</v>
      </c>
      <c r="Q21" s="54" t="n">
        <v>1998</v>
      </c>
      <c r="R21" s="55" t="n">
        <v>3496</v>
      </c>
      <c r="S21" s="171"/>
      <c r="T21" s="171"/>
      <c r="U21" s="171" t="n">
        <v>0</v>
      </c>
      <c r="V21" s="166"/>
      <c r="W21" s="166"/>
    </row>
    <row r="22" customFormat="false" ht="17.25" hidden="false" customHeight="true" outlineLevel="0" collapsed="false">
      <c r="A22" s="15" t="n">
        <v>16</v>
      </c>
      <c r="B22" s="16" t="s">
        <v>27</v>
      </c>
      <c r="C22" s="54" t="n">
        <v>1022</v>
      </c>
      <c r="D22" s="55" t="n">
        <v>1014</v>
      </c>
      <c r="E22" s="15" t="n">
        <f aca="false">D22-C22</f>
        <v>-8</v>
      </c>
      <c r="F22" s="60" t="n">
        <f aca="false">D22/C22*100</f>
        <v>99.2172211350294</v>
      </c>
      <c r="G22" s="173"/>
      <c r="H22" s="173"/>
      <c r="I22" s="54" t="n">
        <v>300</v>
      </c>
      <c r="J22" s="15" t="n">
        <v>300</v>
      </c>
      <c r="K22" s="60" t="n">
        <f aca="false">J22-I22</f>
        <v>0</v>
      </c>
      <c r="L22" s="60" t="n">
        <f aca="false">J22/I22*100</f>
        <v>100</v>
      </c>
      <c r="M22" s="61" t="n">
        <v>821</v>
      </c>
      <c r="N22" s="15" t="n">
        <v>1080</v>
      </c>
      <c r="O22" s="59" t="n">
        <f aca="false">N22-M22</f>
        <v>259</v>
      </c>
      <c r="P22" s="60" t="n">
        <v>0</v>
      </c>
      <c r="Q22" s="54" t="n">
        <v>8584</v>
      </c>
      <c r="R22" s="55" t="n">
        <v>8897</v>
      </c>
      <c r="S22" s="171"/>
      <c r="T22" s="171"/>
      <c r="U22" s="171"/>
      <c r="V22" s="166"/>
      <c r="W22" s="166"/>
    </row>
    <row r="23" customFormat="false" ht="17.25" hidden="false" customHeight="true" outlineLevel="0" collapsed="false">
      <c r="A23" s="15" t="n">
        <v>17</v>
      </c>
      <c r="B23" s="16" t="s">
        <v>28</v>
      </c>
      <c r="C23" s="54" t="n">
        <v>68</v>
      </c>
      <c r="D23" s="55" t="n">
        <v>73</v>
      </c>
      <c r="E23" s="15" t="n">
        <f aca="false">D23-C23</f>
        <v>5</v>
      </c>
      <c r="F23" s="60" t="n">
        <f aca="false">D23/C23*100</f>
        <v>107.352941176471</v>
      </c>
      <c r="G23" s="173"/>
      <c r="H23" s="173"/>
      <c r="I23" s="54" t="n">
        <v>28</v>
      </c>
      <c r="J23" s="15" t="n">
        <v>28</v>
      </c>
      <c r="K23" s="60" t="n">
        <f aca="false">J23-I23</f>
        <v>0</v>
      </c>
      <c r="L23" s="60" t="n">
        <f aca="false">J23/I23*100</f>
        <v>100</v>
      </c>
      <c r="M23" s="61" t="n">
        <v>0</v>
      </c>
      <c r="N23" s="15"/>
      <c r="O23" s="59" t="n">
        <f aca="false">N23-M23</f>
        <v>0</v>
      </c>
      <c r="P23" s="60" t="n">
        <v>0</v>
      </c>
      <c r="Q23" s="54" t="n">
        <v>5311</v>
      </c>
      <c r="R23" s="55" t="n">
        <v>7160</v>
      </c>
      <c r="S23" s="171"/>
      <c r="T23" s="171"/>
      <c r="U23" s="171"/>
      <c r="V23" s="166"/>
      <c r="W23" s="166"/>
    </row>
    <row r="24" customFormat="false" ht="17.25" hidden="false" customHeight="true" outlineLevel="0" collapsed="false">
      <c r="A24" s="15" t="n">
        <v>18</v>
      </c>
      <c r="B24" s="16" t="s">
        <v>29</v>
      </c>
      <c r="C24" s="54" t="n">
        <v>288</v>
      </c>
      <c r="D24" s="55" t="n">
        <v>267</v>
      </c>
      <c r="E24" s="15" t="n">
        <f aca="false">D24-C24</f>
        <v>-21</v>
      </c>
      <c r="F24" s="60" t="n">
        <f aca="false">D24/C24*100</f>
        <v>92.7083333333333</v>
      </c>
      <c r="G24" s="173"/>
      <c r="H24" s="173"/>
      <c r="I24" s="54" t="n">
        <v>120</v>
      </c>
      <c r="J24" s="15" t="n">
        <v>120</v>
      </c>
      <c r="K24" s="60" t="n">
        <f aca="false">J24-I24</f>
        <v>0</v>
      </c>
      <c r="L24" s="60" t="n">
        <f aca="false">J24/I24*100</f>
        <v>100</v>
      </c>
      <c r="M24" s="61" t="n">
        <v>64</v>
      </c>
      <c r="N24" s="15" t="n">
        <v>55</v>
      </c>
      <c r="O24" s="59" t="n">
        <f aca="false">N24-M24</f>
        <v>-9</v>
      </c>
      <c r="P24" s="60" t="n">
        <v>0</v>
      </c>
      <c r="Q24" s="54" t="n">
        <v>1693</v>
      </c>
      <c r="R24" s="55" t="n">
        <v>1676</v>
      </c>
      <c r="S24" s="171"/>
      <c r="T24" s="171"/>
      <c r="U24" s="171"/>
      <c r="V24" s="166"/>
      <c r="W24" s="166"/>
    </row>
    <row r="25" customFormat="false" ht="17.25" hidden="false" customHeight="true" outlineLevel="0" collapsed="false">
      <c r="A25" s="15" t="n">
        <v>19</v>
      </c>
      <c r="B25" s="16" t="s">
        <v>30</v>
      </c>
      <c r="C25" s="56" t="n">
        <v>83</v>
      </c>
      <c r="D25" s="55" t="n">
        <v>86</v>
      </c>
      <c r="E25" s="15" t="n">
        <f aca="false">D25-C25</f>
        <v>3</v>
      </c>
      <c r="F25" s="60" t="n">
        <f aca="false">D25/C25*100</f>
        <v>103.614457831325</v>
      </c>
      <c r="G25" s="173"/>
      <c r="H25" s="173"/>
      <c r="I25" s="56" t="n">
        <v>40</v>
      </c>
      <c r="J25" s="15" t="n">
        <v>60</v>
      </c>
      <c r="K25" s="60" t="n">
        <f aca="false">J25-I25</f>
        <v>20</v>
      </c>
      <c r="L25" s="60" t="n">
        <f aca="false">J25/I25*100</f>
        <v>150</v>
      </c>
      <c r="M25" s="56" t="n">
        <v>62</v>
      </c>
      <c r="N25" s="15" t="n">
        <v>99</v>
      </c>
      <c r="O25" s="59" t="n">
        <f aca="false">N25-M25</f>
        <v>37</v>
      </c>
      <c r="P25" s="60" t="n">
        <f aca="false">N25/M25*100</f>
        <v>159.677419354839</v>
      </c>
      <c r="Q25" s="54" t="n">
        <v>121</v>
      </c>
      <c r="R25" s="55" t="n">
        <v>775</v>
      </c>
      <c r="S25" s="171"/>
      <c r="T25" s="171"/>
      <c r="U25" s="171"/>
      <c r="V25" s="166"/>
      <c r="W25" s="166"/>
    </row>
    <row r="26" customFormat="false" ht="17.25" hidden="false" customHeight="true" outlineLevel="0" collapsed="false">
      <c r="A26" s="15"/>
      <c r="B26" s="174"/>
      <c r="C26" s="56"/>
      <c r="D26" s="92"/>
      <c r="E26" s="6"/>
      <c r="F26" s="71"/>
      <c r="G26" s="175"/>
      <c r="H26" s="175"/>
      <c r="I26" s="56"/>
      <c r="J26" s="6"/>
      <c r="K26" s="71"/>
      <c r="L26" s="71"/>
      <c r="M26" s="69"/>
      <c r="N26" s="6"/>
      <c r="O26" s="70" t="n">
        <f aca="false">N26-M26</f>
        <v>0</v>
      </c>
      <c r="P26" s="71"/>
      <c r="Q26" s="176"/>
      <c r="R26" s="55"/>
      <c r="S26" s="171"/>
      <c r="T26" s="171"/>
      <c r="U26" s="171"/>
      <c r="V26" s="166"/>
      <c r="W26" s="166"/>
    </row>
    <row r="27" customFormat="false" ht="17.25" hidden="false" customHeight="true" outlineLevel="0" collapsed="false">
      <c r="A27" s="15"/>
      <c r="B27" s="177" t="s">
        <v>66</v>
      </c>
      <c r="C27" s="178" t="n">
        <v>7475</v>
      </c>
      <c r="D27" s="179" t="n">
        <f aca="false">SUM(D7:D26)</f>
        <v>7512</v>
      </c>
      <c r="E27" s="135" t="n">
        <f aca="false">D27-C27</f>
        <v>37</v>
      </c>
      <c r="F27" s="76" t="n">
        <f aca="false">D27/C27*100</f>
        <v>100.494983277592</v>
      </c>
      <c r="G27" s="180"/>
      <c r="H27" s="181"/>
      <c r="I27" s="179" t="n">
        <v>2357</v>
      </c>
      <c r="J27" s="135" t="n">
        <f aca="false">SUM(J7:J26)</f>
        <v>2478</v>
      </c>
      <c r="K27" s="76" t="n">
        <f aca="false">J27-I27</f>
        <v>121</v>
      </c>
      <c r="L27" s="76" t="n">
        <f aca="false">J27/I27*100</f>
        <v>105.133644463301</v>
      </c>
      <c r="M27" s="35" t="n">
        <v>8458</v>
      </c>
      <c r="N27" s="135" t="n">
        <f aca="false">SUM(N7:N26)</f>
        <v>8975</v>
      </c>
      <c r="O27" s="74" t="n">
        <f aca="false">N27-M27</f>
        <v>517</v>
      </c>
      <c r="P27" s="182" t="n">
        <f aca="false">N27/M27*100</f>
        <v>106.112556159849</v>
      </c>
      <c r="Q27" s="176"/>
      <c r="R27" s="55"/>
      <c r="S27" s="171"/>
      <c r="T27" s="171"/>
      <c r="U27" s="171"/>
      <c r="V27" s="166"/>
      <c r="W27" s="166"/>
    </row>
    <row r="28" customFormat="false" ht="17.25" hidden="false" customHeight="true" outlineLevel="0" collapsed="false">
      <c r="A28" s="15" t="n">
        <v>20</v>
      </c>
      <c r="B28" s="41" t="s">
        <v>67</v>
      </c>
      <c r="C28" s="183" t="n">
        <v>178</v>
      </c>
      <c r="D28" s="167" t="n">
        <v>225</v>
      </c>
      <c r="E28" s="12" t="n">
        <f aca="false">D28-C28</f>
        <v>47</v>
      </c>
      <c r="F28" s="81" t="n">
        <f aca="false">D28/C28*100</f>
        <v>126.404494382022</v>
      </c>
      <c r="G28" s="184"/>
      <c r="H28" s="184"/>
      <c r="I28" s="167" t="n">
        <v>66</v>
      </c>
      <c r="J28" s="12" t="n">
        <v>90</v>
      </c>
      <c r="K28" s="81" t="n">
        <f aca="false">J28-I28</f>
        <v>24</v>
      </c>
      <c r="L28" s="81" t="n">
        <f aca="false">J28/I28*100</f>
        <v>136.363636363636</v>
      </c>
      <c r="M28" s="57" t="n">
        <v>110</v>
      </c>
      <c r="N28" s="12" t="n">
        <v>122</v>
      </c>
      <c r="O28" s="80" t="n">
        <f aca="false">N28-M28</f>
        <v>12</v>
      </c>
      <c r="P28" s="81" t="n">
        <f aca="false">N28/M28*100</f>
        <v>110.909090909091</v>
      </c>
      <c r="Q28" s="176"/>
      <c r="R28" s="55"/>
      <c r="S28" s="171"/>
      <c r="T28" s="171"/>
      <c r="U28" s="171"/>
      <c r="V28" s="166"/>
      <c r="W28" s="166"/>
    </row>
    <row r="29" customFormat="false" ht="17.25" hidden="false" customHeight="true" outlineLevel="0" collapsed="false">
      <c r="A29" s="45"/>
      <c r="B29" s="16" t="s">
        <v>33</v>
      </c>
      <c r="C29" s="173" t="n">
        <v>7653</v>
      </c>
      <c r="D29" s="173" t="n">
        <f aca="false">SUM(D27:D28)</f>
        <v>7737</v>
      </c>
      <c r="E29" s="15" t="n">
        <f aca="false">D29-C29</f>
        <v>84</v>
      </c>
      <c r="F29" s="60" t="n">
        <f aca="false">D29/C29*100</f>
        <v>101.09760878087</v>
      </c>
      <c r="G29" s="173"/>
      <c r="H29" s="173"/>
      <c r="I29" s="173" t="n">
        <v>2423</v>
      </c>
      <c r="J29" s="15" t="n">
        <f aca="false">SUM(J27:J28)</f>
        <v>2568</v>
      </c>
      <c r="K29" s="60" t="n">
        <f aca="false">J29-I29</f>
        <v>145</v>
      </c>
      <c r="L29" s="60" t="n">
        <f aca="false">J29/I29*100</f>
        <v>105.984316962443</v>
      </c>
      <c r="M29" s="61" t="n">
        <v>8568</v>
      </c>
      <c r="N29" s="15" t="n">
        <f aca="false">SUM(N27:N28)</f>
        <v>9097</v>
      </c>
      <c r="O29" s="59" t="n">
        <f aca="false">N29-M29</f>
        <v>529</v>
      </c>
      <c r="P29" s="60" t="n">
        <f aca="false">N29/M29*100</f>
        <v>106.174136321195</v>
      </c>
      <c r="Q29" s="133"/>
      <c r="R29" s="133"/>
      <c r="S29" s="171"/>
      <c r="T29" s="171"/>
      <c r="U29" s="171"/>
      <c r="V29" s="166"/>
      <c r="W29" s="166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2.75" hidden="false" customHeight="false" outlineLevel="0" collapsed="false">
      <c r="B32" s="49"/>
      <c r="C32" s="49"/>
      <c r="D32" s="49" t="s">
        <v>7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</sheetData>
  <mergeCells count="7">
    <mergeCell ref="B1:R1"/>
    <mergeCell ref="B3:B6"/>
    <mergeCell ref="C3:F3"/>
    <mergeCell ref="I3:L3"/>
    <mergeCell ref="M3:P3"/>
    <mergeCell ref="G4:H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0" min="19" style="0" width="9.85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9.28"/>
    <col collapsed="false" customWidth="true" hidden="false" outlineLevel="0" max="24" min="24" style="0" width="10.28"/>
  </cols>
  <sheetData>
    <row r="1" customFormat="false" ht="23.25" hidden="false" customHeight="false" outlineLevel="0" collapsed="false">
      <c r="B1" s="52" t="s">
        <v>7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2.25" hidden="tru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23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185"/>
      <c r="V3" s="185"/>
      <c r="W3" s="185"/>
      <c r="X3" s="185"/>
    </row>
    <row r="4" customFormat="false" ht="18" hidden="false" customHeight="true" outlineLevel="0" collapsed="false">
      <c r="A4" s="165"/>
      <c r="B4" s="53" t="s">
        <v>35</v>
      </c>
      <c r="C4" s="54" t="s">
        <v>78</v>
      </c>
      <c r="D4" s="54"/>
      <c r="E4" s="54"/>
      <c r="F4" s="54"/>
      <c r="G4" s="54"/>
      <c r="H4" s="54"/>
      <c r="I4" s="93" t="s">
        <v>79</v>
      </c>
      <c r="J4" s="93"/>
      <c r="K4" s="93"/>
      <c r="L4" s="93"/>
      <c r="M4" s="55" t="s">
        <v>80</v>
      </c>
      <c r="N4" s="55"/>
      <c r="O4" s="55"/>
      <c r="P4" s="55"/>
      <c r="Q4" s="55" t="s">
        <v>81</v>
      </c>
      <c r="R4" s="55"/>
      <c r="S4" s="55"/>
      <c r="T4" s="55"/>
      <c r="U4" s="54" t="s">
        <v>82</v>
      </c>
      <c r="V4" s="54"/>
      <c r="W4" s="54"/>
      <c r="X4" s="54"/>
    </row>
    <row r="5" customFormat="false" ht="24.75" hidden="false" customHeight="true" outlineLevel="0" collapsed="false">
      <c r="A5" s="9" t="s">
        <v>3</v>
      </c>
      <c r="B5" s="53"/>
      <c r="C5" s="186" t="s">
        <v>83</v>
      </c>
      <c r="D5" s="186"/>
      <c r="E5" s="56" t="s">
        <v>11</v>
      </c>
      <c r="F5" s="187" t="s">
        <v>84</v>
      </c>
      <c r="G5" s="187"/>
      <c r="H5" s="56" t="s">
        <v>11</v>
      </c>
      <c r="I5" s="176" t="s">
        <v>10</v>
      </c>
      <c r="J5" s="54" t="s">
        <v>11</v>
      </c>
      <c r="K5" s="188" t="s">
        <v>55</v>
      </c>
      <c r="L5" s="188" t="s">
        <v>85</v>
      </c>
      <c r="M5" s="176" t="s">
        <v>10</v>
      </c>
      <c r="N5" s="54" t="s">
        <v>11</v>
      </c>
      <c r="O5" s="188" t="s">
        <v>55</v>
      </c>
      <c r="P5" s="188" t="s">
        <v>85</v>
      </c>
      <c r="Q5" s="176" t="s">
        <v>10</v>
      </c>
      <c r="R5" s="54" t="s">
        <v>41</v>
      </c>
      <c r="S5" s="188" t="s">
        <v>86</v>
      </c>
      <c r="T5" s="188" t="s">
        <v>87</v>
      </c>
      <c r="U5" s="176" t="n">
        <v>2010</v>
      </c>
      <c r="V5" s="54" t="n">
        <v>2011</v>
      </c>
      <c r="W5" s="188" t="s">
        <v>88</v>
      </c>
      <c r="X5" s="188" t="s">
        <v>89</v>
      </c>
    </row>
    <row r="6" customFormat="false" ht="24.75" hidden="false" customHeight="true" outlineLevel="0" collapsed="false">
      <c r="A6" s="9" t="s">
        <v>7</v>
      </c>
      <c r="B6" s="53"/>
      <c r="C6" s="186"/>
      <c r="D6" s="186"/>
      <c r="E6" s="189" t="s">
        <v>9</v>
      </c>
      <c r="F6" s="187"/>
      <c r="G6" s="187"/>
      <c r="H6" s="189" t="s">
        <v>9</v>
      </c>
      <c r="I6" s="176"/>
      <c r="J6" s="54"/>
      <c r="K6" s="188"/>
      <c r="L6" s="188"/>
      <c r="M6" s="176"/>
      <c r="N6" s="54"/>
      <c r="O6" s="188"/>
      <c r="P6" s="188"/>
      <c r="Q6" s="176"/>
      <c r="R6" s="54"/>
      <c r="S6" s="188"/>
      <c r="T6" s="188"/>
      <c r="U6" s="176"/>
      <c r="V6" s="54"/>
      <c r="W6" s="188"/>
      <c r="X6" s="188"/>
    </row>
    <row r="7" customFormat="false" ht="26.25" hidden="false" customHeight="true" outlineLevel="0" collapsed="false">
      <c r="A7" s="12"/>
      <c r="B7" s="53"/>
      <c r="C7" s="58" t="s">
        <v>10</v>
      </c>
      <c r="D7" s="167" t="s">
        <v>11</v>
      </c>
      <c r="E7" s="58" t="s">
        <v>10</v>
      </c>
      <c r="F7" s="102" t="s">
        <v>10</v>
      </c>
      <c r="G7" s="167" t="s">
        <v>11</v>
      </c>
      <c r="H7" s="58" t="s">
        <v>10</v>
      </c>
      <c r="I7" s="176"/>
      <c r="J7" s="54"/>
      <c r="K7" s="188"/>
      <c r="L7" s="188"/>
      <c r="M7" s="176"/>
      <c r="N7" s="54"/>
      <c r="O7" s="188"/>
      <c r="P7" s="188"/>
      <c r="Q7" s="176"/>
      <c r="R7" s="54"/>
      <c r="S7" s="188"/>
      <c r="T7" s="188"/>
      <c r="U7" s="176"/>
      <c r="V7" s="54"/>
      <c r="W7" s="188"/>
      <c r="X7" s="188"/>
    </row>
    <row r="8" customFormat="false" ht="16.5" hidden="false" customHeight="true" outlineLevel="0" collapsed="false">
      <c r="A8" s="15" t="n">
        <v>1</v>
      </c>
      <c r="B8" s="16" t="s">
        <v>12</v>
      </c>
      <c r="C8" s="54" t="n">
        <v>150</v>
      </c>
      <c r="D8" s="54" t="n">
        <v>150</v>
      </c>
      <c r="E8" s="61" t="n">
        <f aca="false">D8/C8*100</f>
        <v>100</v>
      </c>
      <c r="F8" s="173" t="n">
        <v>150</v>
      </c>
      <c r="G8" s="173" t="n">
        <v>150</v>
      </c>
      <c r="H8" s="60" t="n">
        <f aca="false">G8/F8*100</f>
        <v>100</v>
      </c>
      <c r="I8" s="121"/>
      <c r="J8" s="121"/>
      <c r="K8" s="121"/>
      <c r="L8" s="121"/>
      <c r="M8" s="173"/>
      <c r="N8" s="173"/>
      <c r="O8" s="121"/>
      <c r="P8" s="121"/>
      <c r="Q8" s="54" t="n">
        <v>34</v>
      </c>
      <c r="R8" s="15" t="n">
        <v>27</v>
      </c>
      <c r="S8" s="60" t="n">
        <v>79</v>
      </c>
      <c r="T8" s="60" t="n">
        <f aca="false">R8-Q8</f>
        <v>-7</v>
      </c>
      <c r="U8" s="54"/>
      <c r="V8" s="54"/>
      <c r="W8" s="190"/>
      <c r="X8" s="54" t="n">
        <f aca="false">V8-U8</f>
        <v>0</v>
      </c>
    </row>
    <row r="9" customFormat="false" ht="16.5" hidden="false" customHeight="true" outlineLevel="0" collapsed="false">
      <c r="A9" s="15" t="n">
        <v>2</v>
      </c>
      <c r="B9" s="16" t="s">
        <v>13</v>
      </c>
      <c r="C9" s="54" t="n">
        <v>10</v>
      </c>
      <c r="D9" s="54" t="n">
        <v>0</v>
      </c>
      <c r="E9" s="61" t="n">
        <f aca="false">D9/C9*100</f>
        <v>0</v>
      </c>
      <c r="F9" s="173" t="n">
        <v>12</v>
      </c>
      <c r="G9" s="173" t="n">
        <v>0</v>
      </c>
      <c r="H9" s="60" t="n">
        <f aca="false">G9/F9*100</f>
        <v>0</v>
      </c>
      <c r="I9" s="121"/>
      <c r="J9" s="121"/>
      <c r="K9" s="121"/>
      <c r="L9" s="121"/>
      <c r="M9" s="173"/>
      <c r="N9" s="173"/>
      <c r="O9" s="121"/>
      <c r="P9" s="121"/>
      <c r="Q9" s="54" t="n">
        <v>5</v>
      </c>
      <c r="R9" s="15" t="n">
        <v>0</v>
      </c>
      <c r="S9" s="60" t="n">
        <v>60</v>
      </c>
      <c r="T9" s="60" t="n">
        <f aca="false">R9-Q9</f>
        <v>-5</v>
      </c>
      <c r="U9" s="54"/>
      <c r="V9" s="54"/>
      <c r="W9" s="190"/>
      <c r="X9" s="54" t="n">
        <f aca="false">V9-U9</f>
        <v>0</v>
      </c>
      <c r="AC9" s="24"/>
    </row>
    <row r="10" customFormat="false" ht="16.5" hidden="false" customHeight="true" outlineLevel="0" collapsed="false">
      <c r="A10" s="15" t="n">
        <v>3</v>
      </c>
      <c r="B10" s="23" t="s">
        <v>14</v>
      </c>
      <c r="C10" s="54" t="n">
        <v>0</v>
      </c>
      <c r="D10" s="54" t="n">
        <v>10</v>
      </c>
      <c r="E10" s="61" t="n">
        <v>0</v>
      </c>
      <c r="F10" s="173" t="n">
        <v>0</v>
      </c>
      <c r="G10" s="173" t="n">
        <v>0</v>
      </c>
      <c r="H10" s="60" t="n">
        <v>0</v>
      </c>
      <c r="I10" s="121"/>
      <c r="J10" s="121"/>
      <c r="K10" s="121"/>
      <c r="L10" s="121"/>
      <c r="M10" s="173"/>
      <c r="N10" s="173"/>
      <c r="O10" s="121"/>
      <c r="P10" s="121"/>
      <c r="Q10" s="54" t="n">
        <v>6</v>
      </c>
      <c r="R10" s="15" t="n">
        <v>10</v>
      </c>
      <c r="S10" s="60" t="n">
        <v>100</v>
      </c>
      <c r="T10" s="60" t="n">
        <f aca="false">R10-Q10</f>
        <v>4</v>
      </c>
      <c r="U10" s="54"/>
      <c r="V10" s="54"/>
      <c r="W10" s="190"/>
      <c r="X10" s="54" t="n">
        <f aca="false">V10-U10</f>
        <v>0</v>
      </c>
    </row>
    <row r="11" customFormat="false" ht="16.5" hidden="false" customHeight="true" outlineLevel="0" collapsed="false">
      <c r="A11" s="15" t="n">
        <v>4</v>
      </c>
      <c r="B11" s="16" t="s">
        <v>45</v>
      </c>
      <c r="C11" s="54" t="n">
        <v>50</v>
      </c>
      <c r="D11" s="54" t="n">
        <v>50</v>
      </c>
      <c r="E11" s="61" t="n">
        <f aca="false">D11/C11*100</f>
        <v>100</v>
      </c>
      <c r="F11" s="173" t="n">
        <v>12</v>
      </c>
      <c r="G11" s="173" t="n">
        <v>9</v>
      </c>
      <c r="H11" s="60" t="n">
        <f aca="false">G11/F11*100</f>
        <v>75</v>
      </c>
      <c r="I11" s="121"/>
      <c r="J11" s="121"/>
      <c r="K11" s="121"/>
      <c r="L11" s="121"/>
      <c r="M11" s="173"/>
      <c r="N11" s="173"/>
      <c r="O11" s="121"/>
      <c r="P11" s="121"/>
      <c r="Q11" s="54" t="n">
        <v>22</v>
      </c>
      <c r="R11" s="15" t="n">
        <v>17</v>
      </c>
      <c r="S11" s="60" t="n">
        <v>77</v>
      </c>
      <c r="T11" s="60" t="n">
        <f aca="false">R11-Q11</f>
        <v>-5</v>
      </c>
      <c r="U11" s="54"/>
      <c r="V11" s="54"/>
      <c r="W11" s="190"/>
      <c r="X11" s="54" t="n">
        <f aca="false">V11-U11</f>
        <v>0</v>
      </c>
    </row>
    <row r="12" customFormat="false" ht="17.25" hidden="false" customHeight="true" outlineLevel="0" collapsed="false">
      <c r="A12" s="15" t="n">
        <v>5</v>
      </c>
      <c r="B12" s="16" t="s">
        <v>46</v>
      </c>
      <c r="C12" s="54" t="n">
        <v>9</v>
      </c>
      <c r="D12" s="54" t="n">
        <v>0</v>
      </c>
      <c r="E12" s="61" t="n">
        <f aca="false">D12/C12*100</f>
        <v>0</v>
      </c>
      <c r="F12" s="173" t="n">
        <v>9</v>
      </c>
      <c r="G12" s="173" t="n">
        <v>0</v>
      </c>
      <c r="H12" s="60" t="n">
        <v>0</v>
      </c>
      <c r="I12" s="121"/>
      <c r="J12" s="121"/>
      <c r="K12" s="121"/>
      <c r="L12" s="121"/>
      <c r="M12" s="173"/>
      <c r="N12" s="173"/>
      <c r="O12" s="121"/>
      <c r="P12" s="121"/>
      <c r="Q12" s="54" t="n">
        <v>5</v>
      </c>
      <c r="R12" s="15" t="n">
        <v>4</v>
      </c>
      <c r="S12" s="60" t="n">
        <v>80</v>
      </c>
      <c r="T12" s="60" t="n">
        <f aca="false">R12-Q12</f>
        <v>-1</v>
      </c>
      <c r="U12" s="54"/>
      <c r="V12" s="54"/>
      <c r="W12" s="190"/>
      <c r="X12" s="54" t="n">
        <f aca="false">V12-U12</f>
        <v>0</v>
      </c>
    </row>
    <row r="13" customFormat="false" ht="16.5" hidden="false" customHeight="true" outlineLevel="0" collapsed="false">
      <c r="A13" s="15" t="n">
        <v>6</v>
      </c>
      <c r="B13" s="16" t="s">
        <v>17</v>
      </c>
      <c r="C13" s="54" t="n">
        <v>82</v>
      </c>
      <c r="D13" s="54" t="n">
        <v>82</v>
      </c>
      <c r="E13" s="61" t="n">
        <f aca="false">D13/C13*100</f>
        <v>100</v>
      </c>
      <c r="F13" s="173" t="n">
        <v>68</v>
      </c>
      <c r="G13" s="173" t="n">
        <v>14</v>
      </c>
      <c r="H13" s="60" t="n">
        <f aca="false">G13/F13*100</f>
        <v>20.5882352941176</v>
      </c>
      <c r="I13" s="121"/>
      <c r="J13" s="121"/>
      <c r="K13" s="121"/>
      <c r="L13" s="121"/>
      <c r="M13" s="173"/>
      <c r="N13" s="173"/>
      <c r="O13" s="121"/>
      <c r="P13" s="121"/>
      <c r="Q13" s="54" t="n">
        <v>26</v>
      </c>
      <c r="R13" s="15" t="n">
        <v>26</v>
      </c>
      <c r="S13" s="60" t="n">
        <v>114</v>
      </c>
      <c r="T13" s="60" t="n">
        <f aca="false">R13-Q13</f>
        <v>0</v>
      </c>
      <c r="U13" s="54"/>
      <c r="V13" s="54"/>
      <c r="W13" s="190"/>
      <c r="X13" s="54" t="n">
        <f aca="false">V13-U13</f>
        <v>0</v>
      </c>
    </row>
    <row r="14" customFormat="false" ht="17.25" hidden="false" customHeight="true" outlineLevel="0" collapsed="false">
      <c r="A14" s="15" t="n">
        <v>7</v>
      </c>
      <c r="B14" s="16" t="s">
        <v>18</v>
      </c>
      <c r="C14" s="54" t="n">
        <v>10</v>
      </c>
      <c r="D14" s="54" t="n">
        <v>13</v>
      </c>
      <c r="E14" s="61" t="n">
        <f aca="false">D14/C14*100</f>
        <v>130</v>
      </c>
      <c r="F14" s="173" t="n">
        <v>8</v>
      </c>
      <c r="G14" s="173" t="n">
        <v>3</v>
      </c>
      <c r="H14" s="60" t="n">
        <f aca="false">G14/F14*100</f>
        <v>37.5</v>
      </c>
      <c r="I14" s="121"/>
      <c r="J14" s="121"/>
      <c r="K14" s="121"/>
      <c r="L14" s="121"/>
      <c r="M14" s="173"/>
      <c r="N14" s="173"/>
      <c r="O14" s="121"/>
      <c r="P14" s="121"/>
      <c r="Q14" s="54" t="n">
        <v>4</v>
      </c>
      <c r="R14" s="15" t="n">
        <v>2</v>
      </c>
      <c r="S14" s="60" t="n">
        <v>50</v>
      </c>
      <c r="T14" s="60" t="n">
        <f aca="false">R14-Q14</f>
        <v>-2</v>
      </c>
      <c r="U14" s="54"/>
      <c r="V14" s="54"/>
      <c r="W14" s="190"/>
      <c r="X14" s="54" t="n">
        <f aca="false">V14-U14</f>
        <v>0</v>
      </c>
    </row>
    <row r="15" customFormat="false" ht="17.25" hidden="false" customHeight="true" outlineLevel="0" collapsed="false">
      <c r="A15" s="15" t="n">
        <v>8</v>
      </c>
      <c r="B15" s="16" t="s">
        <v>19</v>
      </c>
      <c r="C15" s="54" t="n">
        <v>0</v>
      </c>
      <c r="D15" s="54" t="n">
        <v>0</v>
      </c>
      <c r="E15" s="61" t="n">
        <v>0</v>
      </c>
      <c r="F15" s="191" t="n">
        <v>0</v>
      </c>
      <c r="G15" s="191" t="n">
        <v>0</v>
      </c>
      <c r="H15" s="60" t="n">
        <v>0</v>
      </c>
      <c r="I15" s="121"/>
      <c r="J15" s="121"/>
      <c r="K15" s="121"/>
      <c r="L15" s="121"/>
      <c r="M15" s="173"/>
      <c r="N15" s="173"/>
      <c r="O15" s="121"/>
      <c r="P15" s="121"/>
      <c r="Q15" s="54" t="n">
        <v>12</v>
      </c>
      <c r="R15" s="15" t="n">
        <v>12</v>
      </c>
      <c r="S15" s="60" t="n">
        <v>92</v>
      </c>
      <c r="T15" s="60" t="n">
        <f aca="false">R15-Q15</f>
        <v>0</v>
      </c>
      <c r="U15" s="54"/>
      <c r="V15" s="54"/>
      <c r="W15" s="190"/>
      <c r="X15" s="54" t="n">
        <f aca="false">V15-U15</f>
        <v>0</v>
      </c>
    </row>
    <row r="16" s="193" customFormat="true" ht="17.25" hidden="false" customHeight="true" outlineLevel="0" collapsed="false">
      <c r="A16" s="192" t="n">
        <v>9</v>
      </c>
      <c r="B16" s="16" t="s">
        <v>20</v>
      </c>
      <c r="C16" s="191" t="n">
        <v>30</v>
      </c>
      <c r="D16" s="191" t="n">
        <v>30</v>
      </c>
      <c r="E16" s="61" t="n">
        <f aca="false">D16/C16*100</f>
        <v>100</v>
      </c>
      <c r="F16" s="173" t="n">
        <v>30</v>
      </c>
      <c r="G16" s="173" t="n">
        <v>30</v>
      </c>
      <c r="H16" s="60" t="n">
        <f aca="false">G16/F16*100</f>
        <v>100</v>
      </c>
      <c r="I16" s="121"/>
      <c r="J16" s="121"/>
      <c r="K16" s="121"/>
      <c r="L16" s="121"/>
      <c r="M16" s="173"/>
      <c r="N16" s="173"/>
      <c r="O16" s="121"/>
      <c r="P16" s="121"/>
      <c r="Q16" s="54" t="n">
        <v>41</v>
      </c>
      <c r="R16" s="15" t="n">
        <v>32</v>
      </c>
      <c r="S16" s="60" t="n">
        <v>82</v>
      </c>
      <c r="T16" s="60" t="n">
        <f aca="false">R16-Q16</f>
        <v>-9</v>
      </c>
      <c r="U16" s="191"/>
      <c r="V16" s="191"/>
      <c r="W16" s="190"/>
      <c r="X16" s="54" t="n">
        <f aca="false">V16-U16</f>
        <v>0</v>
      </c>
    </row>
    <row r="17" customFormat="false" ht="16.5" hidden="false" customHeight="true" outlineLevel="0" collapsed="false">
      <c r="A17" s="15" t="n">
        <v>10</v>
      </c>
      <c r="B17" s="16" t="s">
        <v>21</v>
      </c>
      <c r="C17" s="173" t="n">
        <v>60</v>
      </c>
      <c r="D17" s="173" t="n">
        <v>48</v>
      </c>
      <c r="E17" s="61" t="n">
        <f aca="false">D17/C17*100</f>
        <v>80</v>
      </c>
      <c r="F17" s="173" t="n">
        <v>20</v>
      </c>
      <c r="G17" s="173" t="n">
        <v>0</v>
      </c>
      <c r="H17" s="60" t="n">
        <f aca="false">G17/F17*100</f>
        <v>0</v>
      </c>
      <c r="I17" s="121"/>
      <c r="J17" s="121"/>
      <c r="K17" s="121"/>
      <c r="L17" s="121"/>
      <c r="M17" s="173"/>
      <c r="N17" s="173"/>
      <c r="O17" s="121"/>
      <c r="P17" s="121"/>
      <c r="Q17" s="54" t="n">
        <v>7</v>
      </c>
      <c r="R17" s="15" t="n">
        <v>8</v>
      </c>
      <c r="S17" s="60" t="n">
        <v>129</v>
      </c>
      <c r="T17" s="60" t="n">
        <f aca="false">R17-Q17</f>
        <v>1</v>
      </c>
      <c r="U17" s="54"/>
      <c r="V17" s="54"/>
      <c r="W17" s="190"/>
      <c r="X17" s="54" t="n">
        <f aca="false">V17-U17</f>
        <v>0</v>
      </c>
    </row>
    <row r="18" customFormat="false" ht="17.25" hidden="false" customHeight="true" outlineLevel="0" collapsed="false">
      <c r="A18" s="15" t="n">
        <v>11</v>
      </c>
      <c r="B18" s="16" t="s">
        <v>22</v>
      </c>
      <c r="C18" s="194" t="n">
        <v>0</v>
      </c>
      <c r="D18" s="194" t="n">
        <v>0</v>
      </c>
      <c r="E18" s="61" t="n">
        <v>0</v>
      </c>
      <c r="F18" s="194" t="n">
        <v>0</v>
      </c>
      <c r="G18" s="194" t="n">
        <v>0</v>
      </c>
      <c r="H18" s="60" t="n">
        <v>0</v>
      </c>
      <c r="I18" s="195"/>
      <c r="J18" s="116"/>
      <c r="K18" s="116"/>
      <c r="L18" s="116"/>
      <c r="M18" s="191"/>
      <c r="N18" s="191"/>
      <c r="O18" s="116"/>
      <c r="P18" s="116"/>
      <c r="Q18" s="54" t="n">
        <v>16</v>
      </c>
      <c r="R18" s="15" t="n">
        <v>8</v>
      </c>
      <c r="S18" s="60" t="n">
        <v>53</v>
      </c>
      <c r="T18" s="60" t="n">
        <f aca="false">R18-Q18</f>
        <v>-8</v>
      </c>
      <c r="U18" s="191"/>
      <c r="V18" s="191"/>
      <c r="W18" s="116"/>
      <c r="X18" s="191" t="n">
        <f aca="false">V18-U18</f>
        <v>0</v>
      </c>
    </row>
    <row r="19" customFormat="false" ht="16.5" hidden="false" customHeight="true" outlineLevel="0" collapsed="false">
      <c r="A19" s="15" t="n">
        <v>12</v>
      </c>
      <c r="B19" s="16" t="s">
        <v>23</v>
      </c>
      <c r="C19" s="191" t="n">
        <v>0</v>
      </c>
      <c r="D19" s="191" t="n">
        <v>0</v>
      </c>
      <c r="E19" s="61" t="n">
        <v>0</v>
      </c>
      <c r="F19" s="191" t="n">
        <v>0</v>
      </c>
      <c r="G19" s="191" t="n">
        <v>0</v>
      </c>
      <c r="H19" s="60" t="n">
        <v>0</v>
      </c>
      <c r="I19" s="121"/>
      <c r="J19" s="121"/>
      <c r="K19" s="121"/>
      <c r="L19" s="121"/>
      <c r="M19" s="173"/>
      <c r="N19" s="173"/>
      <c r="O19" s="121"/>
      <c r="P19" s="121"/>
      <c r="Q19" s="54" t="n">
        <v>1</v>
      </c>
      <c r="R19" s="15" t="n">
        <v>4</v>
      </c>
      <c r="S19" s="60" t="n">
        <v>400</v>
      </c>
      <c r="T19" s="60" t="n">
        <f aca="false">R19-Q19</f>
        <v>3</v>
      </c>
      <c r="U19" s="54"/>
      <c r="V19" s="54"/>
      <c r="W19" s="190"/>
      <c r="X19" s="54" t="n">
        <f aca="false">V19-U19</f>
        <v>0</v>
      </c>
    </row>
    <row r="20" customFormat="false" ht="16.5" hidden="false" customHeight="true" outlineLevel="0" collapsed="false">
      <c r="A20" s="15" t="n">
        <v>13</v>
      </c>
      <c r="B20" s="16" t="s">
        <v>24</v>
      </c>
      <c r="C20" s="173" t="n">
        <v>37</v>
      </c>
      <c r="D20" s="173" t="n">
        <v>37</v>
      </c>
      <c r="E20" s="61" t="n">
        <f aca="false">D20/C20*100</f>
        <v>100</v>
      </c>
      <c r="F20" s="173" t="n">
        <v>18</v>
      </c>
      <c r="G20" s="191" t="n">
        <v>25</v>
      </c>
      <c r="H20" s="60" t="n">
        <f aca="false">G20/F20*100</f>
        <v>138.888888888889</v>
      </c>
      <c r="I20" s="121"/>
      <c r="J20" s="121"/>
      <c r="K20" s="121"/>
      <c r="L20" s="121"/>
      <c r="M20" s="173"/>
      <c r="N20" s="173"/>
      <c r="O20" s="121"/>
      <c r="P20" s="121"/>
      <c r="Q20" s="54" t="n">
        <v>20</v>
      </c>
      <c r="R20" s="15" t="n">
        <v>14</v>
      </c>
      <c r="S20" s="60" t="n">
        <v>71</v>
      </c>
      <c r="T20" s="60" t="n">
        <f aca="false">R20-Q20</f>
        <v>-6</v>
      </c>
      <c r="U20" s="54"/>
      <c r="V20" s="54"/>
      <c r="W20" s="190"/>
      <c r="X20" s="54" t="n">
        <f aca="false">V20-U20</f>
        <v>0</v>
      </c>
    </row>
    <row r="21" customFormat="false" ht="17.25" hidden="false" customHeight="true" outlineLevel="0" collapsed="false">
      <c r="A21" s="15" t="n">
        <v>14</v>
      </c>
      <c r="B21" s="16" t="s">
        <v>25</v>
      </c>
      <c r="C21" s="191" t="n">
        <v>0</v>
      </c>
      <c r="D21" s="191" t="n">
        <v>0</v>
      </c>
      <c r="E21" s="61" t="n">
        <v>0</v>
      </c>
      <c r="F21" s="191" t="n">
        <v>0</v>
      </c>
      <c r="G21" s="173" t="n">
        <v>0</v>
      </c>
      <c r="H21" s="60" t="n">
        <v>0</v>
      </c>
      <c r="I21" s="121"/>
      <c r="J21" s="121"/>
      <c r="K21" s="121"/>
      <c r="L21" s="121"/>
      <c r="M21" s="173"/>
      <c r="N21" s="173"/>
      <c r="O21" s="121"/>
      <c r="P21" s="121"/>
      <c r="Q21" s="54" t="n">
        <v>4</v>
      </c>
      <c r="R21" s="15" t="n">
        <v>3</v>
      </c>
      <c r="S21" s="60" t="n">
        <v>75</v>
      </c>
      <c r="T21" s="60" t="n">
        <f aca="false">R21-Q21</f>
        <v>-1</v>
      </c>
      <c r="U21" s="54"/>
      <c r="V21" s="54"/>
      <c r="W21" s="190"/>
      <c r="X21" s="54" t="n">
        <f aca="false">V21-U21</f>
        <v>0</v>
      </c>
    </row>
    <row r="22" customFormat="false" ht="16.5" hidden="false" customHeight="true" outlineLevel="0" collapsed="false">
      <c r="A22" s="15" t="n">
        <v>15</v>
      </c>
      <c r="B22" s="16" t="s">
        <v>26</v>
      </c>
      <c r="C22" s="173" t="n">
        <v>0</v>
      </c>
      <c r="D22" s="173" t="n">
        <v>0</v>
      </c>
      <c r="E22" s="61" t="n">
        <v>0</v>
      </c>
      <c r="F22" s="173" t="n">
        <v>0</v>
      </c>
      <c r="G22" s="173" t="n">
        <v>0</v>
      </c>
      <c r="H22" s="60" t="n">
        <v>0</v>
      </c>
      <c r="I22" s="121"/>
      <c r="J22" s="121"/>
      <c r="K22" s="121"/>
      <c r="L22" s="121"/>
      <c r="M22" s="173"/>
      <c r="N22" s="173"/>
      <c r="O22" s="121"/>
      <c r="P22" s="121"/>
      <c r="Q22" s="54" t="n">
        <v>9</v>
      </c>
      <c r="R22" s="15" t="n">
        <v>2</v>
      </c>
      <c r="S22" s="60" t="n">
        <v>30</v>
      </c>
      <c r="T22" s="60" t="n">
        <f aca="false">R22-Q22</f>
        <v>-7</v>
      </c>
      <c r="U22" s="54"/>
      <c r="V22" s="54"/>
      <c r="W22" s="190"/>
      <c r="X22" s="54" t="n">
        <f aca="false">V22-U22</f>
        <v>0</v>
      </c>
    </row>
    <row r="23" customFormat="false" ht="17.25" hidden="false" customHeight="true" outlineLevel="0" collapsed="false">
      <c r="A23" s="15" t="n">
        <v>16</v>
      </c>
      <c r="B23" s="16" t="s">
        <v>27</v>
      </c>
      <c r="C23" s="173" t="n">
        <v>60</v>
      </c>
      <c r="D23" s="173" t="n">
        <v>60</v>
      </c>
      <c r="E23" s="61" t="n">
        <f aca="false">D23/C23*100</f>
        <v>100</v>
      </c>
      <c r="F23" s="173" t="n">
        <v>60</v>
      </c>
      <c r="G23" s="173" t="n">
        <v>60</v>
      </c>
      <c r="H23" s="60" t="n">
        <f aca="false">G23/F23*100</f>
        <v>100</v>
      </c>
      <c r="I23" s="121"/>
      <c r="J23" s="121"/>
      <c r="K23" s="121"/>
      <c r="L23" s="121"/>
      <c r="M23" s="173"/>
      <c r="N23" s="173"/>
      <c r="O23" s="121"/>
      <c r="P23" s="121"/>
      <c r="Q23" s="54" t="n">
        <v>51</v>
      </c>
      <c r="R23" s="15" t="n">
        <v>45</v>
      </c>
      <c r="S23" s="60" t="n">
        <v>95</v>
      </c>
      <c r="T23" s="60" t="n">
        <f aca="false">R23-Q23</f>
        <v>-6</v>
      </c>
      <c r="U23" s="54"/>
      <c r="V23" s="54"/>
      <c r="W23" s="190"/>
      <c r="X23" s="54" t="n">
        <f aca="false">V23-U23</f>
        <v>0</v>
      </c>
    </row>
    <row r="24" customFormat="false" ht="16.5" hidden="false" customHeight="true" outlineLevel="0" collapsed="false">
      <c r="A24" s="15" t="n">
        <v>17</v>
      </c>
      <c r="B24" s="16" t="s">
        <v>28</v>
      </c>
      <c r="C24" s="173" t="n">
        <v>0</v>
      </c>
      <c r="D24" s="173" t="n">
        <v>0</v>
      </c>
      <c r="E24" s="61" t="n">
        <v>0</v>
      </c>
      <c r="F24" s="173" t="n">
        <v>0</v>
      </c>
      <c r="G24" s="173" t="n">
        <v>0</v>
      </c>
      <c r="H24" s="60" t="n">
        <v>0</v>
      </c>
      <c r="I24" s="121"/>
      <c r="J24" s="121"/>
      <c r="K24" s="121"/>
      <c r="L24" s="121"/>
      <c r="M24" s="173"/>
      <c r="N24" s="173"/>
      <c r="O24" s="121"/>
      <c r="P24" s="121"/>
      <c r="Q24" s="54" t="n">
        <v>2</v>
      </c>
      <c r="R24" s="15" t="n">
        <v>2</v>
      </c>
      <c r="S24" s="60" t="n">
        <v>100</v>
      </c>
      <c r="T24" s="60" t="n">
        <f aca="false">R24-Q24</f>
        <v>0</v>
      </c>
      <c r="U24" s="54"/>
      <c r="V24" s="54"/>
      <c r="W24" s="190"/>
      <c r="X24" s="54" t="n">
        <f aca="false">V24-U24</f>
        <v>0</v>
      </c>
    </row>
    <row r="25" customFormat="false" ht="17.25" hidden="false" customHeight="true" outlineLevel="0" collapsed="false">
      <c r="A25" s="15" t="n">
        <v>18</v>
      </c>
      <c r="B25" s="16" t="s">
        <v>29</v>
      </c>
      <c r="C25" s="173" t="n">
        <v>10</v>
      </c>
      <c r="D25" s="173" t="n">
        <v>10</v>
      </c>
      <c r="E25" s="61" t="n">
        <f aca="false">D25/C25*100</f>
        <v>100</v>
      </c>
      <c r="F25" s="173" t="n">
        <v>6</v>
      </c>
      <c r="G25" s="191" t="n">
        <v>6</v>
      </c>
      <c r="H25" s="60" t="n">
        <f aca="false">G25/F25*100</f>
        <v>100</v>
      </c>
      <c r="I25" s="121"/>
      <c r="J25" s="121"/>
      <c r="K25" s="121"/>
      <c r="L25" s="121"/>
      <c r="M25" s="173"/>
      <c r="N25" s="173"/>
      <c r="O25" s="121"/>
      <c r="P25" s="121"/>
      <c r="Q25" s="54" t="n">
        <v>13</v>
      </c>
      <c r="R25" s="15" t="n">
        <v>12</v>
      </c>
      <c r="S25" s="60" t="n">
        <v>109</v>
      </c>
      <c r="T25" s="60" t="n">
        <f aca="false">R25-Q25</f>
        <v>-1</v>
      </c>
      <c r="U25" s="54"/>
      <c r="V25" s="54"/>
      <c r="W25" s="190"/>
      <c r="X25" s="54" t="n">
        <f aca="false">V25-U25</f>
        <v>0</v>
      </c>
    </row>
    <row r="26" customFormat="false" ht="17.25" hidden="false" customHeight="true" outlineLevel="0" collapsed="false">
      <c r="A26" s="15" t="n">
        <v>19</v>
      </c>
      <c r="B26" s="16" t="s">
        <v>30</v>
      </c>
      <c r="C26" s="191" t="n">
        <v>12</v>
      </c>
      <c r="D26" s="191" t="n">
        <v>12</v>
      </c>
      <c r="E26" s="61" t="n">
        <f aca="false">D26/C26*100</f>
        <v>100</v>
      </c>
      <c r="F26" s="191" t="n">
        <v>16</v>
      </c>
      <c r="G26" s="196" t="n">
        <v>11</v>
      </c>
      <c r="H26" s="60" t="n">
        <f aca="false">G26/F26*100</f>
        <v>68.75</v>
      </c>
      <c r="I26" s="173"/>
      <c r="J26" s="173"/>
      <c r="K26" s="121"/>
      <c r="L26" s="121"/>
      <c r="M26" s="121"/>
      <c r="N26" s="121"/>
      <c r="O26" s="121"/>
      <c r="P26" s="121"/>
      <c r="Q26" s="54" t="n">
        <v>5</v>
      </c>
      <c r="R26" s="15" t="n">
        <v>3</v>
      </c>
      <c r="S26" s="60" t="n">
        <v>60</v>
      </c>
      <c r="T26" s="60" t="n">
        <f aca="false">R26-Q26</f>
        <v>-2</v>
      </c>
      <c r="U26" s="54"/>
      <c r="V26" s="54"/>
      <c r="W26" s="190"/>
      <c r="X26" s="54" t="n">
        <f aca="false">V26-U26</f>
        <v>0</v>
      </c>
    </row>
    <row r="27" customFormat="false" ht="17.25" hidden="false" customHeight="true" outlineLevel="0" collapsed="false">
      <c r="A27" s="15"/>
      <c r="B27" s="28"/>
      <c r="C27" s="196"/>
      <c r="D27" s="196"/>
      <c r="E27" s="69"/>
      <c r="F27" s="196"/>
      <c r="G27" s="196"/>
      <c r="H27" s="71"/>
      <c r="I27" s="175"/>
      <c r="J27" s="175"/>
      <c r="K27" s="197"/>
      <c r="L27" s="197"/>
      <c r="M27" s="197"/>
      <c r="N27" s="197"/>
      <c r="O27" s="197"/>
      <c r="P27" s="197"/>
      <c r="Q27" s="175"/>
      <c r="R27" s="6"/>
      <c r="S27" s="71"/>
      <c r="T27" s="71" t="n">
        <f aca="false">R27-Q27</f>
        <v>0</v>
      </c>
      <c r="U27" s="56"/>
      <c r="V27" s="56"/>
      <c r="W27" s="198"/>
      <c r="X27" s="56"/>
    </row>
    <row r="28" customFormat="false" ht="17.25" hidden="false" customHeight="true" outlineLevel="0" collapsed="false">
      <c r="A28" s="15"/>
      <c r="B28" s="134" t="s">
        <v>66</v>
      </c>
      <c r="C28" s="199" t="n">
        <v>520</v>
      </c>
      <c r="D28" s="199" t="n">
        <f aca="false">SUM(D8:D27)</f>
        <v>502</v>
      </c>
      <c r="E28" s="35" t="n">
        <f aca="false">D28/C28*100</f>
        <v>96.5384615384615</v>
      </c>
      <c r="F28" s="199" t="n">
        <v>409</v>
      </c>
      <c r="G28" s="199" t="n">
        <f aca="false">SUM(G8:G27)</f>
        <v>308</v>
      </c>
      <c r="H28" s="76" t="n">
        <f aca="false">G28/F28*100</f>
        <v>75.3056234718826</v>
      </c>
      <c r="I28" s="180"/>
      <c r="J28" s="181"/>
      <c r="K28" s="200"/>
      <c r="L28" s="200"/>
      <c r="M28" s="200"/>
      <c r="N28" s="200"/>
      <c r="O28" s="200"/>
      <c r="P28" s="200"/>
      <c r="Q28" s="180" t="n">
        <f aca="false">SUM(Q8:Q27)</f>
        <v>283</v>
      </c>
      <c r="R28" s="135" t="n">
        <f aca="false">SUM(R8:R27)</f>
        <v>231</v>
      </c>
      <c r="S28" s="76" t="n">
        <v>83</v>
      </c>
      <c r="T28" s="76" t="n">
        <f aca="false">R28-Q28</f>
        <v>-52</v>
      </c>
      <c r="U28" s="201"/>
      <c r="V28" s="178"/>
      <c r="W28" s="202"/>
      <c r="X28" s="203"/>
    </row>
    <row r="29" customFormat="false" ht="17.25" hidden="false" customHeight="true" outlineLevel="0" collapsed="false">
      <c r="A29" s="15" t="n">
        <v>20</v>
      </c>
      <c r="B29" s="41" t="s">
        <v>67</v>
      </c>
      <c r="C29" s="184" t="n">
        <v>8</v>
      </c>
      <c r="D29" s="184" t="n">
        <v>0</v>
      </c>
      <c r="E29" s="18" t="n">
        <f aca="false">D29/C29*100</f>
        <v>0</v>
      </c>
      <c r="F29" s="184" t="n">
        <v>0</v>
      </c>
      <c r="G29" s="184" t="n">
        <v>4</v>
      </c>
      <c r="H29" s="81" t="n">
        <v>0</v>
      </c>
      <c r="I29" s="204"/>
      <c r="J29" s="204"/>
      <c r="K29" s="204"/>
      <c r="L29" s="204"/>
      <c r="M29" s="184"/>
      <c r="N29" s="184"/>
      <c r="O29" s="204"/>
      <c r="P29" s="204"/>
      <c r="Q29" s="184" t="n">
        <v>5</v>
      </c>
      <c r="R29" s="12" t="n">
        <v>2</v>
      </c>
      <c r="S29" s="81" t="n">
        <f aca="false">R29/Q29*100</f>
        <v>40</v>
      </c>
      <c r="T29" s="81" t="n">
        <f aca="false">R29-Q29</f>
        <v>-3</v>
      </c>
      <c r="U29" s="58"/>
      <c r="V29" s="58"/>
      <c r="W29" s="205"/>
      <c r="X29" s="58" t="n">
        <f aca="false">V29-U29</f>
        <v>0</v>
      </c>
    </row>
    <row r="30" customFormat="false" ht="34.5" hidden="true" customHeight="true" outlineLevel="0" collapsed="false">
      <c r="A30" s="45"/>
      <c r="B30" s="28"/>
      <c r="C30" s="175"/>
      <c r="D30" s="175"/>
      <c r="E30" s="69"/>
      <c r="F30" s="175"/>
      <c r="G30" s="175"/>
      <c r="H30" s="71"/>
      <c r="I30" s="197"/>
      <c r="J30" s="197"/>
      <c r="K30" s="197"/>
      <c r="L30" s="197"/>
      <c r="M30" s="175"/>
      <c r="N30" s="175"/>
      <c r="O30" s="197"/>
      <c r="P30" s="197"/>
      <c r="Q30" s="175"/>
      <c r="R30" s="6"/>
      <c r="S30" s="60" t="e">
        <f aca="false">R30/Q30*100</f>
        <v>#DIV/0!</v>
      </c>
      <c r="T30" s="60" t="n">
        <f aca="false">R30-Q30</f>
        <v>0</v>
      </c>
      <c r="U30" s="56"/>
      <c r="V30" s="56"/>
      <c r="W30" s="198"/>
      <c r="X30" s="56" t="n">
        <f aca="false">V30-U30</f>
        <v>0</v>
      </c>
    </row>
    <row r="31" customFormat="false" ht="17.25" hidden="false" customHeight="true" outlineLevel="0" collapsed="false">
      <c r="A31" s="45"/>
      <c r="B31" s="16" t="s">
        <v>33</v>
      </c>
      <c r="C31" s="173" t="n">
        <v>528</v>
      </c>
      <c r="D31" s="173" t="n">
        <v>502</v>
      </c>
      <c r="E31" s="61" t="n">
        <f aca="false">D31/C31*100</f>
        <v>95.0757575757576</v>
      </c>
      <c r="F31" s="173" t="n">
        <v>409</v>
      </c>
      <c r="G31" s="173" t="n">
        <f aca="false">SUM(G28:G30)</f>
        <v>312</v>
      </c>
      <c r="H31" s="60" t="n">
        <f aca="false">G31/F31*100</f>
        <v>76.2836185819071</v>
      </c>
      <c r="I31" s="121" t="n">
        <v>0</v>
      </c>
      <c r="J31" s="121" t="n">
        <v>0</v>
      </c>
      <c r="K31" s="121" t="n">
        <v>0</v>
      </c>
      <c r="L31" s="121" t="n">
        <v>0</v>
      </c>
      <c r="M31" s="173" t="n">
        <v>0</v>
      </c>
      <c r="N31" s="173" t="n">
        <v>0</v>
      </c>
      <c r="O31" s="121" t="n">
        <v>0</v>
      </c>
      <c r="P31" s="121" t="n">
        <v>0</v>
      </c>
      <c r="Q31" s="173" t="n">
        <v>288</v>
      </c>
      <c r="R31" s="15" t="n">
        <v>237</v>
      </c>
      <c r="S31" s="60" t="n">
        <v>84</v>
      </c>
      <c r="T31" s="60" t="n">
        <f aca="false">R31-Q31</f>
        <v>-51</v>
      </c>
      <c r="U31" s="54" t="n">
        <f aca="false">SUM(U8:U30)</f>
        <v>0</v>
      </c>
      <c r="V31" s="54" t="n">
        <f aca="false">SUM(V8:V30)</f>
        <v>0</v>
      </c>
      <c r="W31" s="190" t="n">
        <v>0</v>
      </c>
      <c r="X31" s="54" t="n">
        <f aca="false">V31-U31</f>
        <v>0</v>
      </c>
    </row>
    <row r="32" customFormat="false" ht="3" hidden="true" customHeight="true" outlineLevel="0" collapsed="false">
      <c r="B32" s="206"/>
      <c r="C32" s="207"/>
      <c r="D32" s="207"/>
      <c r="E32" s="207"/>
      <c r="F32" s="207"/>
      <c r="G32" s="207"/>
      <c r="H32" s="207"/>
      <c r="I32" s="208"/>
      <c r="J32" s="208"/>
      <c r="K32" s="208"/>
      <c r="L32" s="208"/>
      <c r="M32" s="209"/>
      <c r="N32" s="209"/>
      <c r="O32" s="209"/>
      <c r="P32" s="208"/>
      <c r="Q32" s="210"/>
      <c r="R32" s="211"/>
      <c r="S32" s="209"/>
      <c r="T32" s="208"/>
      <c r="U32" s="212"/>
      <c r="V32" s="212"/>
      <c r="W32" s="212"/>
      <c r="X32" s="212"/>
      <c r="Y32" s="49"/>
      <c r="Z32" s="49"/>
      <c r="AA32" s="49"/>
    </row>
    <row r="33" customFormat="false" ht="0.75" hidden="false" customHeight="true" outlineLevel="0" collapsed="false">
      <c r="B33" s="213"/>
      <c r="C33" s="213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14"/>
      <c r="T33" s="214"/>
      <c r="U33" s="214"/>
      <c r="V33" s="214"/>
      <c r="W33" s="214"/>
      <c r="X33" s="214"/>
    </row>
    <row r="34" customFormat="false" ht="12.75" hidden="false" customHeight="false" outlineLevel="0" collapsed="false">
      <c r="I34" s="215"/>
    </row>
    <row r="35" customFormat="false" ht="12.75" hidden="false" customHeight="false" outlineLevel="0" collapsed="false">
      <c r="I35" s="215"/>
      <c r="J35" s="215"/>
    </row>
    <row r="37" customFormat="false" ht="12.75" hidden="false" customHeight="false" outlineLevel="0" collapsed="false">
      <c r="J37" s="215"/>
    </row>
    <row r="38" customFormat="false" ht="12.75" hidden="false" customHeight="false" outlineLevel="0" collapsed="false">
      <c r="AB38" s="216"/>
    </row>
  </sheetData>
  <mergeCells count="26">
    <mergeCell ref="B1:X1"/>
    <mergeCell ref="U3:X3"/>
    <mergeCell ref="B4:B7"/>
    <mergeCell ref="C4:H4"/>
    <mergeCell ref="I4:L4"/>
    <mergeCell ref="M4:P4"/>
    <mergeCell ref="Q4:T4"/>
    <mergeCell ref="U4:X4"/>
    <mergeCell ref="C5:D6"/>
    <mergeCell ref="F5:G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11.56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true" outlineLevel="0" max="20" min="20" style="0" width="11.85"/>
    <col collapsed="false" customWidth="true" hidden="false" outlineLevel="0" max="21" min="21" style="0" width="8.99"/>
    <col collapsed="false" customWidth="true" hidden="false" outlineLevel="0" max="23" min="22" style="0" width="11.85"/>
    <col collapsed="false" customWidth="true" hidden="false" outlineLevel="0" max="24" min="24" style="0" width="11.28"/>
    <col collapsed="false" customWidth="true" hidden="false" outlineLevel="0" max="25" min="25" style="0" width="0.28"/>
  </cols>
  <sheetData>
    <row r="1" customFormat="false" ht="21" hidden="false" customHeight="true" outlineLevel="0" collapsed="false">
      <c r="B1" s="217" t="s">
        <v>90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8"/>
      <c r="V1" s="219"/>
      <c r="W1" s="219"/>
    </row>
    <row r="2" customFormat="false" ht="21" hidden="false" customHeight="true" outlineLevel="0" collapsed="false">
      <c r="B2" s="220"/>
      <c r="C2" s="220"/>
      <c r="D2" s="220"/>
      <c r="E2" s="220"/>
      <c r="F2" s="50" t="s">
        <v>2</v>
      </c>
      <c r="G2" s="50"/>
      <c r="H2" s="50"/>
      <c r="I2" s="50"/>
      <c r="J2" s="50"/>
      <c r="K2" s="220"/>
      <c r="L2" s="220"/>
      <c r="M2" s="220"/>
      <c r="N2" s="220"/>
      <c r="O2" s="220"/>
      <c r="P2" s="89"/>
      <c r="Q2" s="89"/>
      <c r="R2" s="89"/>
      <c r="S2" s="89"/>
      <c r="T2" s="89"/>
      <c r="U2" s="89"/>
    </row>
    <row r="3" customFormat="false" ht="18" hidden="false" customHeight="true" outlineLevel="0" collapsed="false">
      <c r="A3" s="6" t="s">
        <v>3</v>
      </c>
      <c r="B3" s="53" t="s">
        <v>35</v>
      </c>
      <c r="C3" s="54" t="s">
        <v>91</v>
      </c>
      <c r="D3" s="54"/>
      <c r="E3" s="54"/>
      <c r="F3" s="54"/>
      <c r="G3" s="54"/>
      <c r="H3" s="54"/>
      <c r="I3" s="93"/>
      <c r="J3" s="55" t="s">
        <v>92</v>
      </c>
      <c r="K3" s="55"/>
      <c r="L3" s="55"/>
      <c r="M3" s="55"/>
      <c r="N3" s="221" t="s">
        <v>93</v>
      </c>
      <c r="O3" s="221"/>
      <c r="P3" s="221"/>
      <c r="Q3" s="221"/>
      <c r="R3" s="221"/>
      <c r="S3" s="221"/>
      <c r="T3" s="221"/>
      <c r="U3" s="221"/>
      <c r="V3" s="222"/>
      <c r="W3" s="222"/>
    </row>
    <row r="4" customFormat="false" ht="18" hidden="false" customHeight="false" outlineLevel="0" collapsed="false">
      <c r="A4" s="9" t="s">
        <v>7</v>
      </c>
      <c r="B4" s="53"/>
      <c r="C4" s="54" t="s">
        <v>94</v>
      </c>
      <c r="D4" s="54"/>
      <c r="E4" s="54"/>
      <c r="F4" s="54" t="s">
        <v>95</v>
      </c>
      <c r="G4" s="54"/>
      <c r="H4" s="54"/>
      <c r="I4" s="54" t="s">
        <v>96</v>
      </c>
      <c r="J4" s="54" t="s">
        <v>94</v>
      </c>
      <c r="K4" s="54"/>
      <c r="L4" s="54" t="s">
        <v>95</v>
      </c>
      <c r="M4" s="54"/>
      <c r="N4" s="56" t="s">
        <v>94</v>
      </c>
      <c r="O4" s="56"/>
      <c r="P4" s="56"/>
      <c r="Q4" s="55" t="s">
        <v>95</v>
      </c>
      <c r="R4" s="55"/>
      <c r="S4" s="55"/>
      <c r="T4" s="55"/>
      <c r="U4" s="54" t="s">
        <v>97</v>
      </c>
      <c r="V4" s="222"/>
      <c r="W4" s="222"/>
    </row>
    <row r="5" customFormat="false" ht="18" hidden="false" customHeight="false" outlineLevel="0" collapsed="false">
      <c r="A5" s="12"/>
      <c r="B5" s="53"/>
      <c r="C5" s="54" t="s">
        <v>10</v>
      </c>
      <c r="D5" s="54" t="s">
        <v>11</v>
      </c>
      <c r="E5" s="54" t="s">
        <v>98</v>
      </c>
      <c r="F5" s="54" t="s">
        <v>10</v>
      </c>
      <c r="G5" s="54" t="s">
        <v>11</v>
      </c>
      <c r="H5" s="54" t="s">
        <v>99</v>
      </c>
      <c r="I5" s="54" t="s">
        <v>100</v>
      </c>
      <c r="J5" s="54" t="s">
        <v>10</v>
      </c>
      <c r="K5" s="54" t="s">
        <v>11</v>
      </c>
      <c r="L5" s="54" t="s">
        <v>10</v>
      </c>
      <c r="M5" s="54" t="s">
        <v>11</v>
      </c>
      <c r="N5" s="54" t="s">
        <v>10</v>
      </c>
      <c r="O5" s="54" t="s">
        <v>11</v>
      </c>
      <c r="P5" s="54" t="s">
        <v>98</v>
      </c>
      <c r="Q5" s="54" t="s">
        <v>10</v>
      </c>
      <c r="R5" s="54" t="s">
        <v>101</v>
      </c>
      <c r="S5" s="54" t="s">
        <v>41</v>
      </c>
      <c r="T5" s="55" t="s">
        <v>98</v>
      </c>
      <c r="U5" s="54"/>
      <c r="V5" s="222"/>
      <c r="W5" s="222"/>
    </row>
    <row r="6" customFormat="false" ht="16.5" hidden="false" customHeight="true" outlineLevel="0" collapsed="false">
      <c r="A6" s="15" t="n">
        <v>1</v>
      </c>
      <c r="B6" s="16" t="s">
        <v>12</v>
      </c>
      <c r="C6" s="15" t="n">
        <v>1041</v>
      </c>
      <c r="D6" s="223" t="n">
        <v>880</v>
      </c>
      <c r="E6" s="61" t="n">
        <f aca="false">D6-C6</f>
        <v>-161</v>
      </c>
      <c r="F6" s="54" t="n">
        <v>1540</v>
      </c>
      <c r="G6" s="223" t="n">
        <v>1749</v>
      </c>
      <c r="H6" s="59" t="n">
        <f aca="false">G6-F6</f>
        <v>209</v>
      </c>
      <c r="I6" s="224" t="n">
        <v>198</v>
      </c>
      <c r="J6" s="224" t="n">
        <v>123343</v>
      </c>
      <c r="K6" s="59" t="n">
        <v>110479</v>
      </c>
      <c r="L6" s="15" t="n">
        <v>248242</v>
      </c>
      <c r="M6" s="59" t="n">
        <v>267354</v>
      </c>
      <c r="N6" s="61" t="n">
        <f aca="false">C6/J6*100000</f>
        <v>843.987903650795</v>
      </c>
      <c r="O6" s="61" t="n">
        <f aca="false">D6/K6*100000</f>
        <v>796.531467518714</v>
      </c>
      <c r="P6" s="61" t="n">
        <f aca="false">O6-N6</f>
        <v>-47.4564361320809</v>
      </c>
      <c r="Q6" s="54" t="n">
        <v>536</v>
      </c>
      <c r="R6" s="62"/>
      <c r="S6" s="61" t="n">
        <f aca="false">V6/M6*100000</f>
        <v>580.129715657892</v>
      </c>
      <c r="T6" s="225"/>
      <c r="U6" s="59" t="n">
        <f aca="false">S6-Q6</f>
        <v>44.1297156578918</v>
      </c>
      <c r="V6" s="226" t="n">
        <f aca="false">G6-I6</f>
        <v>1551</v>
      </c>
      <c r="W6" s="226"/>
      <c r="X6" s="227"/>
      <c r="Y6" s="227"/>
      <c r="Z6" s="227"/>
      <c r="AA6" s="227"/>
    </row>
    <row r="7" customFormat="false" ht="17.25" hidden="false" customHeight="true" outlineLevel="0" collapsed="false">
      <c r="A7" s="15" t="n">
        <v>2</v>
      </c>
      <c r="B7" s="16" t="s">
        <v>13</v>
      </c>
      <c r="C7" s="15" t="n">
        <v>34</v>
      </c>
      <c r="D7" s="223" t="n">
        <v>21</v>
      </c>
      <c r="E7" s="61" t="n">
        <f aca="false">D7-C7</f>
        <v>-13</v>
      </c>
      <c r="F7" s="54" t="n">
        <v>13</v>
      </c>
      <c r="G7" s="223" t="n">
        <v>5</v>
      </c>
      <c r="H7" s="59" t="n">
        <f aca="false">G7-F7</f>
        <v>-8</v>
      </c>
      <c r="I7" s="224" t="n">
        <v>1</v>
      </c>
      <c r="J7" s="224" t="n">
        <v>6560</v>
      </c>
      <c r="K7" s="59" t="n">
        <v>6041</v>
      </c>
      <c r="L7" s="15" t="n">
        <v>9415</v>
      </c>
      <c r="M7" s="59" t="n">
        <v>3449</v>
      </c>
      <c r="N7" s="61" t="n">
        <f aca="false">C7/J7*100000</f>
        <v>518.292682926829</v>
      </c>
      <c r="O7" s="61" t="n">
        <f aca="false">D7/K7*100000</f>
        <v>347.624565469293</v>
      </c>
      <c r="P7" s="61" t="n">
        <f aca="false">O7-N7</f>
        <v>-170.668117457536</v>
      </c>
      <c r="Q7" s="54" t="n">
        <v>106</v>
      </c>
      <c r="R7" s="62"/>
      <c r="S7" s="61" t="n">
        <f aca="false">V7/M7*100000</f>
        <v>115.975645114526</v>
      </c>
      <c r="T7" s="225"/>
      <c r="U7" s="59" t="n">
        <f aca="false">S7-Q7</f>
        <v>9.97564511452595</v>
      </c>
      <c r="V7" s="226" t="n">
        <f aca="false">G7-I7</f>
        <v>4</v>
      </c>
      <c r="W7" s="226"/>
      <c r="X7" s="227"/>
      <c r="Y7" s="227"/>
      <c r="Z7" s="227"/>
      <c r="AA7" s="227"/>
    </row>
    <row r="8" customFormat="false" ht="17.25" hidden="false" customHeight="true" outlineLevel="0" collapsed="false">
      <c r="A8" s="15" t="n">
        <v>3</v>
      </c>
      <c r="B8" s="23" t="s">
        <v>14</v>
      </c>
      <c r="C8" s="15" t="n">
        <v>16</v>
      </c>
      <c r="D8" s="223" t="n">
        <v>36</v>
      </c>
      <c r="E8" s="61" t="n">
        <f aca="false">D8-C8</f>
        <v>20</v>
      </c>
      <c r="F8" s="54" t="n">
        <v>0</v>
      </c>
      <c r="G8" s="223" t="n">
        <v>9</v>
      </c>
      <c r="H8" s="59" t="n">
        <f aca="false">G8-F8</f>
        <v>9</v>
      </c>
      <c r="I8" s="224" t="n">
        <v>2</v>
      </c>
      <c r="J8" s="224" t="n">
        <v>3381</v>
      </c>
      <c r="K8" s="59" t="n">
        <v>7472</v>
      </c>
      <c r="L8" s="15" t="n">
        <v>0</v>
      </c>
      <c r="M8" s="59" t="n">
        <v>2550</v>
      </c>
      <c r="N8" s="61" t="n">
        <f aca="false">C8/J8*100000</f>
        <v>473.232771369417</v>
      </c>
      <c r="O8" s="61" t="n">
        <f aca="false">D8/K8*100000</f>
        <v>481.798715203426</v>
      </c>
      <c r="P8" s="61" t="n">
        <f aca="false">O8-N8</f>
        <v>8.56594383400886</v>
      </c>
      <c r="Q8" s="54" t="n">
        <v>0</v>
      </c>
      <c r="R8" s="62"/>
      <c r="S8" s="61" t="n">
        <f aca="false">V8/M8*100000</f>
        <v>274.509803921569</v>
      </c>
      <c r="T8" s="225"/>
      <c r="U8" s="59" t="n">
        <f aca="false">S8-Q8</f>
        <v>274.509803921569</v>
      </c>
      <c r="V8" s="226" t="n">
        <f aca="false">G8-I8</f>
        <v>7</v>
      </c>
      <c r="W8" s="226"/>
      <c r="X8" s="227"/>
      <c r="Y8" s="227"/>
      <c r="Z8" s="227"/>
      <c r="AA8" s="227"/>
    </row>
    <row r="9" customFormat="false" ht="16.5" hidden="false" customHeight="true" outlineLevel="0" collapsed="false">
      <c r="A9" s="15" t="n">
        <v>4</v>
      </c>
      <c r="B9" s="16" t="s">
        <v>45</v>
      </c>
      <c r="C9" s="15" t="n">
        <v>34</v>
      </c>
      <c r="D9" s="223" t="n">
        <v>68</v>
      </c>
      <c r="E9" s="61" t="n">
        <f aca="false">D9-C9</f>
        <v>34</v>
      </c>
      <c r="F9" s="54" t="n">
        <v>33</v>
      </c>
      <c r="G9" s="223" t="n">
        <v>105</v>
      </c>
      <c r="H9" s="59" t="n">
        <f aca="false">G9-F9</f>
        <v>72</v>
      </c>
      <c r="I9" s="224" t="n">
        <v>6</v>
      </c>
      <c r="J9" s="224" t="n">
        <v>12246</v>
      </c>
      <c r="K9" s="59" t="n">
        <v>24493</v>
      </c>
      <c r="L9" s="15" t="n">
        <v>13948</v>
      </c>
      <c r="M9" s="59" t="n">
        <v>47643</v>
      </c>
      <c r="N9" s="61" t="n">
        <f aca="false">C9/J9*100000</f>
        <v>277.641678915564</v>
      </c>
      <c r="O9" s="61" t="n">
        <f aca="false">D9/K9*100000</f>
        <v>277.63034336341</v>
      </c>
      <c r="P9" s="61" t="n">
        <f aca="false">O9-N9</f>
        <v>-0.0113355521543212</v>
      </c>
      <c r="Q9" s="54" t="n">
        <v>186</v>
      </c>
      <c r="R9" s="62"/>
      <c r="S9" s="61" t="n">
        <f aca="false">V9/M9*100000</f>
        <v>207.795478874126</v>
      </c>
      <c r="T9" s="225"/>
      <c r="U9" s="59" t="n">
        <f aca="false">S9-Q9</f>
        <v>21.7954788741263</v>
      </c>
      <c r="V9" s="226" t="n">
        <f aca="false">G9-I9</f>
        <v>99</v>
      </c>
      <c r="W9" s="226"/>
      <c r="X9" s="227"/>
      <c r="Y9" s="227"/>
      <c r="Z9" s="227"/>
      <c r="AA9" s="227"/>
    </row>
    <row r="10" customFormat="false" ht="17.25" hidden="false" customHeight="true" outlineLevel="0" collapsed="false">
      <c r="A10" s="15" t="n">
        <v>5</v>
      </c>
      <c r="B10" s="16" t="s">
        <v>46</v>
      </c>
      <c r="C10" s="15" t="n">
        <v>243</v>
      </c>
      <c r="D10" s="223" t="n">
        <v>200</v>
      </c>
      <c r="E10" s="61" t="n">
        <f aca="false">D10-C10</f>
        <v>-43</v>
      </c>
      <c r="F10" s="54" t="n">
        <v>40</v>
      </c>
      <c r="G10" s="223" t="n">
        <v>0</v>
      </c>
      <c r="H10" s="59" t="n">
        <f aca="false">G10-F10</f>
        <v>-40</v>
      </c>
      <c r="I10" s="224"/>
      <c r="J10" s="224" t="n">
        <v>41185</v>
      </c>
      <c r="K10" s="59" t="n">
        <v>37740</v>
      </c>
      <c r="L10" s="15" t="n">
        <v>12246</v>
      </c>
      <c r="M10" s="59" t="n">
        <v>0</v>
      </c>
      <c r="N10" s="61" t="n">
        <f aca="false">C10/J10*100000</f>
        <v>590.020638582008</v>
      </c>
      <c r="O10" s="61" t="n">
        <f aca="false">D10/K10*100000</f>
        <v>529.941706412295</v>
      </c>
      <c r="P10" s="61" t="n">
        <f aca="false">O10-N10</f>
        <v>-60.0789321697134</v>
      </c>
      <c r="Q10" s="54" t="n">
        <v>310</v>
      </c>
      <c r="R10" s="62"/>
      <c r="S10" s="61" t="n">
        <v>0</v>
      </c>
      <c r="T10" s="225"/>
      <c r="U10" s="59" t="n">
        <f aca="false">S10-Q10</f>
        <v>-310</v>
      </c>
      <c r="V10" s="226" t="n">
        <f aca="false">G10-I10</f>
        <v>0</v>
      </c>
      <c r="W10" s="226"/>
      <c r="X10" s="227"/>
      <c r="Y10" s="227"/>
      <c r="Z10" s="227"/>
      <c r="AA10" s="227"/>
    </row>
    <row r="11" customFormat="false" ht="17.25" hidden="false" customHeight="true" outlineLevel="0" collapsed="false">
      <c r="A11" s="15" t="n">
        <v>6</v>
      </c>
      <c r="B11" s="16" t="s">
        <v>17</v>
      </c>
      <c r="C11" s="15" t="n">
        <v>155</v>
      </c>
      <c r="D11" s="223" t="n">
        <v>98</v>
      </c>
      <c r="E11" s="61" t="n">
        <f aca="false">D11-C11</f>
        <v>-57</v>
      </c>
      <c r="F11" s="54" t="n">
        <v>414</v>
      </c>
      <c r="G11" s="223" t="n">
        <v>200</v>
      </c>
      <c r="H11" s="59" t="n">
        <f aca="false">G11-F11</f>
        <v>-214</v>
      </c>
      <c r="I11" s="224" t="n">
        <v>20</v>
      </c>
      <c r="J11" s="224" t="n">
        <v>23446</v>
      </c>
      <c r="K11" s="59" t="n">
        <v>24144</v>
      </c>
      <c r="L11" s="15" t="n">
        <v>110306</v>
      </c>
      <c r="M11" s="59" t="n">
        <v>133152</v>
      </c>
      <c r="N11" s="61" t="n">
        <f aca="false">C11/J11*100000</f>
        <v>661.093576729506</v>
      </c>
      <c r="O11" s="61" t="n">
        <f aca="false">D11/K11*100000</f>
        <v>405.897945659377</v>
      </c>
      <c r="P11" s="61" t="n">
        <f aca="false">O11-N11</f>
        <v>-255.195631070129</v>
      </c>
      <c r="Q11" s="54" t="n">
        <v>352</v>
      </c>
      <c r="R11" s="62"/>
      <c r="S11" s="61" t="n">
        <f aca="false">V11/M11*100000</f>
        <v>135.183850036049</v>
      </c>
      <c r="T11" s="225"/>
      <c r="U11" s="59" t="n">
        <f aca="false">S11-Q11</f>
        <v>-216.816149963951</v>
      </c>
      <c r="V11" s="226" t="n">
        <f aca="false">G11-I11</f>
        <v>180</v>
      </c>
      <c r="W11" s="226"/>
      <c r="X11" s="227"/>
      <c r="Y11" s="227"/>
      <c r="Z11" s="227"/>
      <c r="AA11" s="227"/>
    </row>
    <row r="12" customFormat="false" ht="17.25" hidden="false" customHeight="true" outlineLevel="0" collapsed="false">
      <c r="A12" s="15" t="n">
        <v>7</v>
      </c>
      <c r="B12" s="16" t="s">
        <v>18</v>
      </c>
      <c r="C12" s="15" t="n">
        <v>40</v>
      </c>
      <c r="D12" s="223" t="n">
        <v>28</v>
      </c>
      <c r="E12" s="61" t="n">
        <f aca="false">D12-C12</f>
        <v>-12</v>
      </c>
      <c r="F12" s="54" t="n">
        <v>60</v>
      </c>
      <c r="G12" s="223" t="n">
        <v>37</v>
      </c>
      <c r="H12" s="59" t="n">
        <f aca="false">G12-F12</f>
        <v>-23</v>
      </c>
      <c r="I12" s="224"/>
      <c r="J12" s="224" t="n">
        <v>4260</v>
      </c>
      <c r="K12" s="59" t="n">
        <v>5068</v>
      </c>
      <c r="L12" s="15" t="n">
        <v>25343</v>
      </c>
      <c r="M12" s="59" t="n">
        <v>6696</v>
      </c>
      <c r="N12" s="61" t="n">
        <f aca="false">C12/J12*100000</f>
        <v>938.967136150235</v>
      </c>
      <c r="O12" s="61" t="n">
        <f aca="false">D12/K12*100000</f>
        <v>552.486187845304</v>
      </c>
      <c r="P12" s="61" t="n">
        <f aca="false">O12-N12</f>
        <v>-386.480948304931</v>
      </c>
      <c r="Q12" s="54" t="n">
        <v>193</v>
      </c>
      <c r="R12" s="62"/>
      <c r="S12" s="61" t="n">
        <v>0</v>
      </c>
      <c r="T12" s="225"/>
      <c r="U12" s="59" t="n">
        <f aca="false">S12-Q12</f>
        <v>-193</v>
      </c>
      <c r="V12" s="226" t="n">
        <f aca="false">G12-I12</f>
        <v>37</v>
      </c>
      <c r="W12" s="226"/>
      <c r="X12" s="227"/>
      <c r="Y12" s="227"/>
      <c r="Z12" s="227"/>
      <c r="AA12" s="227"/>
    </row>
    <row r="13" customFormat="false" ht="16.5" hidden="false" customHeight="true" outlineLevel="0" collapsed="false">
      <c r="A13" s="15" t="n">
        <v>8</v>
      </c>
      <c r="B13" s="16" t="s">
        <v>19</v>
      </c>
      <c r="C13" s="15" t="n">
        <v>113</v>
      </c>
      <c r="D13" s="223" t="n">
        <v>137</v>
      </c>
      <c r="E13" s="61" t="n">
        <f aca="false">D13-C13</f>
        <v>24</v>
      </c>
      <c r="F13" s="54" t="n">
        <v>0</v>
      </c>
      <c r="G13" s="223" t="n">
        <v>0</v>
      </c>
      <c r="H13" s="59" t="n">
        <f aca="false">G13-F13</f>
        <v>0</v>
      </c>
      <c r="I13" s="224"/>
      <c r="J13" s="224" t="n">
        <v>21181</v>
      </c>
      <c r="K13" s="59" t="n">
        <v>23570</v>
      </c>
      <c r="L13" s="15" t="n">
        <v>0</v>
      </c>
      <c r="M13" s="59" t="n">
        <v>0</v>
      </c>
      <c r="N13" s="61" t="n">
        <f aca="false">C13/J13*100000</f>
        <v>533.497002030121</v>
      </c>
      <c r="O13" s="61" t="n">
        <f aca="false">D13/K13*100000</f>
        <v>581.247348324141</v>
      </c>
      <c r="P13" s="61" t="n">
        <f aca="false">O13-N13</f>
        <v>47.7503462940196</v>
      </c>
      <c r="Q13" s="54" t="n">
        <v>0</v>
      </c>
      <c r="R13" s="62"/>
      <c r="S13" s="61" t="n">
        <v>0</v>
      </c>
      <c r="T13" s="225"/>
      <c r="U13" s="59" t="n">
        <f aca="false">S13-Q13</f>
        <v>0</v>
      </c>
      <c r="V13" s="226" t="n">
        <f aca="false">G13-I13</f>
        <v>0</v>
      </c>
      <c r="W13" s="226"/>
      <c r="X13" s="227"/>
      <c r="Y13" s="227"/>
      <c r="Z13" s="227"/>
      <c r="AA13" s="227"/>
    </row>
    <row r="14" customFormat="false" ht="17.25" hidden="false" customHeight="true" outlineLevel="0" collapsed="false">
      <c r="A14" s="15" t="n">
        <v>9</v>
      </c>
      <c r="B14" s="16" t="s">
        <v>20</v>
      </c>
      <c r="C14" s="15" t="n">
        <v>181</v>
      </c>
      <c r="D14" s="223" t="n">
        <v>112</v>
      </c>
      <c r="E14" s="61" t="n">
        <f aca="false">D14-C14</f>
        <v>-69</v>
      </c>
      <c r="F14" s="54" t="n">
        <v>122</v>
      </c>
      <c r="G14" s="223" t="n">
        <v>81</v>
      </c>
      <c r="H14" s="59" t="n">
        <f aca="false">G14-F14</f>
        <v>-41</v>
      </c>
      <c r="I14" s="224" t="n">
        <v>9</v>
      </c>
      <c r="J14" s="224" t="n">
        <v>30577</v>
      </c>
      <c r="K14" s="59" t="n">
        <v>29059</v>
      </c>
      <c r="L14" s="15" t="n">
        <v>32304</v>
      </c>
      <c r="M14" s="59" t="n">
        <v>37847</v>
      </c>
      <c r="N14" s="61" t="n">
        <f aca="false">C14/J14*100000</f>
        <v>591.948196356739</v>
      </c>
      <c r="O14" s="61" t="n">
        <f aca="false">D14/K14*100000</f>
        <v>385.422760590523</v>
      </c>
      <c r="P14" s="61" t="n">
        <f aca="false">O14-N14</f>
        <v>-206.525435766216</v>
      </c>
      <c r="Q14" s="54" t="n">
        <v>328</v>
      </c>
      <c r="R14" s="62"/>
      <c r="S14" s="61" t="n">
        <f aca="false">V14/M14*100000</f>
        <v>190.239649113536</v>
      </c>
      <c r="T14" s="225"/>
      <c r="U14" s="59" t="n">
        <f aca="false">S14-Q14</f>
        <v>-137.760350886464</v>
      </c>
      <c r="V14" s="226" t="n">
        <f aca="false">G14-I14</f>
        <v>72</v>
      </c>
      <c r="W14" s="226"/>
      <c r="X14" s="227"/>
      <c r="Y14" s="227"/>
      <c r="Z14" s="227"/>
      <c r="AA14" s="227"/>
    </row>
    <row r="15" customFormat="false" ht="17.25" hidden="false" customHeight="true" outlineLevel="0" collapsed="false">
      <c r="A15" s="15" t="n">
        <v>10</v>
      </c>
      <c r="B15" s="16" t="s">
        <v>21</v>
      </c>
      <c r="C15" s="15" t="n">
        <v>74</v>
      </c>
      <c r="D15" s="223" t="n">
        <v>80</v>
      </c>
      <c r="E15" s="61" t="n">
        <f aca="false">D15-C15</f>
        <v>6</v>
      </c>
      <c r="F15" s="54" t="n">
        <v>68</v>
      </c>
      <c r="G15" s="223" t="n">
        <v>99</v>
      </c>
      <c r="H15" s="59" t="n">
        <f aca="false">G15-F15</f>
        <v>31</v>
      </c>
      <c r="I15" s="224" t="n">
        <v>12</v>
      </c>
      <c r="J15" s="224" t="n">
        <v>14518</v>
      </c>
      <c r="K15" s="59" t="n">
        <v>13602</v>
      </c>
      <c r="L15" s="15" t="n">
        <v>24809</v>
      </c>
      <c r="M15" s="59" t="n">
        <v>33824</v>
      </c>
      <c r="N15" s="61" t="n">
        <f aca="false">C15/J15*100000</f>
        <v>509.712081553933</v>
      </c>
      <c r="O15" s="61" t="n">
        <f aca="false">D15/K15*100000</f>
        <v>588.148801646817</v>
      </c>
      <c r="P15" s="61" t="n">
        <f aca="false">O15-N15</f>
        <v>78.4367200928836</v>
      </c>
      <c r="Q15" s="54" t="n">
        <v>198</v>
      </c>
      <c r="R15" s="62"/>
      <c r="S15" s="61" t="n">
        <f aca="false">V15/M15*100000</f>
        <v>257.213812677389</v>
      </c>
      <c r="T15" s="225"/>
      <c r="U15" s="59" t="n">
        <f aca="false">S15-Q15</f>
        <v>59.2138126773888</v>
      </c>
      <c r="V15" s="226" t="n">
        <f aca="false">G15-I15</f>
        <v>87</v>
      </c>
      <c r="W15" s="226"/>
      <c r="X15" s="227"/>
      <c r="Y15" s="227"/>
      <c r="Z15" s="227"/>
      <c r="AA15" s="227"/>
    </row>
    <row r="16" customFormat="false" ht="17.25" hidden="false" customHeight="true" outlineLevel="0" collapsed="false">
      <c r="A16" s="15" t="n">
        <v>11</v>
      </c>
      <c r="B16" s="16" t="s">
        <v>22</v>
      </c>
      <c r="C16" s="15" t="n">
        <v>364</v>
      </c>
      <c r="D16" s="223" t="n">
        <v>298</v>
      </c>
      <c r="E16" s="61" t="n">
        <f aca="false">D16-C16</f>
        <v>-66</v>
      </c>
      <c r="F16" s="54" t="n">
        <v>0</v>
      </c>
      <c r="G16" s="223"/>
      <c r="H16" s="59" t="n">
        <f aca="false">G16-F16</f>
        <v>0</v>
      </c>
      <c r="I16" s="224"/>
      <c r="J16" s="224" t="n">
        <v>54095</v>
      </c>
      <c r="K16" s="59" t="n">
        <v>52419</v>
      </c>
      <c r="L16" s="15" t="n">
        <v>0</v>
      </c>
      <c r="M16" s="59" t="n">
        <v>0</v>
      </c>
      <c r="N16" s="61" t="n">
        <f aca="false">C16/J16*100000</f>
        <v>672.890285608651</v>
      </c>
      <c r="O16" s="61" t="n">
        <f aca="false">D16/K16*100000</f>
        <v>568.496155973979</v>
      </c>
      <c r="P16" s="61" t="n">
        <f aca="false">O16-N16</f>
        <v>-104.394129634672</v>
      </c>
      <c r="Q16" s="54" t="n">
        <v>0</v>
      </c>
      <c r="R16" s="62"/>
      <c r="S16" s="61" t="n">
        <v>0</v>
      </c>
      <c r="T16" s="225"/>
      <c r="U16" s="59" t="n">
        <f aca="false">S16-Q16</f>
        <v>0</v>
      </c>
      <c r="V16" s="226" t="n">
        <f aca="false">G16-I16</f>
        <v>0</v>
      </c>
      <c r="W16" s="226"/>
      <c r="X16" s="227"/>
      <c r="Y16" s="227"/>
      <c r="Z16" s="227"/>
      <c r="AA16" s="227"/>
    </row>
    <row r="17" customFormat="false" ht="16.5" hidden="false" customHeight="true" outlineLevel="0" collapsed="false">
      <c r="A17" s="15" t="n">
        <v>12</v>
      </c>
      <c r="B17" s="16" t="s">
        <v>23</v>
      </c>
      <c r="C17" s="15" t="n">
        <v>44</v>
      </c>
      <c r="D17" s="223" t="n">
        <v>44</v>
      </c>
      <c r="E17" s="61" t="n">
        <f aca="false">D17-C17</f>
        <v>0</v>
      </c>
      <c r="F17" s="54" t="n">
        <v>0</v>
      </c>
      <c r="G17" s="223"/>
      <c r="H17" s="59" t="n">
        <f aca="false">G17-F17</f>
        <v>0</v>
      </c>
      <c r="I17" s="224"/>
      <c r="J17" s="224" t="n">
        <v>10193</v>
      </c>
      <c r="K17" s="59" t="n">
        <v>7602</v>
      </c>
      <c r="L17" s="15" t="n">
        <v>0</v>
      </c>
      <c r="M17" s="59" t="n">
        <v>0</v>
      </c>
      <c r="N17" s="61" t="n">
        <f aca="false">C17/J17*100000</f>
        <v>431.668792308447</v>
      </c>
      <c r="O17" s="61" t="n">
        <f aca="false">D17/K17*100000</f>
        <v>578.795053933176</v>
      </c>
      <c r="P17" s="61" t="n">
        <f aca="false">O17-N17</f>
        <v>147.126261624729</v>
      </c>
      <c r="Q17" s="54" t="n">
        <v>0</v>
      </c>
      <c r="R17" s="62"/>
      <c r="S17" s="61" t="n">
        <v>0</v>
      </c>
      <c r="T17" s="225"/>
      <c r="U17" s="59" t="n">
        <f aca="false">S17-Q17</f>
        <v>0</v>
      </c>
      <c r="V17" s="226" t="n">
        <f aca="false">G17-I17</f>
        <v>0</v>
      </c>
      <c r="W17" s="226"/>
      <c r="X17" s="227"/>
      <c r="Y17" s="227"/>
      <c r="Z17" s="227"/>
      <c r="AA17" s="227"/>
    </row>
    <row r="18" customFormat="false" ht="16.5" hidden="false" customHeight="true" outlineLevel="0" collapsed="false">
      <c r="A18" s="15" t="n">
        <v>13</v>
      </c>
      <c r="B18" s="16" t="s">
        <v>24</v>
      </c>
      <c r="C18" s="15" t="n">
        <v>202</v>
      </c>
      <c r="D18" s="223" t="n">
        <v>204</v>
      </c>
      <c r="E18" s="61" t="n">
        <f aca="false">D18-C18</f>
        <v>2</v>
      </c>
      <c r="F18" s="54" t="n">
        <v>314</v>
      </c>
      <c r="G18" s="223" t="n">
        <v>405</v>
      </c>
      <c r="H18" s="59" t="n">
        <f aca="false">G18-F18</f>
        <v>91</v>
      </c>
      <c r="I18" s="224" t="n">
        <v>28</v>
      </c>
      <c r="J18" s="224" t="n">
        <v>28475</v>
      </c>
      <c r="K18" s="59" t="n">
        <v>33563</v>
      </c>
      <c r="L18" s="15" t="n">
        <v>33848</v>
      </c>
      <c r="M18" s="59" t="n">
        <v>55082</v>
      </c>
      <c r="N18" s="61" t="n">
        <f aca="false">C18/J18*100000</f>
        <v>709.394205443371</v>
      </c>
      <c r="O18" s="61" t="n">
        <f aca="false">D18/K18*100000</f>
        <v>607.812174120311</v>
      </c>
      <c r="P18" s="61" t="n">
        <f aca="false">O18-N18</f>
        <v>-101.58203132306</v>
      </c>
      <c r="Q18" s="54" t="n">
        <v>812</v>
      </c>
      <c r="R18" s="62"/>
      <c r="S18" s="61" t="n">
        <f aca="false">V18/M18*10000</f>
        <v>68.4434116408264</v>
      </c>
      <c r="T18" s="225"/>
      <c r="U18" s="59" t="n">
        <f aca="false">S18-Q18</f>
        <v>-743.556588359174</v>
      </c>
      <c r="V18" s="226" t="n">
        <f aca="false">G18-I18</f>
        <v>377</v>
      </c>
      <c r="W18" s="226"/>
      <c r="X18" s="227"/>
      <c r="Y18" s="227"/>
      <c r="Z18" s="227"/>
      <c r="AA18" s="227"/>
    </row>
    <row r="19" customFormat="false" ht="17.25" hidden="false" customHeight="true" outlineLevel="0" collapsed="false">
      <c r="A19" s="15" t="n">
        <v>14</v>
      </c>
      <c r="B19" s="16" t="s">
        <v>25</v>
      </c>
      <c r="C19" s="15" t="n">
        <v>244</v>
      </c>
      <c r="D19" s="223" t="n">
        <v>215</v>
      </c>
      <c r="E19" s="61" t="n">
        <f aca="false">D19-C19</f>
        <v>-29</v>
      </c>
      <c r="F19" s="54" t="n">
        <v>0</v>
      </c>
      <c r="G19" s="223"/>
      <c r="H19" s="59" t="n">
        <f aca="false">G19-F19</f>
        <v>0</v>
      </c>
      <c r="I19" s="224"/>
      <c r="J19" s="224" t="n">
        <v>29260</v>
      </c>
      <c r="K19" s="59" t="n">
        <v>35514</v>
      </c>
      <c r="L19" s="15" t="n">
        <v>0</v>
      </c>
      <c r="M19" s="59" t="n">
        <v>0</v>
      </c>
      <c r="N19" s="61" t="n">
        <f aca="false">C19/J19*100000</f>
        <v>833.902939166097</v>
      </c>
      <c r="O19" s="61" t="n">
        <f aca="false">D19/K19*100000</f>
        <v>605.395055471082</v>
      </c>
      <c r="P19" s="61" t="n">
        <f aca="false">O19-N19</f>
        <v>-228.507883695015</v>
      </c>
      <c r="Q19" s="54" t="n">
        <v>0</v>
      </c>
      <c r="R19" s="62"/>
      <c r="S19" s="61" t="n">
        <v>0</v>
      </c>
      <c r="T19" s="225"/>
      <c r="U19" s="59" t="n">
        <f aca="false">S19-Q19</f>
        <v>0</v>
      </c>
      <c r="V19" s="226" t="n">
        <f aca="false">G19-I19</f>
        <v>0</v>
      </c>
      <c r="W19" s="226"/>
      <c r="X19" s="227"/>
      <c r="Y19" s="227"/>
      <c r="Z19" s="227"/>
      <c r="AA19" s="227"/>
    </row>
    <row r="20" customFormat="false" ht="17.25" hidden="false" customHeight="true" outlineLevel="0" collapsed="false">
      <c r="A20" s="15" t="n">
        <v>15</v>
      </c>
      <c r="B20" s="16" t="s">
        <v>26</v>
      </c>
      <c r="C20" s="15" t="n">
        <v>94</v>
      </c>
      <c r="D20" s="223" t="n">
        <v>73</v>
      </c>
      <c r="E20" s="61" t="n">
        <f aca="false">D20-C20</f>
        <v>-21</v>
      </c>
      <c r="F20" s="54" t="n">
        <v>0</v>
      </c>
      <c r="G20" s="223"/>
      <c r="H20" s="59" t="n">
        <f aca="false">G20-F20</f>
        <v>0</v>
      </c>
      <c r="I20" s="224"/>
      <c r="J20" s="224" t="n">
        <v>15203</v>
      </c>
      <c r="K20" s="59" t="n">
        <v>13014</v>
      </c>
      <c r="L20" s="15" t="n">
        <v>0</v>
      </c>
      <c r="M20" s="59" t="n">
        <v>0</v>
      </c>
      <c r="N20" s="61" t="n">
        <f aca="false">C20/J20*100000</f>
        <v>618.299019930277</v>
      </c>
      <c r="O20" s="61" t="n">
        <f aca="false">D20/K20*100000</f>
        <v>560.934378361764</v>
      </c>
      <c r="P20" s="61" t="n">
        <f aca="false">O20-N20</f>
        <v>-57.3646415685128</v>
      </c>
      <c r="Q20" s="54" t="n">
        <v>0</v>
      </c>
      <c r="R20" s="62"/>
      <c r="S20" s="61" t="n">
        <v>0</v>
      </c>
      <c r="T20" s="225"/>
      <c r="U20" s="59" t="n">
        <f aca="false">S20-Q20</f>
        <v>0</v>
      </c>
      <c r="V20" s="226" t="n">
        <f aca="false">G20-I20</f>
        <v>0</v>
      </c>
      <c r="W20" s="226"/>
      <c r="X20" s="227"/>
      <c r="Y20" s="227"/>
      <c r="Z20" s="227"/>
      <c r="AA20" s="227"/>
    </row>
    <row r="21" customFormat="false" ht="16.5" hidden="false" customHeight="true" outlineLevel="0" collapsed="false">
      <c r="A21" s="15" t="n">
        <v>16</v>
      </c>
      <c r="B21" s="16" t="s">
        <v>27</v>
      </c>
      <c r="C21" s="15" t="n">
        <v>546</v>
      </c>
      <c r="D21" s="223" t="n">
        <v>522</v>
      </c>
      <c r="E21" s="61" t="n">
        <f aca="false">D21-C21</f>
        <v>-24</v>
      </c>
      <c r="F21" s="54" t="n">
        <v>231</v>
      </c>
      <c r="G21" s="223" t="n">
        <v>624</v>
      </c>
      <c r="H21" s="59" t="n">
        <f aca="false">G21-F21</f>
        <v>393</v>
      </c>
      <c r="I21" s="224" t="n">
        <v>85</v>
      </c>
      <c r="J21" s="224" t="n">
        <v>77361</v>
      </c>
      <c r="K21" s="59" t="n">
        <v>73051</v>
      </c>
      <c r="L21" s="15" t="n">
        <v>582440</v>
      </c>
      <c r="M21" s="59" t="n">
        <v>104105</v>
      </c>
      <c r="N21" s="61" t="n">
        <f aca="false">C21/J21*100000</f>
        <v>705.781983169814</v>
      </c>
      <c r="O21" s="61" t="n">
        <f aca="false">D21/K21*100000</f>
        <v>714.569273521239</v>
      </c>
      <c r="P21" s="61" t="n">
        <f aca="false">O21-N21</f>
        <v>8.78729035142442</v>
      </c>
      <c r="Q21" s="54" t="n">
        <v>364</v>
      </c>
      <c r="R21" s="62"/>
      <c r="S21" s="61" t="n">
        <f aca="false">V21/M21*100000</f>
        <v>517.746505931512</v>
      </c>
      <c r="T21" s="225"/>
      <c r="U21" s="59" t="n">
        <f aca="false">S21-Q21</f>
        <v>153.746505931511</v>
      </c>
      <c r="V21" s="226" t="n">
        <f aca="false">G21-I21</f>
        <v>539</v>
      </c>
      <c r="W21" s="226"/>
      <c r="X21" s="227"/>
      <c r="Y21" s="227"/>
      <c r="Z21" s="227"/>
      <c r="AA21" s="227"/>
    </row>
    <row r="22" customFormat="false" ht="17.25" hidden="false" customHeight="true" outlineLevel="0" collapsed="false">
      <c r="A22" s="15" t="n">
        <v>17</v>
      </c>
      <c r="B22" s="16" t="s">
        <v>28</v>
      </c>
      <c r="C22" s="15" t="n">
        <v>37</v>
      </c>
      <c r="D22" s="223" t="n">
        <v>22</v>
      </c>
      <c r="E22" s="61" t="n">
        <f aca="false">D22-C22</f>
        <v>-15</v>
      </c>
      <c r="F22" s="54" t="n">
        <v>0</v>
      </c>
      <c r="G22" s="223"/>
      <c r="H22" s="59" t="n">
        <f aca="false">G22-F22</f>
        <v>0</v>
      </c>
      <c r="I22" s="224"/>
      <c r="J22" s="224" t="n">
        <v>5452</v>
      </c>
      <c r="K22" s="59" t="n">
        <v>4800</v>
      </c>
      <c r="L22" s="15" t="n">
        <v>0</v>
      </c>
      <c r="M22" s="59" t="n">
        <v>0</v>
      </c>
      <c r="N22" s="61" t="n">
        <f aca="false">C22/J22*100000</f>
        <v>678.650036683786</v>
      </c>
      <c r="O22" s="61" t="n">
        <f aca="false">D22/K22*100000</f>
        <v>458.333333333333</v>
      </c>
      <c r="P22" s="61" t="n">
        <f aca="false">O22-N22</f>
        <v>-220.316703350452</v>
      </c>
      <c r="Q22" s="54" t="n">
        <v>0</v>
      </c>
      <c r="R22" s="62"/>
      <c r="S22" s="61" t="n">
        <v>0</v>
      </c>
      <c r="T22" s="225"/>
      <c r="U22" s="59" t="n">
        <f aca="false">S22-Q22</f>
        <v>0</v>
      </c>
      <c r="V22" s="226" t="n">
        <f aca="false">G22-I22</f>
        <v>0</v>
      </c>
      <c r="W22" s="226"/>
      <c r="X22" s="227"/>
      <c r="Y22" s="227"/>
      <c r="Z22" s="227"/>
      <c r="AA22" s="227"/>
    </row>
    <row r="23" customFormat="false" ht="17.25" hidden="false" customHeight="true" outlineLevel="0" collapsed="false">
      <c r="A23" s="15" t="n">
        <v>18</v>
      </c>
      <c r="B23" s="16" t="s">
        <v>29</v>
      </c>
      <c r="C23" s="15" t="n">
        <v>75</v>
      </c>
      <c r="D23" s="223" t="n">
        <v>72</v>
      </c>
      <c r="E23" s="61" t="n">
        <f aca="false">D23-C23</f>
        <v>-3</v>
      </c>
      <c r="F23" s="54" t="n">
        <v>6</v>
      </c>
      <c r="G23" s="223" t="n">
        <v>5</v>
      </c>
      <c r="H23" s="59" t="n">
        <f aca="false">G23-F23</f>
        <v>-1</v>
      </c>
      <c r="I23" s="224" t="n">
        <v>4</v>
      </c>
      <c r="J23" s="224" t="n">
        <v>17400</v>
      </c>
      <c r="K23" s="59" t="n">
        <v>22398</v>
      </c>
      <c r="L23" s="15" t="n">
        <v>0</v>
      </c>
      <c r="M23" s="59" t="n">
        <v>600</v>
      </c>
      <c r="N23" s="61" t="n">
        <f aca="false">C23/J23*100000</f>
        <v>431.034482758621</v>
      </c>
      <c r="O23" s="61" t="n">
        <f aca="false">D23/K23*100000</f>
        <v>321.457272970801</v>
      </c>
      <c r="P23" s="61" t="n">
        <f aca="false">O23-N23</f>
        <v>-109.57720978782</v>
      </c>
      <c r="Q23" s="54" t="n">
        <v>0</v>
      </c>
      <c r="R23" s="62"/>
      <c r="S23" s="61" t="n">
        <v>0</v>
      </c>
      <c r="T23" s="225"/>
      <c r="U23" s="59" t="n">
        <f aca="false">S23-Q23</f>
        <v>0</v>
      </c>
      <c r="V23" s="226" t="n">
        <f aca="false">G23-I23</f>
        <v>1</v>
      </c>
      <c r="W23" s="226"/>
      <c r="X23" s="227"/>
      <c r="Y23" s="227"/>
      <c r="Z23" s="227"/>
      <c r="AA23" s="227"/>
    </row>
    <row r="24" customFormat="false" ht="17.25" hidden="false" customHeight="true" outlineLevel="0" collapsed="false">
      <c r="A24" s="15" t="n">
        <v>19</v>
      </c>
      <c r="B24" s="16" t="s">
        <v>30</v>
      </c>
      <c r="C24" s="6" t="n">
        <v>15</v>
      </c>
      <c r="D24" s="223" t="n">
        <v>16</v>
      </c>
      <c r="E24" s="61" t="n">
        <f aca="false">D24-C24</f>
        <v>1</v>
      </c>
      <c r="F24" s="56" t="n">
        <v>17</v>
      </c>
      <c r="G24" s="223" t="n">
        <v>25</v>
      </c>
      <c r="H24" s="59" t="n">
        <f aca="false">G24-F24</f>
        <v>8</v>
      </c>
      <c r="I24" s="15" t="n">
        <v>6</v>
      </c>
      <c r="J24" s="228" t="n">
        <v>2327</v>
      </c>
      <c r="K24" s="59" t="n">
        <v>3538</v>
      </c>
      <c r="L24" s="15" t="n">
        <v>3919</v>
      </c>
      <c r="M24" s="59" t="n">
        <v>11032</v>
      </c>
      <c r="N24" s="61" t="n">
        <f aca="false">C24/J24*100000</f>
        <v>644.606789858187</v>
      </c>
      <c r="O24" s="61" t="n">
        <f aca="false">D24/K24*100000</f>
        <v>452.232899943471</v>
      </c>
      <c r="P24" s="61" t="n">
        <f aca="false">O24-N24</f>
        <v>-192.373889914716</v>
      </c>
      <c r="Q24" s="56" t="n">
        <v>357</v>
      </c>
      <c r="R24" s="62"/>
      <c r="S24" s="61" t="n">
        <f aca="false">V24/M24*100000</f>
        <v>172.226250906454</v>
      </c>
      <c r="T24" s="225"/>
      <c r="U24" s="59" t="n">
        <f aca="false">S24-Q24</f>
        <v>-184.773749093546</v>
      </c>
      <c r="V24" s="226" t="n">
        <f aca="false">G24-I24</f>
        <v>19</v>
      </c>
      <c r="W24" s="226"/>
      <c r="X24" s="227"/>
      <c r="Y24" s="227"/>
      <c r="Z24" s="227"/>
      <c r="AA24" s="227"/>
    </row>
    <row r="25" customFormat="false" ht="16.5" hidden="false" customHeight="true" outlineLevel="0" collapsed="false">
      <c r="A25" s="15"/>
      <c r="B25" s="174"/>
      <c r="C25" s="6"/>
      <c r="D25" s="229"/>
      <c r="E25" s="69"/>
      <c r="F25" s="56"/>
      <c r="G25" s="229"/>
      <c r="H25" s="70" t="n">
        <f aca="false">G25-F25</f>
        <v>0</v>
      </c>
      <c r="I25" s="133"/>
      <c r="J25" s="6"/>
      <c r="K25" s="70"/>
      <c r="L25" s="6"/>
      <c r="M25" s="70"/>
      <c r="N25" s="69"/>
      <c r="O25" s="69"/>
      <c r="P25" s="69"/>
      <c r="Q25" s="56"/>
      <c r="R25" s="72"/>
      <c r="S25" s="61" t="n">
        <v>0</v>
      </c>
      <c r="T25" s="225"/>
      <c r="U25" s="70"/>
      <c r="V25" s="226" t="n">
        <f aca="false">G25-I25</f>
        <v>0</v>
      </c>
      <c r="W25" s="226"/>
      <c r="X25" s="227"/>
      <c r="Y25" s="227"/>
      <c r="Z25" s="227"/>
      <c r="AA25" s="227"/>
    </row>
    <row r="26" customFormat="false" ht="17.25" hidden="false" customHeight="true" outlineLevel="0" collapsed="false">
      <c r="A26" s="15"/>
      <c r="B26" s="134" t="s">
        <v>66</v>
      </c>
      <c r="C26" s="135" t="n">
        <v>3552</v>
      </c>
      <c r="D26" s="74" t="n">
        <f aca="false">SUM(D6:D25)</f>
        <v>3126</v>
      </c>
      <c r="E26" s="35" t="n">
        <f aca="false">D26-C26</f>
        <v>-426</v>
      </c>
      <c r="F26" s="178" t="n">
        <v>2858</v>
      </c>
      <c r="G26" s="74" t="n">
        <f aca="false">SUM(G6:G25)</f>
        <v>3344</v>
      </c>
      <c r="H26" s="74" t="n">
        <f aca="false">G26-F26</f>
        <v>486</v>
      </c>
      <c r="I26" s="135" t="n">
        <f aca="false">SUM(I6:I25)</f>
        <v>371</v>
      </c>
      <c r="J26" s="135" t="n">
        <v>520463</v>
      </c>
      <c r="K26" s="74" t="n">
        <f aca="false">SUM(K6:K25)</f>
        <v>527567</v>
      </c>
      <c r="L26" s="135" t="n">
        <v>572624</v>
      </c>
      <c r="M26" s="74" t="n">
        <f aca="false">SUM(M6:M25)</f>
        <v>703334</v>
      </c>
      <c r="N26" s="35" t="n">
        <f aca="false">C26/J26*100000</f>
        <v>682.469262944724</v>
      </c>
      <c r="O26" s="35" t="n">
        <f aca="false">D26/K26*100000</f>
        <v>592.531375161828</v>
      </c>
      <c r="P26" s="35" t="n">
        <v>-89</v>
      </c>
      <c r="Q26" s="35" t="n">
        <v>436</v>
      </c>
      <c r="R26" s="35"/>
      <c r="S26" s="61" t="n">
        <f aca="false">V26/M26*100000</f>
        <v>422.701021136473</v>
      </c>
      <c r="T26" s="74"/>
      <c r="U26" s="74" t="n">
        <f aca="false">S26-Q26</f>
        <v>-13.2989788635272</v>
      </c>
      <c r="V26" s="226" t="n">
        <f aca="false">G26-I26</f>
        <v>2973</v>
      </c>
      <c r="W26" s="146" t="n">
        <f aca="false">SUM(U26:V26)</f>
        <v>2959.70102113647</v>
      </c>
      <c r="X26" s="227"/>
      <c r="Y26" s="227"/>
      <c r="Z26" s="227"/>
      <c r="AA26" s="227"/>
    </row>
    <row r="27" customFormat="false" ht="17.25" hidden="false" customHeight="true" outlineLevel="0" collapsed="false">
      <c r="A27" s="15" t="n">
        <v>20</v>
      </c>
      <c r="B27" s="41" t="s">
        <v>67</v>
      </c>
      <c r="C27" s="12" t="n">
        <v>38</v>
      </c>
      <c r="D27" s="230" t="n">
        <v>45</v>
      </c>
      <c r="E27" s="18" t="n">
        <f aca="false">D27-C27</f>
        <v>7</v>
      </c>
      <c r="F27" s="58" t="n">
        <v>30</v>
      </c>
      <c r="G27" s="230" t="n">
        <v>15</v>
      </c>
      <c r="H27" s="80" t="n">
        <f aca="false">G27-F27</f>
        <v>-15</v>
      </c>
      <c r="I27" s="231" t="n">
        <v>4</v>
      </c>
      <c r="J27" s="231" t="n">
        <v>8869</v>
      </c>
      <c r="K27" s="80" t="n">
        <v>7519</v>
      </c>
      <c r="L27" s="12" t="n">
        <v>7053</v>
      </c>
      <c r="M27" s="80" t="n">
        <v>6466</v>
      </c>
      <c r="N27" s="18" t="n">
        <f aca="false">C27/J27*100000</f>
        <v>428.458676288195</v>
      </c>
      <c r="O27" s="18" t="n">
        <f aca="false">D27/K27*100000</f>
        <v>598.483840936295</v>
      </c>
      <c r="P27" s="18" t="n">
        <f aca="false">O27-N27</f>
        <v>170.0251646481</v>
      </c>
      <c r="Q27" s="18" t="n">
        <v>269</v>
      </c>
      <c r="R27" s="65"/>
      <c r="S27" s="61" t="n">
        <f aca="false">V27/M27*100000</f>
        <v>170.120630992886</v>
      </c>
      <c r="T27" s="225"/>
      <c r="U27" s="80" t="n">
        <f aca="false">S27-Q27</f>
        <v>-98.8793690071141</v>
      </c>
      <c r="V27" s="226" t="n">
        <f aca="false">G27-I27</f>
        <v>11</v>
      </c>
      <c r="W27" s="226"/>
      <c r="X27" s="227"/>
      <c r="Y27" s="227"/>
      <c r="Z27" s="227"/>
      <c r="AA27" s="227"/>
    </row>
    <row r="28" customFormat="false" ht="17.25" hidden="false" customHeight="true" outlineLevel="0" collapsed="false">
      <c r="A28" s="15"/>
      <c r="B28" s="16" t="s">
        <v>33</v>
      </c>
      <c r="C28" s="15" t="n">
        <v>3590</v>
      </c>
      <c r="D28" s="223" t="n">
        <f aca="false">SUM(D26:D27)</f>
        <v>3171</v>
      </c>
      <c r="E28" s="61" t="n">
        <f aca="false">D28-C28</f>
        <v>-419</v>
      </c>
      <c r="F28" s="54" t="n">
        <v>2888</v>
      </c>
      <c r="G28" s="223" t="n">
        <f aca="false">SUM(G26:G27)</f>
        <v>3359</v>
      </c>
      <c r="H28" s="59" t="n">
        <f aca="false">G28-F28</f>
        <v>471</v>
      </c>
      <c r="I28" s="224" t="n">
        <f aca="false">SUM(I26:I27)</f>
        <v>375</v>
      </c>
      <c r="J28" s="224" t="n">
        <v>529332</v>
      </c>
      <c r="K28" s="59" t="n">
        <f aca="false">SUM(K26:K27)</f>
        <v>535086</v>
      </c>
      <c r="L28" s="15" t="n">
        <v>579677</v>
      </c>
      <c r="M28" s="59" t="n">
        <f aca="false">SUM(M26:M27)</f>
        <v>709800</v>
      </c>
      <c r="N28" s="61" t="n">
        <f aca="false">C28/J28*100000</f>
        <v>678.213295247595</v>
      </c>
      <c r="O28" s="61" t="n">
        <f aca="false">D28/K28*100000</f>
        <v>592.615018894159</v>
      </c>
      <c r="P28" s="61" t="n">
        <v>-85</v>
      </c>
      <c r="Q28" s="18" t="n">
        <v>434</v>
      </c>
      <c r="R28" s="62"/>
      <c r="S28" s="61" t="n">
        <f aca="false">V28/M28*100000</f>
        <v>420.400112707805</v>
      </c>
      <c r="T28" s="225"/>
      <c r="U28" s="59" t="n">
        <f aca="false">S28-Q28</f>
        <v>-13.599887292195</v>
      </c>
      <c r="V28" s="226" t="n">
        <f aca="false">G28-I28</f>
        <v>2984</v>
      </c>
      <c r="W28" s="226"/>
      <c r="X28" s="227"/>
      <c r="Y28" s="227"/>
      <c r="Z28" s="227"/>
      <c r="AA28" s="227"/>
    </row>
    <row r="29" customFormat="false" ht="1.5" hidden="true" customHeight="true" outlineLevel="0" collapsed="false">
      <c r="B29" s="232"/>
      <c r="C29" s="6"/>
      <c r="D29" s="229"/>
      <c r="E29" s="61"/>
      <c r="F29" s="6"/>
      <c r="G29" s="229"/>
      <c r="H29" s="59"/>
      <c r="I29" s="228"/>
      <c r="J29" s="228"/>
      <c r="K29" s="70"/>
      <c r="L29" s="6"/>
      <c r="M29" s="59"/>
      <c r="N29" s="56"/>
      <c r="O29" s="61"/>
      <c r="P29" s="61"/>
      <c r="Q29" s="56"/>
      <c r="R29" s="72"/>
      <c r="S29" s="61"/>
      <c r="T29" s="225"/>
      <c r="U29" s="59"/>
      <c r="V29" s="226"/>
      <c r="W29" s="226"/>
      <c r="X29" s="227"/>
      <c r="Y29" s="227"/>
      <c r="Z29" s="227"/>
      <c r="AA29" s="227"/>
    </row>
    <row r="30" s="40" customFormat="true" ht="10.5" hidden="true" customHeight="true" outlineLevel="0" collapsed="false">
      <c r="A30" s="49"/>
      <c r="B30" s="233"/>
      <c r="C30" s="159"/>
      <c r="D30" s="155"/>
      <c r="E30" s="234"/>
      <c r="F30" s="159"/>
      <c r="G30" s="155"/>
      <c r="H30" s="155"/>
      <c r="I30" s="159"/>
      <c r="J30" s="159"/>
      <c r="K30" s="155"/>
      <c r="L30" s="159"/>
      <c r="M30" s="155"/>
      <c r="N30" s="234"/>
      <c r="O30" s="234"/>
      <c r="P30" s="234"/>
      <c r="Q30" s="234"/>
      <c r="R30" s="234"/>
      <c r="S30" s="234"/>
      <c r="T30" s="155"/>
      <c r="U30" s="155"/>
      <c r="V30" s="226"/>
      <c r="W30" s="146"/>
      <c r="X30" s="227"/>
      <c r="Y30" s="227"/>
      <c r="Z30" s="227"/>
      <c r="AA30" s="227"/>
    </row>
    <row r="31" customFormat="false" ht="0.75" hidden="true" customHeight="true" outlineLevel="0" collapsed="false">
      <c r="B31" s="235"/>
      <c r="C31" s="193"/>
      <c r="D31" s="193"/>
      <c r="E31" s="236" t="n">
        <f aca="false">D31-C31</f>
        <v>0</v>
      </c>
      <c r="F31" s="193"/>
      <c r="G31" s="237"/>
      <c r="H31" s="237"/>
      <c r="I31" s="237"/>
      <c r="J31" s="236"/>
      <c r="K31" s="237" t="n">
        <f aca="false">SUM(K7:K30)</f>
        <v>1487260</v>
      </c>
      <c r="L31" s="237"/>
      <c r="M31" s="236"/>
      <c r="N31" s="237"/>
      <c r="O31" s="237"/>
      <c r="P31" s="237"/>
      <c r="Q31" s="237"/>
      <c r="R31" s="236" t="n">
        <v>0</v>
      </c>
      <c r="S31" s="236"/>
      <c r="T31" s="236"/>
      <c r="U31" s="222"/>
      <c r="V31" s="226" t="n">
        <f aca="false">G31-I31</f>
        <v>0</v>
      </c>
      <c r="W31" s="222"/>
    </row>
    <row r="32" customFormat="false" ht="12.75" hidden="false" customHeight="false" outlineLevel="0" collapsed="false">
      <c r="B32" s="235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</sheetData>
  <mergeCells count="12">
    <mergeCell ref="B1:T1"/>
    <mergeCell ref="B3:B5"/>
    <mergeCell ref="C3:H3"/>
    <mergeCell ref="J3:M3"/>
    <mergeCell ref="N3:U3"/>
    <mergeCell ref="C4:E4"/>
    <mergeCell ref="F4:H4"/>
    <mergeCell ref="J4:K4"/>
    <mergeCell ref="L4:M4"/>
    <mergeCell ref="N4:P4"/>
    <mergeCell ref="Q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4" min="3" style="0" width="15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10" min="9" style="0" width="12.85"/>
  </cols>
  <sheetData>
    <row r="1" customFormat="false" ht="23.25" hidden="false" customHeight="false" outlineLevel="0" collapsed="false">
      <c r="B1" s="50" t="s">
        <v>102</v>
      </c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</row>
    <row r="5" customFormat="false" ht="18" hidden="false" customHeight="true" outlineLevel="0" collapsed="false">
      <c r="A5" s="6"/>
      <c r="B5" s="90" t="s">
        <v>35</v>
      </c>
      <c r="C5" s="93" t="s">
        <v>103</v>
      </c>
      <c r="D5" s="93"/>
      <c r="E5" s="93"/>
      <c r="F5" s="93"/>
      <c r="G5" s="33" t="s">
        <v>104</v>
      </c>
      <c r="H5" s="238"/>
      <c r="I5" s="238"/>
      <c r="J5" s="224"/>
    </row>
    <row r="6" customFormat="false" ht="18" hidden="false" customHeight="true" outlineLevel="0" collapsed="false">
      <c r="A6" s="9" t="s">
        <v>3</v>
      </c>
      <c r="B6" s="90"/>
      <c r="C6" s="176" t="n">
        <v>2010</v>
      </c>
      <c r="D6" s="55" t="s">
        <v>11</v>
      </c>
      <c r="E6" s="56" t="s">
        <v>11</v>
      </c>
      <c r="F6" s="56" t="s">
        <v>11</v>
      </c>
      <c r="G6" s="176" t="s">
        <v>10</v>
      </c>
      <c r="H6" s="55" t="s">
        <v>11</v>
      </c>
      <c r="I6" s="56" t="s">
        <v>11</v>
      </c>
      <c r="J6" s="56" t="s">
        <v>11</v>
      </c>
    </row>
    <row r="7" customFormat="false" ht="18" hidden="false" customHeight="true" outlineLevel="0" collapsed="false">
      <c r="A7" s="9" t="s">
        <v>7</v>
      </c>
      <c r="B7" s="90"/>
      <c r="C7" s="176"/>
      <c r="D7" s="55"/>
      <c r="E7" s="57" t="s">
        <v>9</v>
      </c>
      <c r="F7" s="57" t="s">
        <v>42</v>
      </c>
      <c r="G7" s="176"/>
      <c r="H7" s="55"/>
      <c r="I7" s="57" t="s">
        <v>9</v>
      </c>
      <c r="J7" s="57" t="s">
        <v>42</v>
      </c>
    </row>
    <row r="8" customFormat="false" ht="17.25" hidden="false" customHeight="true" outlineLevel="0" collapsed="false">
      <c r="A8" s="12"/>
      <c r="B8" s="13"/>
      <c r="C8" s="176"/>
      <c r="D8" s="55"/>
      <c r="E8" s="58" t="s">
        <v>44</v>
      </c>
      <c r="F8" s="58" t="s">
        <v>10</v>
      </c>
      <c r="G8" s="176"/>
      <c r="H8" s="55"/>
      <c r="I8" s="58" t="s">
        <v>10</v>
      </c>
      <c r="J8" s="58" t="s">
        <v>10</v>
      </c>
    </row>
    <row r="9" customFormat="false" ht="18" hidden="false" customHeight="true" outlineLevel="0" collapsed="false">
      <c r="A9" s="15" t="n">
        <v>1</v>
      </c>
      <c r="B9" s="239" t="s">
        <v>12</v>
      </c>
      <c r="C9" s="240"/>
      <c r="D9" s="240"/>
      <c r="E9" s="240"/>
      <c r="F9" s="240"/>
      <c r="G9" s="241"/>
      <c r="H9" s="241"/>
      <c r="I9" s="240"/>
      <c r="J9" s="242"/>
    </row>
    <row r="10" customFormat="false" ht="17.25" hidden="false" customHeight="true" outlineLevel="0" collapsed="false">
      <c r="A10" s="15" t="n">
        <v>2</v>
      </c>
      <c r="B10" s="239" t="s">
        <v>13</v>
      </c>
      <c r="C10" s="242"/>
      <c r="D10" s="242"/>
      <c r="E10" s="240"/>
      <c r="F10" s="240"/>
      <c r="G10" s="241"/>
      <c r="H10" s="241"/>
      <c r="I10" s="240"/>
      <c r="J10" s="242"/>
    </row>
    <row r="11" customFormat="false" ht="17.25" hidden="false" customHeight="true" outlineLevel="0" collapsed="false">
      <c r="A11" s="15" t="n">
        <v>3</v>
      </c>
      <c r="B11" s="243" t="s">
        <v>14</v>
      </c>
      <c r="C11" s="244"/>
      <c r="D11" s="244"/>
      <c r="E11" s="240"/>
      <c r="F11" s="240"/>
      <c r="G11" s="242"/>
      <c r="H11" s="242"/>
      <c r="I11" s="240"/>
      <c r="J11" s="242"/>
    </row>
    <row r="12" customFormat="false" ht="18" hidden="false" customHeight="true" outlineLevel="0" collapsed="false">
      <c r="A12" s="15" t="n">
        <v>4</v>
      </c>
      <c r="B12" s="239" t="s">
        <v>45</v>
      </c>
      <c r="C12" s="242"/>
      <c r="D12" s="242"/>
      <c r="E12" s="240"/>
      <c r="F12" s="240"/>
      <c r="G12" s="242"/>
      <c r="H12" s="242"/>
      <c r="I12" s="240"/>
      <c r="J12" s="242"/>
    </row>
    <row r="13" customFormat="false" ht="17.25" hidden="false" customHeight="true" outlineLevel="0" collapsed="false">
      <c r="A13" s="15" t="n">
        <v>5</v>
      </c>
      <c r="B13" s="239" t="s">
        <v>46</v>
      </c>
      <c r="C13" s="244"/>
      <c r="D13" s="244"/>
      <c r="E13" s="240"/>
      <c r="F13" s="240"/>
      <c r="G13" s="47"/>
      <c r="H13" s="47"/>
      <c r="I13" s="240"/>
      <c r="J13" s="242"/>
    </row>
    <row r="14" customFormat="false" ht="18" hidden="false" customHeight="true" outlineLevel="0" collapsed="false">
      <c r="A14" s="15" t="n">
        <v>6</v>
      </c>
      <c r="B14" s="239" t="s">
        <v>17</v>
      </c>
      <c r="C14" s="244"/>
      <c r="D14" s="242"/>
      <c r="E14" s="240"/>
      <c r="F14" s="240"/>
      <c r="G14" s="242"/>
      <c r="H14" s="242"/>
      <c r="I14" s="240"/>
      <c r="J14" s="242"/>
    </row>
    <row r="15" customFormat="false" ht="16.5" hidden="false" customHeight="true" outlineLevel="0" collapsed="false">
      <c r="A15" s="15" t="n">
        <v>7</v>
      </c>
      <c r="B15" s="239" t="s">
        <v>105</v>
      </c>
      <c r="C15" s="244"/>
      <c r="D15" s="244"/>
      <c r="E15" s="240"/>
      <c r="F15" s="240"/>
      <c r="G15" s="47"/>
      <c r="H15" s="47"/>
      <c r="I15" s="240"/>
      <c r="J15" s="242"/>
    </row>
    <row r="16" customFormat="false" ht="17.25" hidden="false" customHeight="true" outlineLevel="0" collapsed="false">
      <c r="A16" s="15" t="n">
        <v>8</v>
      </c>
      <c r="B16" s="239" t="s">
        <v>19</v>
      </c>
      <c r="C16" s="244"/>
      <c r="D16" s="244"/>
      <c r="E16" s="240"/>
      <c r="F16" s="240"/>
      <c r="G16" s="244"/>
      <c r="H16" s="244"/>
      <c r="I16" s="240"/>
      <c r="J16" s="242"/>
    </row>
    <row r="17" customFormat="false" ht="18.75" hidden="false" customHeight="true" outlineLevel="0" collapsed="false">
      <c r="A17" s="15" t="n">
        <v>9</v>
      </c>
      <c r="B17" s="239" t="s">
        <v>20</v>
      </c>
      <c r="C17" s="244"/>
      <c r="D17" s="244"/>
      <c r="E17" s="240"/>
      <c r="F17" s="240"/>
      <c r="G17" s="47"/>
      <c r="H17" s="47"/>
      <c r="I17" s="240"/>
      <c r="J17" s="242"/>
    </row>
    <row r="18" customFormat="false" ht="18" hidden="false" customHeight="true" outlineLevel="0" collapsed="false">
      <c r="A18" s="15" t="n">
        <v>10</v>
      </c>
      <c r="B18" s="239" t="s">
        <v>21</v>
      </c>
      <c r="C18" s="242"/>
      <c r="D18" s="242"/>
      <c r="E18" s="240"/>
      <c r="F18" s="240"/>
      <c r="G18" s="241"/>
      <c r="H18" s="241"/>
      <c r="I18" s="240"/>
      <c r="J18" s="242"/>
    </row>
    <row r="19" customFormat="false" ht="18" hidden="false" customHeight="true" outlineLevel="0" collapsed="false">
      <c r="A19" s="15" t="n">
        <v>11</v>
      </c>
      <c r="B19" s="239" t="s">
        <v>22</v>
      </c>
      <c r="C19" s="242"/>
      <c r="D19" s="242"/>
      <c r="E19" s="240"/>
      <c r="F19" s="240"/>
      <c r="G19" s="242"/>
      <c r="H19" s="242"/>
      <c r="I19" s="240"/>
      <c r="J19" s="242"/>
    </row>
    <row r="20" customFormat="false" ht="17.25" hidden="false" customHeight="true" outlineLevel="0" collapsed="false">
      <c r="A20" s="15" t="n">
        <v>12</v>
      </c>
      <c r="B20" s="239" t="s">
        <v>23</v>
      </c>
      <c r="C20" s="242"/>
      <c r="D20" s="242"/>
      <c r="E20" s="240"/>
      <c r="F20" s="240"/>
      <c r="G20" s="241"/>
      <c r="H20" s="241"/>
      <c r="I20" s="240"/>
      <c r="J20" s="242"/>
    </row>
    <row r="21" customFormat="false" ht="18" hidden="false" customHeight="true" outlineLevel="0" collapsed="false">
      <c r="A21" s="15" t="n">
        <v>13</v>
      </c>
      <c r="B21" s="239" t="s">
        <v>24</v>
      </c>
      <c r="C21" s="242"/>
      <c r="D21" s="242"/>
      <c r="E21" s="240"/>
      <c r="F21" s="240"/>
      <c r="G21" s="240"/>
      <c r="H21" s="240"/>
      <c r="I21" s="240"/>
      <c r="J21" s="242"/>
    </row>
    <row r="22" customFormat="false" ht="18.75" hidden="false" customHeight="true" outlineLevel="0" collapsed="false">
      <c r="A22" s="15" t="n">
        <v>14</v>
      </c>
      <c r="B22" s="239" t="s">
        <v>106</v>
      </c>
      <c r="C22" s="242"/>
      <c r="D22" s="242"/>
      <c r="E22" s="240"/>
      <c r="F22" s="240"/>
      <c r="G22" s="241"/>
      <c r="H22" s="241"/>
      <c r="I22" s="240"/>
      <c r="J22" s="242"/>
    </row>
    <row r="23" customFormat="false" ht="18" hidden="false" customHeight="true" outlineLevel="0" collapsed="false">
      <c r="A23" s="15" t="n">
        <v>15</v>
      </c>
      <c r="B23" s="239" t="s">
        <v>26</v>
      </c>
      <c r="C23" s="242"/>
      <c r="D23" s="242"/>
      <c r="E23" s="240"/>
      <c r="F23" s="240"/>
      <c r="G23" s="241"/>
      <c r="H23" s="241"/>
      <c r="I23" s="240"/>
      <c r="J23" s="242"/>
    </row>
    <row r="24" customFormat="false" ht="17.25" hidden="false" customHeight="true" outlineLevel="0" collapsed="false">
      <c r="A24" s="15" t="n">
        <v>16</v>
      </c>
      <c r="B24" s="239" t="s">
        <v>27</v>
      </c>
      <c r="C24" s="242"/>
      <c r="D24" s="242"/>
      <c r="E24" s="240"/>
      <c r="F24" s="240"/>
      <c r="G24" s="241"/>
      <c r="H24" s="241"/>
      <c r="I24" s="240"/>
      <c r="J24" s="242"/>
    </row>
    <row r="25" customFormat="false" ht="18.75" hidden="false" customHeight="true" outlineLevel="0" collapsed="false">
      <c r="A25" s="15" t="n">
        <v>17</v>
      </c>
      <c r="B25" s="239" t="s">
        <v>28</v>
      </c>
      <c r="C25" s="242"/>
      <c r="D25" s="242"/>
      <c r="E25" s="240"/>
      <c r="F25" s="240"/>
      <c r="G25" s="245"/>
      <c r="H25" s="245"/>
      <c r="I25" s="240"/>
      <c r="J25" s="242"/>
    </row>
    <row r="26" customFormat="false" ht="17.25" hidden="false" customHeight="true" outlineLevel="0" collapsed="false">
      <c r="A26" s="15" t="n">
        <v>18</v>
      </c>
      <c r="B26" s="239" t="s">
        <v>29</v>
      </c>
      <c r="C26" s="242"/>
      <c r="D26" s="242"/>
      <c r="E26" s="246"/>
      <c r="F26" s="240"/>
      <c r="G26" s="245"/>
      <c r="H26" s="245"/>
      <c r="I26" s="240"/>
      <c r="J26" s="242"/>
      <c r="K26" s="49"/>
      <c r="L26" s="49"/>
      <c r="M26" s="49"/>
      <c r="N26" s="49"/>
      <c r="O26" s="49"/>
      <c r="P26" s="49"/>
    </row>
    <row r="27" customFormat="false" ht="17.25" hidden="false" customHeight="true" outlineLevel="0" collapsed="false">
      <c r="A27" s="15" t="n">
        <v>19</v>
      </c>
      <c r="B27" s="239" t="s">
        <v>30</v>
      </c>
      <c r="C27" s="15"/>
      <c r="D27" s="244"/>
      <c r="E27" s="247"/>
      <c r="F27" s="248"/>
      <c r="G27" s="249"/>
      <c r="H27" s="249"/>
      <c r="I27" s="248"/>
      <c r="J27" s="242"/>
      <c r="K27" s="49"/>
      <c r="L27" s="49"/>
      <c r="M27" s="49"/>
      <c r="N27" s="49"/>
      <c r="O27" s="49"/>
      <c r="P27" s="49"/>
    </row>
    <row r="28" customFormat="false" ht="17.25" hidden="false" customHeight="true" outlineLevel="0" collapsed="false">
      <c r="A28" s="15" t="n">
        <v>20</v>
      </c>
      <c r="B28" s="239" t="s">
        <v>107</v>
      </c>
      <c r="C28" s="247"/>
      <c r="D28" s="247"/>
      <c r="E28" s="247"/>
      <c r="F28" s="248"/>
      <c r="G28" s="248"/>
      <c r="H28" s="248"/>
      <c r="I28" s="248"/>
      <c r="J28" s="248"/>
      <c r="K28" s="49"/>
      <c r="L28" s="49"/>
      <c r="M28" s="49"/>
      <c r="N28" s="49"/>
      <c r="O28" s="49"/>
      <c r="P28" s="49"/>
    </row>
    <row r="29" customFormat="false" ht="17.25" hidden="false" customHeight="true" outlineLevel="0" collapsed="false">
      <c r="A29" s="45"/>
      <c r="B29" s="239" t="s">
        <v>108</v>
      </c>
      <c r="C29" s="248" t="n">
        <v>0</v>
      </c>
      <c r="D29" s="248" t="n">
        <v>0</v>
      </c>
      <c r="E29" s="248" t="n">
        <v>0</v>
      </c>
      <c r="F29" s="248" t="n">
        <v>0</v>
      </c>
      <c r="G29" s="248" t="n">
        <v>0</v>
      </c>
      <c r="H29" s="248" t="n">
        <v>0</v>
      </c>
      <c r="I29" s="248" t="n">
        <v>0</v>
      </c>
      <c r="J29" s="248" t="n">
        <v>0</v>
      </c>
      <c r="K29" s="49"/>
      <c r="L29" s="49"/>
      <c r="M29" s="49"/>
      <c r="N29" s="49"/>
      <c r="O29" s="49"/>
      <c r="P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</sheetData>
  <mergeCells count="6">
    <mergeCell ref="B5:B7"/>
    <mergeCell ref="C5:F5"/>
    <mergeCell ref="C6:C8"/>
    <mergeCell ref="D6:D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20" min="20" style="0" width="8.14"/>
  </cols>
  <sheetData>
    <row r="1" s="103" customFormat="true" ht="18" hidden="false" customHeight="false" outlineLevel="0" collapsed="false">
      <c r="B1" s="129"/>
      <c r="C1" s="129"/>
      <c r="D1" s="129" t="s">
        <v>109</v>
      </c>
      <c r="E1" s="129"/>
      <c r="F1" s="129"/>
      <c r="G1" s="129"/>
      <c r="H1" s="129"/>
      <c r="I1" s="129"/>
      <c r="J1" s="129"/>
      <c r="K1" s="130" t="s">
        <v>110</v>
      </c>
      <c r="L1" s="130"/>
      <c r="M1" s="130"/>
      <c r="N1" s="130"/>
      <c r="O1" s="250"/>
      <c r="P1" s="250"/>
      <c r="Q1" s="250"/>
      <c r="R1" s="250"/>
      <c r="S1" s="250"/>
      <c r="T1" s="250"/>
    </row>
    <row r="2" s="103" customFormat="true" ht="18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0"/>
      <c r="M2" s="130"/>
      <c r="N2" s="130"/>
      <c r="O2" s="129"/>
      <c r="P2" s="129"/>
      <c r="Q2" s="129"/>
      <c r="R2" s="129"/>
      <c r="S2" s="129"/>
      <c r="T2" s="129"/>
    </row>
    <row r="3" s="103" customFormat="true" ht="18" hidden="false" customHeight="true" outlineLevel="0" collapsed="false">
      <c r="A3" s="6" t="s">
        <v>3</v>
      </c>
      <c r="B3" s="251" t="s">
        <v>35</v>
      </c>
      <c r="C3" s="252" t="s">
        <v>111</v>
      </c>
      <c r="D3" s="252"/>
      <c r="E3" s="252"/>
      <c r="F3" s="252"/>
      <c r="G3" s="252"/>
      <c r="H3" s="252"/>
      <c r="I3" s="191" t="s">
        <v>112</v>
      </c>
      <c r="J3" s="191"/>
      <c r="K3" s="191"/>
      <c r="L3" s="191"/>
      <c r="M3" s="191"/>
      <c r="N3" s="191"/>
      <c r="O3" s="253" t="s">
        <v>113</v>
      </c>
      <c r="P3" s="253"/>
      <c r="Q3" s="253"/>
      <c r="R3" s="253"/>
      <c r="S3" s="253"/>
      <c r="T3" s="253"/>
    </row>
    <row r="4" s="103" customFormat="true" ht="18" hidden="false" customHeight="false" outlineLevel="0" collapsed="false">
      <c r="A4" s="9" t="s">
        <v>7</v>
      </c>
      <c r="B4" s="251"/>
      <c r="C4" s="254" t="s">
        <v>114</v>
      </c>
      <c r="D4" s="254"/>
      <c r="E4" s="254"/>
      <c r="F4" s="255" t="s">
        <v>95</v>
      </c>
      <c r="G4" s="255"/>
      <c r="H4" s="255"/>
      <c r="I4" s="256" t="s">
        <v>114</v>
      </c>
      <c r="J4" s="256"/>
      <c r="K4" s="256"/>
      <c r="L4" s="257" t="s">
        <v>115</v>
      </c>
      <c r="M4" s="257"/>
      <c r="N4" s="257"/>
      <c r="O4" s="194" t="s">
        <v>94</v>
      </c>
      <c r="P4" s="194"/>
      <c r="Q4" s="194"/>
      <c r="R4" s="258" t="s">
        <v>95</v>
      </c>
      <c r="S4" s="258"/>
      <c r="T4" s="258"/>
    </row>
    <row r="5" s="103" customFormat="true" ht="18" hidden="false" customHeight="false" outlineLevel="0" collapsed="false">
      <c r="A5" s="12"/>
      <c r="B5" s="251"/>
      <c r="C5" s="196" t="s">
        <v>10</v>
      </c>
      <c r="D5" s="254" t="s">
        <v>11</v>
      </c>
      <c r="E5" s="196" t="s">
        <v>116</v>
      </c>
      <c r="F5" s="196" t="s">
        <v>10</v>
      </c>
      <c r="G5" s="196" t="s">
        <v>11</v>
      </c>
      <c r="H5" s="196" t="s">
        <v>116</v>
      </c>
      <c r="I5" s="196" t="s">
        <v>10</v>
      </c>
      <c r="J5" s="196" t="s">
        <v>11</v>
      </c>
      <c r="K5" s="196" t="s">
        <v>116</v>
      </c>
      <c r="L5" s="196" t="s">
        <v>10</v>
      </c>
      <c r="M5" s="196" t="s">
        <v>11</v>
      </c>
      <c r="N5" s="196" t="s">
        <v>116</v>
      </c>
      <c r="O5" s="196" t="n">
        <v>2010</v>
      </c>
      <c r="P5" s="196" t="n">
        <v>2011</v>
      </c>
      <c r="Q5" s="196" t="s">
        <v>98</v>
      </c>
      <c r="R5" s="196" t="n">
        <v>2010</v>
      </c>
      <c r="S5" s="196" t="n">
        <v>2011</v>
      </c>
      <c r="T5" s="259" t="s">
        <v>98</v>
      </c>
    </row>
    <row r="6" s="103" customFormat="true" ht="17.25" hidden="false" customHeight="true" outlineLevel="0" collapsed="false">
      <c r="A6" s="15" t="n">
        <v>1</v>
      </c>
      <c r="B6" s="260" t="s">
        <v>12</v>
      </c>
      <c r="C6" s="261" t="n">
        <v>4</v>
      </c>
      <c r="D6" s="17" t="n">
        <v>0</v>
      </c>
      <c r="E6" s="17" t="n">
        <f aca="false">D6/C6*100</f>
        <v>0</v>
      </c>
      <c r="F6" s="17" t="n">
        <v>0</v>
      </c>
      <c r="G6" s="17" t="n">
        <v>0</v>
      </c>
      <c r="H6" s="17" t="n">
        <v>0</v>
      </c>
      <c r="I6" s="191" t="n">
        <v>0</v>
      </c>
      <c r="J6" s="17" t="n">
        <v>0</v>
      </c>
      <c r="K6" s="17" t="n">
        <v>0</v>
      </c>
      <c r="L6" s="191" t="n">
        <v>685</v>
      </c>
      <c r="M6" s="17" t="n">
        <v>201</v>
      </c>
      <c r="N6" s="17" t="n">
        <f aca="false">M6/L6*100</f>
        <v>29.3430656934307</v>
      </c>
      <c r="O6" s="261" t="n">
        <v>0</v>
      </c>
      <c r="P6" s="191" t="n">
        <v>10</v>
      </c>
      <c r="Q6" s="191" t="n">
        <f aca="false">P6-O6</f>
        <v>10</v>
      </c>
      <c r="R6" s="261" t="n">
        <v>0</v>
      </c>
      <c r="S6" s="191" t="n">
        <v>0</v>
      </c>
      <c r="T6" s="191" t="n">
        <f aca="false">S6-R6</f>
        <v>0</v>
      </c>
    </row>
    <row r="7" s="103" customFormat="true" ht="17.25" hidden="false" customHeight="true" outlineLevel="0" collapsed="false">
      <c r="A7" s="15" t="n">
        <v>2</v>
      </c>
      <c r="B7" s="262" t="s">
        <v>13</v>
      </c>
      <c r="C7" s="263" t="n">
        <v>0</v>
      </c>
      <c r="D7" s="114" t="n">
        <v>0</v>
      </c>
      <c r="E7" s="17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12</v>
      </c>
      <c r="K7" s="17" t="n">
        <v>0</v>
      </c>
      <c r="L7" s="257" t="n">
        <v>8</v>
      </c>
      <c r="M7" s="114" t="n">
        <v>30</v>
      </c>
      <c r="N7" s="17" t="n">
        <v>0</v>
      </c>
      <c r="O7" s="263" t="n">
        <v>0</v>
      </c>
      <c r="P7" s="257" t="n">
        <v>0</v>
      </c>
      <c r="Q7" s="191" t="n">
        <f aca="false">P7-O7</f>
        <v>0</v>
      </c>
      <c r="R7" s="263" t="n">
        <v>1</v>
      </c>
      <c r="S7" s="257" t="n">
        <v>2</v>
      </c>
      <c r="T7" s="191" t="n">
        <f aca="false">S7-R7</f>
        <v>1</v>
      </c>
    </row>
    <row r="8" s="103" customFormat="true" ht="12.75" hidden="false" customHeight="true" outlineLevel="0" collapsed="false">
      <c r="A8" s="15" t="n">
        <v>3</v>
      </c>
      <c r="B8" s="264" t="s">
        <v>14</v>
      </c>
      <c r="C8" s="261" t="n">
        <v>0</v>
      </c>
      <c r="D8" s="114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7</v>
      </c>
      <c r="J8" s="17" t="n">
        <v>18</v>
      </c>
      <c r="K8" s="17" t="n">
        <f aca="false">J8/I8*100</f>
        <v>257.142857142857</v>
      </c>
      <c r="L8" s="191" t="n">
        <v>0</v>
      </c>
      <c r="M8" s="114" t="n">
        <v>44</v>
      </c>
      <c r="N8" s="17" t="n">
        <v>0</v>
      </c>
      <c r="O8" s="261" t="n">
        <v>0</v>
      </c>
      <c r="P8" s="191" t="n">
        <v>0</v>
      </c>
      <c r="Q8" s="191" t="n">
        <f aca="false">P8-O8</f>
        <v>0</v>
      </c>
      <c r="R8" s="261" t="n">
        <v>0</v>
      </c>
      <c r="S8" s="191" t="n">
        <v>0</v>
      </c>
      <c r="T8" s="191" t="n">
        <f aca="false">S8-R8</f>
        <v>0</v>
      </c>
    </row>
    <row r="9" s="103" customFormat="true" ht="17.25" hidden="false" customHeight="true" outlineLevel="0" collapsed="false">
      <c r="A9" s="15" t="n">
        <v>4</v>
      </c>
      <c r="B9" s="262" t="s">
        <v>45</v>
      </c>
      <c r="C9" s="261" t="n">
        <v>0</v>
      </c>
      <c r="D9" s="114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9</v>
      </c>
      <c r="J9" s="17" t="n">
        <v>0</v>
      </c>
      <c r="K9" s="17" t="n">
        <f aca="false">J9/I9*100</f>
        <v>0</v>
      </c>
      <c r="L9" s="191" t="n">
        <v>277</v>
      </c>
      <c r="M9" s="114" t="n">
        <v>71</v>
      </c>
      <c r="N9" s="17" t="n">
        <f aca="false">M9/L9*100</f>
        <v>25.6317689530686</v>
      </c>
      <c r="O9" s="261" t="n">
        <v>0</v>
      </c>
      <c r="P9" s="191" t="n">
        <v>1</v>
      </c>
      <c r="Q9" s="191" t="n">
        <f aca="false">P9-O9</f>
        <v>1</v>
      </c>
      <c r="R9" s="261" t="n">
        <v>0</v>
      </c>
      <c r="S9" s="191" t="n">
        <v>1</v>
      </c>
      <c r="T9" s="191" t="n">
        <f aca="false">S9-R9</f>
        <v>1</v>
      </c>
    </row>
    <row r="10" s="103" customFormat="true" ht="17.25" hidden="false" customHeight="true" outlineLevel="0" collapsed="false">
      <c r="A10" s="15" t="n">
        <v>5</v>
      </c>
      <c r="B10" s="262" t="s">
        <v>46</v>
      </c>
      <c r="C10" s="261" t="n">
        <v>0</v>
      </c>
      <c r="D10" s="114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91" t="n">
        <v>0</v>
      </c>
      <c r="M10" s="114" t="n">
        <v>60</v>
      </c>
      <c r="N10" s="17" t="n">
        <v>0</v>
      </c>
      <c r="O10" s="261" t="n">
        <v>2</v>
      </c>
      <c r="P10" s="191" t="n">
        <v>1</v>
      </c>
      <c r="Q10" s="191" t="n">
        <f aca="false">P10-O10</f>
        <v>-1</v>
      </c>
      <c r="R10" s="261" t="n">
        <v>0</v>
      </c>
      <c r="S10" s="191" t="n">
        <v>3</v>
      </c>
      <c r="T10" s="191" t="n">
        <f aca="false">S10-R10</f>
        <v>3</v>
      </c>
    </row>
    <row r="11" s="103" customFormat="true" ht="17.25" hidden="false" customHeight="true" outlineLevel="0" collapsed="false">
      <c r="A11" s="15" t="n">
        <v>6</v>
      </c>
      <c r="B11" s="262" t="s">
        <v>17</v>
      </c>
      <c r="C11" s="261" t="n">
        <v>2</v>
      </c>
      <c r="D11" s="114" t="n">
        <v>2</v>
      </c>
      <c r="E11" s="17" t="n">
        <f aca="false">D11/C11*100</f>
        <v>100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f aca="false">J11/I11*100</f>
        <v>200</v>
      </c>
      <c r="L11" s="191" t="n">
        <v>353</v>
      </c>
      <c r="M11" s="114" t="n">
        <v>0</v>
      </c>
      <c r="N11" s="17" t="n">
        <f aca="false">M11/L11*100</f>
        <v>0</v>
      </c>
      <c r="O11" s="261" t="n">
        <v>0</v>
      </c>
      <c r="P11" s="191" t="n">
        <v>0</v>
      </c>
      <c r="Q11" s="191" t="n">
        <f aca="false">P11-O11</f>
        <v>0</v>
      </c>
      <c r="R11" s="261" t="n">
        <v>0</v>
      </c>
      <c r="S11" s="191" t="n">
        <v>0</v>
      </c>
      <c r="T11" s="191" t="n">
        <f aca="false">S11-R11</f>
        <v>0</v>
      </c>
    </row>
    <row r="12" s="103" customFormat="true" ht="17.25" hidden="false" customHeight="true" outlineLevel="0" collapsed="false">
      <c r="A12" s="15" t="n">
        <v>7</v>
      </c>
      <c r="B12" s="262" t="s">
        <v>18</v>
      </c>
      <c r="C12" s="261" t="n">
        <v>0</v>
      </c>
      <c r="D12" s="114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91" t="n">
        <v>0</v>
      </c>
      <c r="M12" s="114" t="n">
        <v>54</v>
      </c>
      <c r="N12" s="17" t="n">
        <v>0</v>
      </c>
      <c r="O12" s="261" t="n">
        <v>0</v>
      </c>
      <c r="P12" s="191" t="n">
        <v>1</v>
      </c>
      <c r="Q12" s="191" t="n">
        <f aca="false">P12-O12</f>
        <v>1</v>
      </c>
      <c r="R12" s="261" t="n">
        <v>0</v>
      </c>
      <c r="S12" s="191" t="n">
        <v>2</v>
      </c>
      <c r="T12" s="191" t="n">
        <f aca="false">S12-R12</f>
        <v>2</v>
      </c>
    </row>
    <row r="13" s="103" customFormat="true" ht="17.25" hidden="false" customHeight="true" outlineLevel="0" collapsed="false">
      <c r="A13" s="15" t="n">
        <v>8</v>
      </c>
      <c r="B13" s="262" t="s">
        <v>19</v>
      </c>
      <c r="C13" s="261" t="n">
        <v>5</v>
      </c>
      <c r="D13" s="114" t="n">
        <v>1</v>
      </c>
      <c r="E13" s="17" t="n">
        <f aca="false">D13/C13*100</f>
        <v>20</v>
      </c>
      <c r="F13" s="17" t="n">
        <v>0</v>
      </c>
      <c r="G13" s="17" t="n">
        <v>0</v>
      </c>
      <c r="H13" s="17" t="n">
        <v>0</v>
      </c>
      <c r="I13" s="17" t="n">
        <v>26</v>
      </c>
      <c r="J13" s="17" t="n">
        <v>3</v>
      </c>
      <c r="K13" s="17" t="n">
        <f aca="false">J13/I13*100</f>
        <v>11.5384615384615</v>
      </c>
      <c r="L13" s="191" t="n">
        <v>0</v>
      </c>
      <c r="M13" s="114" t="n">
        <v>0</v>
      </c>
      <c r="N13" s="17" t="n">
        <v>0</v>
      </c>
      <c r="O13" s="261" t="n">
        <v>1</v>
      </c>
      <c r="P13" s="191" t="n">
        <v>0</v>
      </c>
      <c r="Q13" s="191" t="n">
        <f aca="false">P13-O13</f>
        <v>-1</v>
      </c>
      <c r="R13" s="261" t="n">
        <v>0</v>
      </c>
      <c r="S13" s="191" t="n">
        <v>0</v>
      </c>
      <c r="T13" s="191" t="n">
        <f aca="false">S13-R13</f>
        <v>0</v>
      </c>
    </row>
    <row r="14" s="103" customFormat="true" ht="17.25" hidden="false" customHeight="true" outlineLevel="0" collapsed="false">
      <c r="A14" s="15" t="n">
        <v>9</v>
      </c>
      <c r="B14" s="262" t="s">
        <v>20</v>
      </c>
      <c r="C14" s="261" t="n">
        <v>0</v>
      </c>
      <c r="D14" s="114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91" t="n">
        <v>113</v>
      </c>
      <c r="M14" s="114" t="n">
        <v>0</v>
      </c>
      <c r="N14" s="17" t="n">
        <f aca="false">M14/L14*100</f>
        <v>0</v>
      </c>
      <c r="O14" s="261" t="n">
        <v>0</v>
      </c>
      <c r="P14" s="191" t="n">
        <v>0</v>
      </c>
      <c r="Q14" s="191" t="n">
        <f aca="false">P14-O14</f>
        <v>0</v>
      </c>
      <c r="R14" s="261" t="n">
        <v>0</v>
      </c>
      <c r="S14" s="191" t="n">
        <v>0</v>
      </c>
      <c r="T14" s="191" t="n">
        <f aca="false">S14-R14</f>
        <v>0</v>
      </c>
    </row>
    <row r="15" s="103" customFormat="true" ht="17.25" hidden="false" customHeight="true" outlineLevel="0" collapsed="false">
      <c r="A15" s="15" t="n">
        <v>10</v>
      </c>
      <c r="B15" s="262" t="s">
        <v>21</v>
      </c>
      <c r="C15" s="261" t="n">
        <v>4</v>
      </c>
      <c r="D15" s="114" t="n">
        <v>4</v>
      </c>
      <c r="E15" s="17" t="n">
        <f aca="false">D15/C15*100</f>
        <v>10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2</v>
      </c>
      <c r="K15" s="17" t="n">
        <v>0</v>
      </c>
      <c r="L15" s="191" t="n">
        <v>490</v>
      </c>
      <c r="M15" s="114" t="n">
        <v>274</v>
      </c>
      <c r="N15" s="17" t="n">
        <f aca="false">M15/L15*100</f>
        <v>55.9183673469388</v>
      </c>
      <c r="O15" s="261" t="n">
        <v>0</v>
      </c>
      <c r="P15" s="191" t="n">
        <v>0</v>
      </c>
      <c r="Q15" s="191" t="n">
        <f aca="false">P15-O15</f>
        <v>0</v>
      </c>
      <c r="R15" s="261" t="n">
        <v>0</v>
      </c>
      <c r="S15" s="191" t="n">
        <v>0</v>
      </c>
      <c r="T15" s="191" t="n">
        <f aca="false">S15-R15</f>
        <v>0</v>
      </c>
    </row>
    <row r="16" s="103" customFormat="true" ht="17.25" hidden="false" customHeight="true" outlineLevel="0" collapsed="false">
      <c r="A16" s="15" t="n">
        <v>11</v>
      </c>
      <c r="B16" s="262" t="s">
        <v>22</v>
      </c>
      <c r="C16" s="261" t="n">
        <v>0</v>
      </c>
      <c r="D16" s="114" t="n">
        <v>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91" t="n">
        <v>0</v>
      </c>
      <c r="M16" s="114" t="n">
        <v>0</v>
      </c>
      <c r="N16" s="17" t="n">
        <v>0</v>
      </c>
      <c r="O16" s="261" t="n">
        <v>1</v>
      </c>
      <c r="P16" s="191" t="n">
        <v>0</v>
      </c>
      <c r="Q16" s="191" t="n">
        <f aca="false">P16-O16</f>
        <v>-1</v>
      </c>
      <c r="R16" s="261" t="n">
        <v>0</v>
      </c>
      <c r="S16" s="191" t="n">
        <v>0</v>
      </c>
      <c r="T16" s="191" t="n">
        <f aca="false">S16-R16</f>
        <v>0</v>
      </c>
    </row>
    <row r="17" s="103" customFormat="true" ht="17.25" hidden="false" customHeight="true" outlineLevel="0" collapsed="false">
      <c r="A17" s="15" t="n">
        <v>12</v>
      </c>
      <c r="B17" s="262" t="s">
        <v>23</v>
      </c>
      <c r="C17" s="261" t="n">
        <v>0</v>
      </c>
      <c r="D17" s="114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</v>
      </c>
      <c r="J17" s="17" t="n">
        <v>0</v>
      </c>
      <c r="K17" s="17" t="n">
        <f aca="false">J17/I17*100</f>
        <v>0</v>
      </c>
      <c r="L17" s="191" t="n">
        <v>0</v>
      </c>
      <c r="M17" s="114" t="n">
        <v>0</v>
      </c>
      <c r="N17" s="17" t="n">
        <v>0</v>
      </c>
      <c r="O17" s="261" t="n">
        <v>3</v>
      </c>
      <c r="P17" s="191" t="n">
        <v>1</v>
      </c>
      <c r="Q17" s="191" t="n">
        <f aca="false">P17-O17</f>
        <v>-2</v>
      </c>
      <c r="R17" s="261" t="n">
        <v>0</v>
      </c>
      <c r="S17" s="191" t="n">
        <v>0</v>
      </c>
      <c r="T17" s="191" t="n">
        <f aca="false">S17-R17</f>
        <v>0</v>
      </c>
    </row>
    <row r="18" s="103" customFormat="true" ht="17.25" hidden="false" customHeight="true" outlineLevel="0" collapsed="false">
      <c r="A18" s="15" t="n">
        <v>13</v>
      </c>
      <c r="B18" s="262" t="s">
        <v>24</v>
      </c>
      <c r="C18" s="261" t="n">
        <v>0</v>
      </c>
      <c r="D18" s="114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91" t="n">
        <v>352</v>
      </c>
      <c r="M18" s="114" t="n">
        <v>157</v>
      </c>
      <c r="N18" s="17" t="n">
        <v>0</v>
      </c>
      <c r="O18" s="261" t="n">
        <v>0</v>
      </c>
      <c r="P18" s="191" t="n">
        <v>0</v>
      </c>
      <c r="Q18" s="191" t="n">
        <f aca="false">P18-O18</f>
        <v>0</v>
      </c>
      <c r="R18" s="261" t="n">
        <v>0</v>
      </c>
      <c r="S18" s="191" t="n">
        <v>0</v>
      </c>
      <c r="T18" s="191" t="n">
        <f aca="false">S18-R18</f>
        <v>0</v>
      </c>
    </row>
    <row r="19" s="103" customFormat="true" ht="17.25" hidden="false" customHeight="true" outlineLevel="0" collapsed="false">
      <c r="A19" s="15" t="n">
        <v>14</v>
      </c>
      <c r="B19" s="262" t="s">
        <v>25</v>
      </c>
      <c r="C19" s="261" t="n">
        <v>1</v>
      </c>
      <c r="D19" s="114" t="n">
        <v>1</v>
      </c>
      <c r="E19" s="17" t="n">
        <f aca="false">D19/C19*100</f>
        <v>10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91" t="n">
        <v>0</v>
      </c>
      <c r="M19" s="114" t="n">
        <v>0</v>
      </c>
      <c r="N19" s="17" t="n">
        <v>0</v>
      </c>
      <c r="O19" s="261" t="n">
        <v>7</v>
      </c>
      <c r="P19" s="191" t="n">
        <v>2</v>
      </c>
      <c r="Q19" s="191" t="n">
        <f aca="false">P19-O19</f>
        <v>-5</v>
      </c>
      <c r="R19" s="261" t="n">
        <v>0</v>
      </c>
      <c r="S19" s="191" t="n">
        <v>0</v>
      </c>
      <c r="T19" s="191" t="n">
        <f aca="false">S19-R19</f>
        <v>0</v>
      </c>
    </row>
    <row r="20" s="103" customFormat="true" ht="17.25" hidden="false" customHeight="true" outlineLevel="0" collapsed="false">
      <c r="A20" s="15" t="n">
        <v>15</v>
      </c>
      <c r="B20" s="262" t="s">
        <v>26</v>
      </c>
      <c r="C20" s="261" t="n">
        <v>0</v>
      </c>
      <c r="D20" s="114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42</v>
      </c>
      <c r="J20" s="17" t="n">
        <v>8</v>
      </c>
      <c r="K20" s="17" t="n">
        <f aca="false">J20/I20*100</f>
        <v>19.047619047619</v>
      </c>
      <c r="L20" s="191" t="n">
        <v>0</v>
      </c>
      <c r="M20" s="114" t="n">
        <v>0</v>
      </c>
      <c r="N20" s="17" t="n">
        <v>0</v>
      </c>
      <c r="O20" s="261" t="n">
        <v>3</v>
      </c>
      <c r="P20" s="191" t="n">
        <v>5</v>
      </c>
      <c r="Q20" s="191" t="n">
        <f aca="false">P20-O20</f>
        <v>2</v>
      </c>
      <c r="R20" s="261" t="n">
        <v>0</v>
      </c>
      <c r="S20" s="191" t="n">
        <v>0</v>
      </c>
      <c r="T20" s="191" t="n">
        <f aca="false">S20-R20</f>
        <v>0</v>
      </c>
    </row>
    <row r="21" s="103" customFormat="true" ht="17.25" hidden="false" customHeight="true" outlineLevel="0" collapsed="false">
      <c r="A21" s="15" t="n">
        <v>16</v>
      </c>
      <c r="B21" s="262" t="s">
        <v>27</v>
      </c>
      <c r="C21" s="261" t="n">
        <v>0</v>
      </c>
      <c r="D21" s="114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91" t="n">
        <v>330</v>
      </c>
      <c r="M21" s="114" t="n">
        <v>85</v>
      </c>
      <c r="N21" s="17" t="n">
        <v>0</v>
      </c>
      <c r="O21" s="261" t="n">
        <v>9</v>
      </c>
      <c r="P21" s="191" t="n">
        <v>16</v>
      </c>
      <c r="Q21" s="191" t="n">
        <f aca="false">P21-O21</f>
        <v>7</v>
      </c>
      <c r="R21" s="261" t="n">
        <v>12</v>
      </c>
      <c r="S21" s="191" t="n">
        <v>0</v>
      </c>
      <c r="T21" s="191" t="n">
        <f aca="false">S21-R21</f>
        <v>-12</v>
      </c>
    </row>
    <row r="22" s="103" customFormat="true" ht="17.25" hidden="false" customHeight="true" outlineLevel="0" collapsed="false">
      <c r="A22" s="15" t="n">
        <v>17</v>
      </c>
      <c r="B22" s="262" t="s">
        <v>28</v>
      </c>
      <c r="C22" s="261" t="n">
        <v>0</v>
      </c>
      <c r="D22" s="114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91" t="n">
        <v>0</v>
      </c>
      <c r="M22" s="114" t="n">
        <v>0</v>
      </c>
      <c r="N22" s="17" t="n">
        <v>0</v>
      </c>
      <c r="O22" s="261" t="n">
        <v>0</v>
      </c>
      <c r="P22" s="191" t="n">
        <v>2</v>
      </c>
      <c r="Q22" s="191" t="n">
        <f aca="false">P22-O22</f>
        <v>2</v>
      </c>
      <c r="R22" s="261" t="n">
        <v>0</v>
      </c>
      <c r="S22" s="191" t="n">
        <v>0</v>
      </c>
      <c r="T22" s="191" t="n">
        <f aca="false">S22-R22</f>
        <v>0</v>
      </c>
    </row>
    <row r="23" s="103" customFormat="true" ht="17.25" hidden="false" customHeight="true" outlineLevel="0" collapsed="false">
      <c r="A23" s="15" t="n">
        <v>18</v>
      </c>
      <c r="B23" s="262" t="s">
        <v>29</v>
      </c>
      <c r="C23" s="261" t="n">
        <v>0</v>
      </c>
      <c r="D23" s="114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21</v>
      </c>
      <c r="K23" s="17" t="n">
        <v>0</v>
      </c>
      <c r="L23" s="191" t="n">
        <v>46</v>
      </c>
      <c r="M23" s="114" t="n">
        <v>0</v>
      </c>
      <c r="N23" s="17" t="n">
        <v>0</v>
      </c>
      <c r="O23" s="261" t="n">
        <v>1</v>
      </c>
      <c r="P23" s="191" t="n">
        <v>1</v>
      </c>
      <c r="Q23" s="191" t="n">
        <f aca="false">P23-O23</f>
        <v>0</v>
      </c>
      <c r="R23" s="261" t="n">
        <v>0</v>
      </c>
      <c r="S23" s="191" t="n">
        <v>2</v>
      </c>
      <c r="T23" s="191" t="n">
        <f aca="false">S23-R23</f>
        <v>2</v>
      </c>
    </row>
    <row r="24" s="103" customFormat="true" ht="17.25" hidden="false" customHeight="true" outlineLevel="0" collapsed="false">
      <c r="A24" s="15" t="n">
        <v>19</v>
      </c>
      <c r="B24" s="262" t="s">
        <v>30</v>
      </c>
      <c r="C24" s="261" t="n">
        <v>0</v>
      </c>
      <c r="D24" s="114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19</v>
      </c>
      <c r="J24" s="17" t="n">
        <v>0</v>
      </c>
      <c r="K24" s="17" t="n">
        <f aca="false">J24/I24*100</f>
        <v>0</v>
      </c>
      <c r="L24" s="191" t="n">
        <v>54</v>
      </c>
      <c r="M24" s="114" t="n">
        <v>97</v>
      </c>
      <c r="N24" s="17" t="n">
        <v>0</v>
      </c>
      <c r="O24" s="261" t="n">
        <v>0</v>
      </c>
      <c r="P24" s="191" t="n">
        <v>0</v>
      </c>
      <c r="Q24" s="191" t="n">
        <f aca="false">P24-O24</f>
        <v>0</v>
      </c>
      <c r="R24" s="261" t="n">
        <v>0</v>
      </c>
      <c r="S24" s="191" t="n">
        <v>0</v>
      </c>
      <c r="T24" s="191" t="n">
        <f aca="false">S24-R24</f>
        <v>0</v>
      </c>
    </row>
    <row r="25" s="103" customFormat="true" ht="18.75" hidden="false" customHeight="false" outlineLevel="0" collapsed="false">
      <c r="A25" s="15"/>
      <c r="B25" s="265"/>
      <c r="C25" s="25"/>
      <c r="D25" s="26"/>
      <c r="E25" s="17"/>
      <c r="F25" s="25"/>
      <c r="G25" s="25"/>
      <c r="H25" s="25"/>
      <c r="I25" s="25"/>
      <c r="J25" s="25"/>
      <c r="K25" s="17"/>
      <c r="L25" s="25"/>
      <c r="M25" s="26"/>
      <c r="N25" s="25"/>
      <c r="O25" s="266"/>
      <c r="P25" s="196"/>
      <c r="Q25" s="196"/>
      <c r="R25" s="196"/>
      <c r="S25" s="196"/>
      <c r="T25" s="196"/>
    </row>
    <row r="26" s="103" customFormat="true" ht="17.25" hidden="false" customHeight="true" outlineLevel="0" collapsed="false">
      <c r="A26" s="15"/>
      <c r="B26" s="267" t="s">
        <v>66</v>
      </c>
      <c r="C26" s="36" t="n">
        <v>16</v>
      </c>
      <c r="D26" s="36" t="n">
        <f aca="false">SUM(D6:D25)</f>
        <v>9</v>
      </c>
      <c r="E26" s="17" t="n">
        <f aca="false">D26/C26*100</f>
        <v>56.25</v>
      </c>
      <c r="F26" s="268" t="n">
        <v>1</v>
      </c>
      <c r="G26" s="36" t="n">
        <v>0</v>
      </c>
      <c r="H26" s="36" t="n">
        <v>0</v>
      </c>
      <c r="I26" s="36" t="n">
        <v>108</v>
      </c>
      <c r="J26" s="36" t="n">
        <f aca="false">SUM(J6:J25)</f>
        <v>86</v>
      </c>
      <c r="K26" s="17" t="n">
        <f aca="false">J26/I26*100</f>
        <v>79.6296296296296</v>
      </c>
      <c r="L26" s="268" t="n">
        <v>2708</v>
      </c>
      <c r="M26" s="36" t="n">
        <f aca="false">SUM(M7:M25)</f>
        <v>872</v>
      </c>
      <c r="N26" s="36" t="n">
        <f aca="false">M26/L26*100</f>
        <v>32.2008862629247</v>
      </c>
      <c r="O26" s="269" t="n">
        <v>27</v>
      </c>
      <c r="P26" s="270" t="n">
        <f aca="false">SUM(P6:P25)</f>
        <v>40</v>
      </c>
      <c r="Q26" s="270" t="n">
        <f aca="false">P26-O26</f>
        <v>13</v>
      </c>
      <c r="R26" s="269" t="n">
        <v>13</v>
      </c>
      <c r="S26" s="270" t="n">
        <f aca="false">SUM(S6:S25)</f>
        <v>10</v>
      </c>
      <c r="T26" s="271" t="n">
        <f aca="false">S26-R26</f>
        <v>-3</v>
      </c>
    </row>
    <row r="27" s="103" customFormat="true" ht="17.25" hidden="false" customHeight="true" outlineLevel="0" collapsed="false">
      <c r="A27" s="15" t="n">
        <v>20</v>
      </c>
      <c r="B27" s="272" t="s">
        <v>67</v>
      </c>
      <c r="C27" s="114" t="n">
        <v>0</v>
      </c>
      <c r="D27" s="114" t="n">
        <v>0</v>
      </c>
      <c r="E27" s="17" t="n">
        <v>0</v>
      </c>
      <c r="F27" s="273" t="n">
        <v>0</v>
      </c>
      <c r="G27" s="114" t="n">
        <v>0</v>
      </c>
      <c r="H27" s="114" t="n">
        <v>0</v>
      </c>
      <c r="I27" s="114" t="n">
        <v>19</v>
      </c>
      <c r="J27" s="114" t="n">
        <v>0</v>
      </c>
      <c r="K27" s="17" t="n">
        <f aca="false">J27/I27*100</f>
        <v>0</v>
      </c>
      <c r="L27" s="114" t="n">
        <v>10</v>
      </c>
      <c r="M27" s="114" t="n">
        <v>0</v>
      </c>
      <c r="N27" s="114"/>
      <c r="O27" s="257" t="n">
        <v>0</v>
      </c>
      <c r="P27" s="257" t="n">
        <v>1</v>
      </c>
      <c r="Q27" s="274" t="n">
        <f aca="false">P27-O27</f>
        <v>1</v>
      </c>
      <c r="R27" s="257" t="n">
        <v>0</v>
      </c>
      <c r="S27" s="257" t="n">
        <v>0</v>
      </c>
      <c r="T27" s="257" t="n">
        <f aca="false">S27-R27</f>
        <v>0</v>
      </c>
    </row>
    <row r="28" s="103" customFormat="true" ht="17.25" hidden="false" customHeight="true" outlineLevel="0" collapsed="false">
      <c r="A28" s="15"/>
      <c r="B28" s="262" t="s">
        <v>108</v>
      </c>
      <c r="C28" s="17" t="n">
        <v>16</v>
      </c>
      <c r="D28" s="17" t="n">
        <f aca="false">SUM(D26:D27)</f>
        <v>9</v>
      </c>
      <c r="E28" s="17" t="n">
        <f aca="false">D28/C28*100</f>
        <v>56.25</v>
      </c>
      <c r="F28" s="17" t="n">
        <v>1</v>
      </c>
      <c r="G28" s="17" t="n">
        <v>0</v>
      </c>
      <c r="H28" s="17" t="n">
        <v>0</v>
      </c>
      <c r="I28" s="17" t="n">
        <v>127</v>
      </c>
      <c r="J28" s="17" t="n">
        <f aca="false">SUM(J26:J27)</f>
        <v>86</v>
      </c>
      <c r="K28" s="17" t="n">
        <f aca="false">J28/I28*100</f>
        <v>67.7165354330709</v>
      </c>
      <c r="L28" s="17" t="n">
        <v>2718</v>
      </c>
      <c r="M28" s="17" t="n">
        <f aca="false">SUM(M26:M27)</f>
        <v>872</v>
      </c>
      <c r="N28" s="17" t="n">
        <f aca="false">M28/L28*100</f>
        <v>32.0824135393672</v>
      </c>
      <c r="O28" s="17" t="n">
        <v>27</v>
      </c>
      <c r="P28" s="191" t="n">
        <f aca="false">SUM(P26:P27)</f>
        <v>41</v>
      </c>
      <c r="Q28" s="270" t="n">
        <f aca="false">P28-O28</f>
        <v>14</v>
      </c>
      <c r="R28" s="17" t="n">
        <v>13</v>
      </c>
      <c r="S28" s="191" t="n">
        <f aca="false">SUM(S26:S27)</f>
        <v>10</v>
      </c>
      <c r="T28" s="17" t="n">
        <f aca="false">S28-R28</f>
        <v>-3</v>
      </c>
    </row>
    <row r="29" customFormat="false" ht="12.75" hidden="false" customHeight="false" outlineLevel="0" collapsed="false">
      <c r="A29" s="45"/>
      <c r="B29" s="275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/>
      <c r="P29" s="277"/>
      <c r="Q29" s="277"/>
      <c r="R29" s="277"/>
      <c r="S29" s="277"/>
      <c r="T29" s="277"/>
    </row>
    <row r="30" customFormat="false" ht="12.75" hidden="false" customHeight="false" outlineLevel="0" collapsed="false">
      <c r="B30" s="193"/>
      <c r="C30" s="278"/>
      <c r="D30" s="279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</row>
    <row r="31" customFormat="false" ht="12.75" hidden="false" customHeight="false" outlineLevel="0" collapsed="false">
      <c r="B31" s="193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</row>
  </sheetData>
  <mergeCells count="12">
    <mergeCell ref="K1:N1"/>
    <mergeCell ref="K2:N2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7" activeCellId="0" sqref="L7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4" min="14" style="0" width="13.99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20.25" hidden="false" customHeight="true" outlineLevel="0" collapsed="false">
      <c r="A2" s="280"/>
      <c r="B2" s="170" t="s">
        <v>11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21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5" hidden="false" customHeight="true" outlineLevel="0" collapsed="false">
      <c r="A4" s="281" t="s">
        <v>3</v>
      </c>
      <c r="B4" s="53" t="s">
        <v>35</v>
      </c>
      <c r="C4" s="33" t="s">
        <v>118</v>
      </c>
      <c r="D4" s="238"/>
      <c r="E4" s="224"/>
      <c r="F4" s="282" t="s">
        <v>119</v>
      </c>
      <c r="G4" s="238"/>
      <c r="H4" s="224"/>
      <c r="I4" s="33" t="s">
        <v>120</v>
      </c>
      <c r="J4" s="238"/>
      <c r="K4" s="224"/>
      <c r="L4" s="54" t="s">
        <v>121</v>
      </c>
      <c r="M4" s="54"/>
      <c r="N4" s="54"/>
    </row>
    <row r="5" customFormat="false" ht="19.5" hidden="false" customHeight="true" outlineLevel="0" collapsed="false">
      <c r="A5" s="283" t="s">
        <v>7</v>
      </c>
      <c r="B5" s="53"/>
      <c r="C5" s="284" t="s">
        <v>10</v>
      </c>
      <c r="D5" s="284" t="s">
        <v>11</v>
      </c>
      <c r="E5" s="188" t="s">
        <v>122</v>
      </c>
      <c r="F5" s="284" t="s">
        <v>10</v>
      </c>
      <c r="G5" s="284" t="s">
        <v>11</v>
      </c>
      <c r="H5" s="285" t="s">
        <v>122</v>
      </c>
      <c r="I5" s="284" t="s">
        <v>10</v>
      </c>
      <c r="J5" s="284" t="s">
        <v>11</v>
      </c>
      <c r="K5" s="188" t="s">
        <v>122</v>
      </c>
      <c r="L5" s="284" t="s">
        <v>10</v>
      </c>
      <c r="M5" s="284" t="s">
        <v>11</v>
      </c>
      <c r="N5" s="285" t="s">
        <v>122</v>
      </c>
    </row>
    <row r="6" customFormat="false" ht="15" hidden="false" customHeight="true" outlineLevel="0" collapsed="false">
      <c r="A6" s="110"/>
      <c r="B6" s="53"/>
      <c r="C6" s="284"/>
      <c r="D6" s="284"/>
      <c r="E6" s="188"/>
      <c r="F6" s="284"/>
      <c r="G6" s="284"/>
      <c r="H6" s="285"/>
      <c r="I6" s="284"/>
      <c r="J6" s="284"/>
      <c r="K6" s="188"/>
      <c r="L6" s="284"/>
      <c r="M6" s="284"/>
      <c r="N6" s="285"/>
    </row>
    <row r="7" customFormat="false" ht="17.25" hidden="false" customHeight="true" outlineLevel="0" collapsed="false">
      <c r="A7" s="286" t="n">
        <v>1</v>
      </c>
      <c r="B7" s="239" t="s">
        <v>12</v>
      </c>
      <c r="C7" s="54" t="n">
        <v>285</v>
      </c>
      <c r="D7" s="173" t="n">
        <v>299</v>
      </c>
      <c r="E7" s="54" t="n">
        <f aca="false">D7-C7</f>
        <v>14</v>
      </c>
      <c r="F7" s="54" t="n">
        <v>83</v>
      </c>
      <c r="G7" s="287" t="n">
        <v>79</v>
      </c>
      <c r="H7" s="15" t="n">
        <f aca="false">G7-F7</f>
        <v>-4</v>
      </c>
      <c r="I7" s="176" t="n">
        <v>157</v>
      </c>
      <c r="J7" s="173" t="n">
        <v>131</v>
      </c>
      <c r="K7" s="54" t="n">
        <f aca="false">J7-I7</f>
        <v>-26</v>
      </c>
      <c r="L7" s="54" t="n">
        <v>67</v>
      </c>
      <c r="M7" s="287" t="n">
        <v>79</v>
      </c>
      <c r="N7" s="15" t="n">
        <f aca="false">M7-L7</f>
        <v>12</v>
      </c>
    </row>
    <row r="8" s="291" customFormat="true" ht="16.5" hidden="false" customHeight="true" outlineLevel="0" collapsed="false">
      <c r="A8" s="288" t="n">
        <v>2</v>
      </c>
      <c r="B8" s="289" t="s">
        <v>13</v>
      </c>
      <c r="C8" s="173" t="n">
        <v>45</v>
      </c>
      <c r="D8" s="173" t="n">
        <v>21</v>
      </c>
      <c r="E8" s="54" t="n">
        <f aca="false">D8-C8</f>
        <v>-24</v>
      </c>
      <c r="F8" s="173" t="n">
        <v>5</v>
      </c>
      <c r="G8" s="287" t="n">
        <v>2</v>
      </c>
      <c r="H8" s="15" t="n">
        <f aca="false">G8-F8</f>
        <v>-3</v>
      </c>
      <c r="I8" s="290" t="n">
        <v>15</v>
      </c>
      <c r="J8" s="173" t="n">
        <v>0</v>
      </c>
      <c r="K8" s="54" t="n">
        <f aca="false">J8-I8</f>
        <v>-15</v>
      </c>
      <c r="L8" s="173" t="n">
        <v>0</v>
      </c>
      <c r="M8" s="287" t="n">
        <v>0</v>
      </c>
      <c r="N8" s="15" t="n">
        <f aca="false">M8-L8</f>
        <v>0</v>
      </c>
    </row>
    <row r="9" customFormat="false" ht="16.5" hidden="false" customHeight="true" outlineLevel="0" collapsed="false">
      <c r="A9" s="288" t="n">
        <v>3</v>
      </c>
      <c r="B9" s="292" t="s">
        <v>14</v>
      </c>
      <c r="C9" s="173" t="n">
        <v>20</v>
      </c>
      <c r="D9" s="173" t="n">
        <v>21</v>
      </c>
      <c r="E9" s="54" t="n">
        <f aca="false">D9-C9</f>
        <v>1</v>
      </c>
      <c r="F9" s="173" t="n">
        <v>0</v>
      </c>
      <c r="G9" s="287" t="n">
        <v>2</v>
      </c>
      <c r="H9" s="15" t="n">
        <f aca="false">G9-F9</f>
        <v>2</v>
      </c>
      <c r="I9" s="290" t="n">
        <v>0</v>
      </c>
      <c r="J9" s="173" t="n">
        <v>3</v>
      </c>
      <c r="K9" s="54" t="n">
        <f aca="false">J9-I9</f>
        <v>3</v>
      </c>
      <c r="L9" s="173" t="n">
        <v>0</v>
      </c>
      <c r="M9" s="287" t="n">
        <v>0</v>
      </c>
      <c r="N9" s="15" t="n">
        <f aca="false">M9-L9</f>
        <v>0</v>
      </c>
    </row>
    <row r="10" customFormat="false" ht="16.5" hidden="false" customHeight="true" outlineLevel="0" collapsed="false">
      <c r="A10" s="288" t="n">
        <v>4</v>
      </c>
      <c r="B10" s="289" t="s">
        <v>45</v>
      </c>
      <c r="C10" s="173" t="n">
        <v>46</v>
      </c>
      <c r="D10" s="173" t="n">
        <v>69</v>
      </c>
      <c r="E10" s="54" t="n">
        <f aca="false">D10-C10</f>
        <v>23</v>
      </c>
      <c r="F10" s="173" t="n">
        <v>25</v>
      </c>
      <c r="G10" s="287" t="n">
        <v>18</v>
      </c>
      <c r="H10" s="15" t="n">
        <f aca="false">G10-F10</f>
        <v>-7</v>
      </c>
      <c r="I10" s="290" t="n">
        <v>55</v>
      </c>
      <c r="J10" s="173" t="n">
        <v>39</v>
      </c>
      <c r="K10" s="54" t="n">
        <f aca="false">J10-I10</f>
        <v>-16</v>
      </c>
      <c r="L10" s="173" t="n">
        <v>5</v>
      </c>
      <c r="M10" s="287" t="n">
        <v>7</v>
      </c>
      <c r="N10" s="15" t="n">
        <f aca="false">M10-L10</f>
        <v>2</v>
      </c>
    </row>
    <row r="11" customFormat="false" ht="16.5" hidden="false" customHeight="true" outlineLevel="0" collapsed="false">
      <c r="A11" s="288" t="n">
        <v>5</v>
      </c>
      <c r="B11" s="289" t="s">
        <v>46</v>
      </c>
      <c r="C11" s="173" t="n">
        <v>105</v>
      </c>
      <c r="D11" s="173" t="n">
        <v>86</v>
      </c>
      <c r="E11" s="54" t="n">
        <f aca="false">D11-C11</f>
        <v>-19</v>
      </c>
      <c r="F11" s="173" t="n">
        <v>10</v>
      </c>
      <c r="G11" s="287" t="n">
        <v>5</v>
      </c>
      <c r="H11" s="15" t="n">
        <f aca="false">G11-F11</f>
        <v>-5</v>
      </c>
      <c r="I11" s="290" t="n">
        <v>18</v>
      </c>
      <c r="J11" s="173" t="n">
        <v>0</v>
      </c>
      <c r="K11" s="54" t="n">
        <f aca="false">J11-I11</f>
        <v>-18</v>
      </c>
      <c r="L11" s="173" t="n">
        <v>12</v>
      </c>
      <c r="M11" s="287" t="n">
        <v>0</v>
      </c>
      <c r="N11" s="15" t="n">
        <f aca="false">M11-L11</f>
        <v>-12</v>
      </c>
    </row>
    <row r="12" customFormat="false" ht="17.25" hidden="false" customHeight="true" outlineLevel="0" collapsed="false">
      <c r="A12" s="288" t="n">
        <v>6</v>
      </c>
      <c r="B12" s="289" t="s">
        <v>17</v>
      </c>
      <c r="C12" s="173" t="n">
        <v>58</v>
      </c>
      <c r="D12" s="173" t="n">
        <v>70</v>
      </c>
      <c r="E12" s="54" t="n">
        <f aca="false">D12-C12</f>
        <v>12</v>
      </c>
      <c r="F12" s="173" t="n">
        <v>10</v>
      </c>
      <c r="G12" s="287" t="n">
        <v>10</v>
      </c>
      <c r="H12" s="15" t="n">
        <f aca="false">G12-F12</f>
        <v>0</v>
      </c>
      <c r="I12" s="290" t="n">
        <v>127</v>
      </c>
      <c r="J12" s="173" t="n">
        <v>35</v>
      </c>
      <c r="K12" s="54" t="n">
        <f aca="false">J12-I12</f>
        <v>-92</v>
      </c>
      <c r="L12" s="173" t="n">
        <v>24</v>
      </c>
      <c r="M12" s="287" t="n">
        <v>7</v>
      </c>
      <c r="N12" s="15" t="n">
        <f aca="false">M12-L12</f>
        <v>-17</v>
      </c>
    </row>
    <row r="13" customFormat="false" ht="16.5" hidden="false" customHeight="true" outlineLevel="0" collapsed="false">
      <c r="A13" s="288" t="n">
        <v>7</v>
      </c>
      <c r="B13" s="289" t="s">
        <v>18</v>
      </c>
      <c r="C13" s="173" t="n">
        <v>10</v>
      </c>
      <c r="D13" s="173" t="n">
        <v>6</v>
      </c>
      <c r="E13" s="54" t="n">
        <f aca="false">D13-C13</f>
        <v>-4</v>
      </c>
      <c r="F13" s="173" t="n">
        <v>3</v>
      </c>
      <c r="G13" s="287" t="n">
        <v>0</v>
      </c>
      <c r="H13" s="15" t="n">
        <f aca="false">G13-F13</f>
        <v>-3</v>
      </c>
      <c r="I13" s="290" t="n">
        <v>20</v>
      </c>
      <c r="J13" s="173" t="n">
        <v>10</v>
      </c>
      <c r="K13" s="54" t="n">
        <f aca="false">J13-I13</f>
        <v>-10</v>
      </c>
      <c r="L13" s="173" t="n">
        <v>5</v>
      </c>
      <c r="M13" s="287" t="n">
        <v>0</v>
      </c>
      <c r="N13" s="15" t="n">
        <f aca="false">M13-L13</f>
        <v>-5</v>
      </c>
    </row>
    <row r="14" customFormat="false" ht="17.25" hidden="false" customHeight="true" outlineLevel="0" collapsed="false">
      <c r="A14" s="288" t="n">
        <v>8</v>
      </c>
      <c r="B14" s="289" t="s">
        <v>19</v>
      </c>
      <c r="C14" s="173" t="n">
        <v>116</v>
      </c>
      <c r="D14" s="173" t="n">
        <v>152</v>
      </c>
      <c r="E14" s="54" t="n">
        <f aca="false">D14-C14</f>
        <v>36</v>
      </c>
      <c r="F14" s="173" t="n">
        <v>25</v>
      </c>
      <c r="G14" s="287" t="n">
        <v>0</v>
      </c>
      <c r="H14" s="15" t="n">
        <f aca="false">G14-F14</f>
        <v>-25</v>
      </c>
      <c r="I14" s="290" t="n">
        <v>0</v>
      </c>
      <c r="J14" s="173" t="n">
        <v>0</v>
      </c>
      <c r="K14" s="54" t="n">
        <f aca="false">J14-I14</f>
        <v>0</v>
      </c>
      <c r="L14" s="173" t="n">
        <v>0</v>
      </c>
      <c r="M14" s="287" t="n">
        <v>0</v>
      </c>
      <c r="N14" s="15" t="n">
        <f aca="false">M14-L14</f>
        <v>0</v>
      </c>
    </row>
    <row r="15" s="291" customFormat="true" ht="16.5" hidden="false" customHeight="true" outlineLevel="0" collapsed="false">
      <c r="A15" s="288" t="n">
        <v>9</v>
      </c>
      <c r="B15" s="289" t="s">
        <v>20</v>
      </c>
      <c r="C15" s="173" t="n">
        <v>65</v>
      </c>
      <c r="D15" s="173" t="n">
        <v>32</v>
      </c>
      <c r="E15" s="54" t="n">
        <f aca="false">D15-C15</f>
        <v>-33</v>
      </c>
      <c r="F15" s="173" t="n">
        <v>15</v>
      </c>
      <c r="G15" s="287" t="n">
        <v>10</v>
      </c>
      <c r="H15" s="15" t="n">
        <f aca="false">G15-F15</f>
        <v>-5</v>
      </c>
      <c r="I15" s="290" t="n">
        <v>40</v>
      </c>
      <c r="J15" s="173" t="n">
        <v>40</v>
      </c>
      <c r="K15" s="54" t="n">
        <f aca="false">J15-I15</f>
        <v>0</v>
      </c>
      <c r="L15" s="173" t="n">
        <v>10</v>
      </c>
      <c r="M15" s="287" t="n">
        <v>3</v>
      </c>
      <c r="N15" s="15" t="n">
        <f aca="false">M15-L15</f>
        <v>-7</v>
      </c>
    </row>
    <row r="16" customFormat="false" ht="16.5" hidden="false" customHeight="true" outlineLevel="0" collapsed="false">
      <c r="A16" s="288" t="n">
        <v>10</v>
      </c>
      <c r="B16" s="289" t="s">
        <v>21</v>
      </c>
      <c r="C16" s="173" t="n">
        <v>40</v>
      </c>
      <c r="D16" s="173" t="n">
        <v>32</v>
      </c>
      <c r="E16" s="54" t="n">
        <f aca="false">D16-C16</f>
        <v>-8</v>
      </c>
      <c r="F16" s="173" t="n">
        <v>7</v>
      </c>
      <c r="G16" s="287" t="n">
        <v>5</v>
      </c>
      <c r="H16" s="15" t="n">
        <f aca="false">G16-F16</f>
        <v>-2</v>
      </c>
      <c r="I16" s="290" t="n">
        <v>42</v>
      </c>
      <c r="J16" s="173" t="n">
        <v>0</v>
      </c>
      <c r="K16" s="54" t="n">
        <f aca="false">J16-I16</f>
        <v>-42</v>
      </c>
      <c r="L16" s="173" t="n">
        <v>10</v>
      </c>
      <c r="M16" s="287" t="n">
        <v>0</v>
      </c>
      <c r="N16" s="15" t="n">
        <f aca="false">M16-L16</f>
        <v>-10</v>
      </c>
    </row>
    <row r="17" customFormat="false" ht="16.5" hidden="false" customHeight="true" outlineLevel="0" collapsed="false">
      <c r="A17" s="288" t="n">
        <v>11</v>
      </c>
      <c r="B17" s="289" t="s">
        <v>22</v>
      </c>
      <c r="C17" s="173" t="n">
        <v>87</v>
      </c>
      <c r="D17" s="173" t="n">
        <v>100</v>
      </c>
      <c r="E17" s="54" t="n">
        <f aca="false">D17-C17</f>
        <v>13</v>
      </c>
      <c r="F17" s="173" t="n">
        <v>20</v>
      </c>
      <c r="G17" s="287" t="n">
        <v>22</v>
      </c>
      <c r="H17" s="15" t="n">
        <f aca="false">G17-F17</f>
        <v>2</v>
      </c>
      <c r="I17" s="290" t="n">
        <v>0</v>
      </c>
      <c r="J17" s="173" t="n">
        <v>0</v>
      </c>
      <c r="K17" s="54" t="n">
        <f aca="false">J17-I17</f>
        <v>0</v>
      </c>
      <c r="L17" s="173" t="n">
        <v>0</v>
      </c>
      <c r="M17" s="287" t="n">
        <v>0</v>
      </c>
      <c r="N17" s="15" t="n">
        <f aca="false">M17-L17</f>
        <v>0</v>
      </c>
    </row>
    <row r="18" customFormat="false" ht="17.25" hidden="false" customHeight="true" outlineLevel="0" collapsed="false">
      <c r="A18" s="288" t="n">
        <v>12</v>
      </c>
      <c r="B18" s="289" t="s">
        <v>23</v>
      </c>
      <c r="C18" s="173" t="n">
        <v>65</v>
      </c>
      <c r="D18" s="173" t="n">
        <v>53</v>
      </c>
      <c r="E18" s="54" t="n">
        <f aca="false">D18-C18</f>
        <v>-12</v>
      </c>
      <c r="F18" s="173" t="n">
        <v>20</v>
      </c>
      <c r="G18" s="287" t="n">
        <v>2</v>
      </c>
      <c r="H18" s="15" t="n">
        <f aca="false">G18-F18</f>
        <v>-18</v>
      </c>
      <c r="I18" s="290" t="n">
        <v>0</v>
      </c>
      <c r="J18" s="173" t="n">
        <v>0</v>
      </c>
      <c r="K18" s="54" t="n">
        <f aca="false">J18-I18</f>
        <v>0</v>
      </c>
      <c r="L18" s="173" t="n">
        <v>0</v>
      </c>
      <c r="M18" s="287" t="n">
        <v>0</v>
      </c>
      <c r="N18" s="15" t="n">
        <f aca="false">M18-L18</f>
        <v>0</v>
      </c>
    </row>
    <row r="19" customFormat="false" ht="16.5" hidden="false" customHeight="true" outlineLevel="0" collapsed="false">
      <c r="A19" s="288" t="n">
        <v>13</v>
      </c>
      <c r="B19" s="289" t="s">
        <v>24</v>
      </c>
      <c r="C19" s="173" t="n">
        <v>130</v>
      </c>
      <c r="D19" s="173" t="n">
        <v>104</v>
      </c>
      <c r="E19" s="54" t="n">
        <f aca="false">D19-C19</f>
        <v>-26</v>
      </c>
      <c r="F19" s="173" t="n">
        <v>30</v>
      </c>
      <c r="G19" s="287" t="n">
        <v>27</v>
      </c>
      <c r="H19" s="15" t="n">
        <f aca="false">G19-F19</f>
        <v>-3</v>
      </c>
      <c r="I19" s="290" t="n">
        <v>69</v>
      </c>
      <c r="J19" s="173" t="n">
        <v>39</v>
      </c>
      <c r="K19" s="54" t="n">
        <f aca="false">J19-I19</f>
        <v>-30</v>
      </c>
      <c r="L19" s="173" t="n">
        <v>28</v>
      </c>
      <c r="M19" s="287" t="n">
        <v>22</v>
      </c>
      <c r="N19" s="15" t="n">
        <f aca="false">M19-L19</f>
        <v>-6</v>
      </c>
    </row>
    <row r="20" customFormat="false" ht="16.5" hidden="false" customHeight="true" outlineLevel="0" collapsed="false">
      <c r="A20" s="288" t="n">
        <v>14</v>
      </c>
      <c r="B20" s="289" t="s">
        <v>25</v>
      </c>
      <c r="C20" s="173" t="n">
        <v>77</v>
      </c>
      <c r="D20" s="173" t="n">
        <v>78</v>
      </c>
      <c r="E20" s="54" t="n">
        <f aca="false">D20-C20</f>
        <v>1</v>
      </c>
      <c r="F20" s="173" t="n">
        <v>30</v>
      </c>
      <c r="G20" s="287" t="n">
        <v>15</v>
      </c>
      <c r="H20" s="15" t="n">
        <f aca="false">G20-F20</f>
        <v>-15</v>
      </c>
      <c r="I20" s="290" t="n">
        <v>0</v>
      </c>
      <c r="J20" s="173" t="n">
        <v>0</v>
      </c>
      <c r="K20" s="54" t="n">
        <f aca="false">J20-I20</f>
        <v>0</v>
      </c>
      <c r="L20" s="173" t="n">
        <v>0</v>
      </c>
      <c r="M20" s="287" t="n">
        <v>0</v>
      </c>
      <c r="N20" s="15" t="n">
        <f aca="false">M20-L20</f>
        <v>0</v>
      </c>
    </row>
    <row r="21" s="291" customFormat="true" ht="16.5" hidden="false" customHeight="true" outlineLevel="0" collapsed="false">
      <c r="A21" s="288" t="n">
        <v>15</v>
      </c>
      <c r="B21" s="289" t="s">
        <v>26</v>
      </c>
      <c r="C21" s="173" t="n">
        <v>80</v>
      </c>
      <c r="D21" s="173" t="n">
        <v>73</v>
      </c>
      <c r="E21" s="54" t="n">
        <f aca="false">D21-C21</f>
        <v>-7</v>
      </c>
      <c r="F21" s="173" t="n">
        <v>15</v>
      </c>
      <c r="G21" s="287" t="n">
        <v>12</v>
      </c>
      <c r="H21" s="15" t="n">
        <f aca="false">G21-F21</f>
        <v>-3</v>
      </c>
      <c r="I21" s="290" t="n">
        <v>0</v>
      </c>
      <c r="J21" s="173" t="n">
        <v>0</v>
      </c>
      <c r="K21" s="54" t="n">
        <f aca="false">J21-I21</f>
        <v>0</v>
      </c>
      <c r="L21" s="173" t="n">
        <v>0</v>
      </c>
      <c r="M21" s="287" t="n">
        <v>0</v>
      </c>
      <c r="N21" s="15" t="n">
        <f aca="false">M21-L21</f>
        <v>0</v>
      </c>
    </row>
    <row r="22" customFormat="false" ht="17.25" hidden="false" customHeight="true" outlineLevel="0" collapsed="false">
      <c r="A22" s="288" t="n">
        <v>16</v>
      </c>
      <c r="B22" s="289" t="s">
        <v>27</v>
      </c>
      <c r="C22" s="173" t="n">
        <v>175</v>
      </c>
      <c r="D22" s="173" t="n">
        <v>186</v>
      </c>
      <c r="E22" s="54" t="n">
        <f aca="false">D22-C22</f>
        <v>11</v>
      </c>
      <c r="F22" s="173" t="n">
        <v>38</v>
      </c>
      <c r="G22" s="287" t="n">
        <v>76</v>
      </c>
      <c r="H22" s="15" t="n">
        <f aca="false">G22-F22</f>
        <v>38</v>
      </c>
      <c r="I22" s="173" t="n">
        <v>110</v>
      </c>
      <c r="J22" s="173" t="n">
        <v>100</v>
      </c>
      <c r="K22" s="54" t="n">
        <f aca="false">J22-I22</f>
        <v>-10</v>
      </c>
      <c r="L22" s="173" t="n">
        <v>12</v>
      </c>
      <c r="M22" s="287" t="n">
        <v>30</v>
      </c>
      <c r="N22" s="15" t="n">
        <f aca="false">M22-L22</f>
        <v>18</v>
      </c>
    </row>
    <row r="23" customFormat="false" ht="17.25" hidden="false" customHeight="true" outlineLevel="0" collapsed="false">
      <c r="A23" s="288" t="n">
        <v>17</v>
      </c>
      <c r="B23" s="289" t="s">
        <v>28</v>
      </c>
      <c r="C23" s="173" t="n">
        <v>10</v>
      </c>
      <c r="D23" s="173" t="n">
        <v>4</v>
      </c>
      <c r="E23" s="54" t="n">
        <f aca="false">D23-C23</f>
        <v>-6</v>
      </c>
      <c r="F23" s="173" t="n">
        <v>2</v>
      </c>
      <c r="G23" s="287" t="n">
        <v>2</v>
      </c>
      <c r="H23" s="15" t="n">
        <f aca="false">G23-F23</f>
        <v>0</v>
      </c>
      <c r="I23" s="173" t="n">
        <v>0</v>
      </c>
      <c r="J23" s="173" t="n">
        <v>0</v>
      </c>
      <c r="K23" s="54" t="n">
        <f aca="false">J23-I23</f>
        <v>0</v>
      </c>
      <c r="L23" s="173" t="n">
        <v>0</v>
      </c>
      <c r="M23" s="287" t="n">
        <v>0</v>
      </c>
      <c r="N23" s="15" t="n">
        <f aca="false">M23-L23</f>
        <v>0</v>
      </c>
    </row>
    <row r="24" customFormat="false" ht="16.5" hidden="false" customHeight="true" outlineLevel="0" collapsed="false">
      <c r="A24" s="288" t="n">
        <v>18</v>
      </c>
      <c r="B24" s="289" t="s">
        <v>29</v>
      </c>
      <c r="C24" s="54" t="n">
        <v>45</v>
      </c>
      <c r="D24" s="191" t="n">
        <v>42</v>
      </c>
      <c r="E24" s="54" t="n">
        <f aca="false">D24-C24</f>
        <v>-3</v>
      </c>
      <c r="F24" s="54" t="n">
        <v>5</v>
      </c>
      <c r="G24" s="287" t="n">
        <v>25</v>
      </c>
      <c r="H24" s="15" t="n">
        <f aca="false">G24-F24</f>
        <v>20</v>
      </c>
      <c r="I24" s="173" t="n">
        <v>10</v>
      </c>
      <c r="J24" s="173" t="n">
        <v>7</v>
      </c>
      <c r="K24" s="54" t="n">
        <f aca="false">J24-I24</f>
        <v>-3</v>
      </c>
      <c r="L24" s="173" t="n">
        <v>6</v>
      </c>
      <c r="M24" s="287" t="n">
        <v>0</v>
      </c>
      <c r="N24" s="15" t="n">
        <f aca="false">M24-L24</f>
        <v>-6</v>
      </c>
    </row>
    <row r="25" customFormat="false" ht="16.5" hidden="false" customHeight="true" outlineLevel="0" collapsed="false">
      <c r="A25" s="293" t="n">
        <v>19</v>
      </c>
      <c r="B25" s="239" t="s">
        <v>30</v>
      </c>
      <c r="C25" s="191" t="n">
        <v>20</v>
      </c>
      <c r="D25" s="196" t="n">
        <v>78</v>
      </c>
      <c r="E25" s="54" t="n">
        <f aca="false">D25-C25</f>
        <v>58</v>
      </c>
      <c r="F25" s="191" t="n">
        <v>3</v>
      </c>
      <c r="G25" s="255" t="n">
        <v>15</v>
      </c>
      <c r="H25" s="15" t="n">
        <f aca="false">G25-F25</f>
        <v>12</v>
      </c>
      <c r="I25" s="191" t="n">
        <v>20</v>
      </c>
      <c r="J25" s="191" t="n">
        <v>15</v>
      </c>
      <c r="K25" s="54" t="n">
        <f aca="false">J25-I25</f>
        <v>-5</v>
      </c>
      <c r="L25" s="54" t="n">
        <v>5</v>
      </c>
      <c r="M25" s="255" t="n">
        <v>4</v>
      </c>
      <c r="N25" s="15" t="n">
        <f aca="false">M25-L25</f>
        <v>-1</v>
      </c>
    </row>
    <row r="26" customFormat="false" ht="13.5" hidden="false" customHeight="true" outlineLevel="0" collapsed="false">
      <c r="A26" s="294"/>
      <c r="B26" s="232"/>
      <c r="C26" s="295"/>
      <c r="D26" s="196"/>
      <c r="E26" s="56"/>
      <c r="F26" s="296"/>
      <c r="G26" s="297"/>
      <c r="H26" s="6"/>
      <c r="I26" s="196"/>
      <c r="J26" s="196"/>
      <c r="K26" s="54"/>
      <c r="L26" s="196"/>
      <c r="M26" s="297"/>
      <c r="N26" s="6"/>
    </row>
    <row r="27" s="49" customFormat="true" ht="16.5" hidden="false" customHeight="true" outlineLevel="0" collapsed="false">
      <c r="A27" s="298"/>
      <c r="B27" s="299" t="s">
        <v>66</v>
      </c>
      <c r="C27" s="269" t="n">
        <v>1479</v>
      </c>
      <c r="D27" s="300" t="n">
        <f aca="false">SUM(D7:D26)</f>
        <v>1506</v>
      </c>
      <c r="E27" s="178" t="n">
        <f aca="false">D27-C27</f>
        <v>27</v>
      </c>
      <c r="F27" s="270" t="n">
        <v>346</v>
      </c>
      <c r="G27" s="199" t="n">
        <f aca="false">SUM(G7:G26)</f>
        <v>327</v>
      </c>
      <c r="H27" s="135" t="n">
        <f aca="false">G27-F27</f>
        <v>-19</v>
      </c>
      <c r="I27" s="269" t="n">
        <v>683</v>
      </c>
      <c r="J27" s="199" t="n">
        <f aca="false">SUM(J7:J26)</f>
        <v>419</v>
      </c>
      <c r="K27" s="54" t="n">
        <f aca="false">J27-I27</f>
        <v>-264</v>
      </c>
      <c r="L27" s="269" t="n">
        <v>184</v>
      </c>
      <c r="M27" s="199" t="n">
        <f aca="false">SUM(M7:M26)</f>
        <v>152</v>
      </c>
      <c r="N27" s="301" t="n">
        <f aca="false">M27-L27</f>
        <v>-32</v>
      </c>
    </row>
    <row r="28" s="49" customFormat="true" ht="16.5" hidden="false" customHeight="true" outlineLevel="0" collapsed="false">
      <c r="A28" s="302" t="n">
        <v>20</v>
      </c>
      <c r="B28" s="303" t="s">
        <v>67</v>
      </c>
      <c r="C28" s="257" t="n">
        <v>30</v>
      </c>
      <c r="D28" s="184" t="n">
        <v>19</v>
      </c>
      <c r="E28" s="58" t="n">
        <f aca="false">D28-C28</f>
        <v>-11</v>
      </c>
      <c r="F28" s="257" t="n">
        <v>8</v>
      </c>
      <c r="G28" s="112" t="n">
        <v>5</v>
      </c>
      <c r="H28" s="12" t="n">
        <f aca="false">G28-F28</f>
        <v>-3</v>
      </c>
      <c r="I28" s="304" t="n">
        <v>10</v>
      </c>
      <c r="J28" s="184" t="n">
        <v>6</v>
      </c>
      <c r="K28" s="54" t="n">
        <f aca="false">J28-I28</f>
        <v>-4</v>
      </c>
      <c r="L28" s="257" t="n">
        <v>5</v>
      </c>
      <c r="M28" s="112"/>
      <c r="N28" s="12" t="n">
        <f aca="false">M28-L28</f>
        <v>-5</v>
      </c>
    </row>
    <row r="29" s="49" customFormat="true" ht="16.5" hidden="false" customHeight="true" outlineLevel="0" collapsed="false">
      <c r="A29" s="293"/>
      <c r="B29" s="239" t="s">
        <v>33</v>
      </c>
      <c r="C29" s="191" t="n">
        <v>1509</v>
      </c>
      <c r="D29" s="191" t="n">
        <f aca="false">SUM(D27:D28)</f>
        <v>1525</v>
      </c>
      <c r="E29" s="54" t="n">
        <f aca="false">D29-C29</f>
        <v>16</v>
      </c>
      <c r="F29" s="191" t="n">
        <v>354</v>
      </c>
      <c r="G29" s="191" t="n">
        <f aca="false">SUM(G27:G28)</f>
        <v>332</v>
      </c>
      <c r="H29" s="15"/>
      <c r="I29" s="191" t="n">
        <v>693</v>
      </c>
      <c r="J29" s="191" t="n">
        <f aca="false">SUM(J27:J28)</f>
        <v>425</v>
      </c>
      <c r="K29" s="54" t="n">
        <f aca="false">J29-I29</f>
        <v>-268</v>
      </c>
      <c r="L29" s="191" t="n">
        <v>189</v>
      </c>
      <c r="M29" s="191" t="n">
        <f aca="false">SUM(M27:M28)</f>
        <v>152</v>
      </c>
      <c r="N29" s="15" t="n">
        <f aca="false">M29-L29</f>
        <v>-37</v>
      </c>
    </row>
    <row r="30" s="49" customFormat="true" ht="18" hidden="false" customHeight="false" outlineLevel="0" collapsed="false">
      <c r="A30" s="103"/>
      <c r="B30" s="250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18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18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8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 t="s">
        <v>76</v>
      </c>
      <c r="L33" s="103"/>
      <c r="M33" s="103"/>
      <c r="N33" s="103"/>
    </row>
    <row r="34" customFormat="false" ht="18" hidden="false" customHeight="false" outlineLevel="0" collapsed="false">
      <c r="A34" s="103"/>
      <c r="B34" s="103" t="s">
        <v>123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8.75" hidden="false" customHeight="true" outlineLevel="0" collapsed="false">
      <c r="A35" s="280"/>
      <c r="B35" s="305"/>
      <c r="C35" s="305"/>
      <c r="D35" s="305"/>
      <c r="E35" s="305"/>
      <c r="F35" s="305"/>
      <c r="G35" s="305"/>
      <c r="H35" s="305"/>
      <c r="I35" s="305"/>
      <c r="J35" s="280"/>
      <c r="K35" s="280"/>
      <c r="L35" s="280"/>
      <c r="M35" s="280"/>
      <c r="N35" s="280"/>
    </row>
    <row r="36" customFormat="false" ht="14.25" hidden="false" customHeight="true" outlineLevel="0" collapsed="false">
      <c r="B36" s="306"/>
      <c r="C36" s="216"/>
      <c r="D36" s="216"/>
      <c r="E36" s="216"/>
      <c r="F36" s="216"/>
      <c r="G36" s="216"/>
      <c r="H36" s="216"/>
      <c r="I36" s="216"/>
    </row>
    <row r="37" customFormat="false" ht="14.25" hidden="false" customHeight="true" outlineLevel="0" collapsed="false">
      <c r="B37" s="89" t="s">
        <v>124</v>
      </c>
      <c r="C37" s="89"/>
      <c r="D37" s="89"/>
      <c r="E37" s="216"/>
      <c r="F37" s="216"/>
      <c r="G37" s="216"/>
      <c r="H37" s="216"/>
      <c r="I37" s="216"/>
    </row>
    <row r="38" customFormat="false" ht="11.25" hidden="false" customHeight="true" outlineLevel="0" collapsed="false">
      <c r="B38" s="307"/>
      <c r="C38" s="307"/>
    </row>
    <row r="39" customFormat="false" ht="15.75" hidden="false" customHeight="false" outlineLevel="0" collapsed="false">
      <c r="C39" s="307"/>
    </row>
    <row r="40" customFormat="false" ht="15.75" hidden="false" customHeight="false" outlineLevel="0" collapsed="false">
      <c r="C40" s="307"/>
    </row>
    <row r="41" customFormat="false" ht="15.75" hidden="false" customHeight="false" outlineLevel="0" collapsed="false">
      <c r="C41" s="307"/>
    </row>
    <row r="42" customFormat="false" ht="15.75" hidden="false" customHeight="false" outlineLevel="0" collapsed="false">
      <c r="C42" s="307"/>
    </row>
    <row r="43" customFormat="false" ht="15.75" hidden="false" customHeight="false" outlineLevel="0" collapsed="false">
      <c r="C43" s="307"/>
    </row>
    <row r="44" customFormat="false" ht="15.75" hidden="false" customHeight="false" outlineLevel="0" collapsed="false">
      <c r="C44" s="307"/>
    </row>
    <row r="46" customFormat="false" ht="12.75" hidden="false" customHeight="false" outlineLevel="0" collapsed="false">
      <c r="B46" s="89"/>
    </row>
  </sheetData>
  <mergeCells count="16">
    <mergeCell ref="B2:O2"/>
    <mergeCell ref="A3:N3"/>
    <mergeCell ref="B4:B6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agro4</cp:lastModifiedBy>
  <cp:lastPrinted>2011-06-02T12:50:53Z</cp:lastPrinted>
  <dcterms:modified xsi:type="dcterms:W3CDTF">2011-06-03T11:56:44Z</dcterms:modified>
  <cp:revision>0</cp:revision>
  <dc:subject/>
  <dc:title/>
</cp:coreProperties>
</file>