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на 100 га" sheetId="1" state="visible" r:id="rId2"/>
    <sheet name="мясо" sheetId="2" state="visible" r:id="rId3"/>
    <sheet name="молоко" sheetId="3" state="visible" r:id="rId4"/>
    <sheet name="крс" sheetId="4" state="visible" r:id="rId5"/>
    <sheet name="птицы" sheetId="5" state="visible" r:id="rId6"/>
    <sheet name="ср.сут." sheetId="6" state="visible" r:id="rId7"/>
    <sheet name="яйца" sheetId="7" state="visible" r:id="rId8"/>
    <sheet name="купля" sheetId="8" state="visible" r:id="rId9"/>
    <sheet name="случка" sheetId="9" state="visible" r:id="rId10"/>
    <sheet name="телята" sheetId="10" state="visible" r:id="rId11"/>
    <sheet name="поросята" sheetId="11" state="visible" r:id="rId12"/>
  </sheets>
  <definedNames>
    <definedName function="false" hidden="false" localSheetId="3" name="_xlnm.Print_Area" vbProcedure="false">крс!$A$1:$R$32</definedName>
    <definedName function="false" hidden="false" localSheetId="7" name="_xlnm.Print_Area" vbProcedure="false">купля!$A$1:$T$31</definedName>
    <definedName function="false" hidden="false" localSheetId="2" name="_xlnm.Print_Area" vbProcedure="false">молоко!$A$1:$U$33</definedName>
    <definedName function="false" hidden="false" localSheetId="1" name="_xlnm.Print_Area" vbProcedure="false">мясо!$A$1:$V$32</definedName>
    <definedName function="false" hidden="false" localSheetId="0" name="_xlnm.Print_Area" vbProcedure="false">'на 100 га'!$A$1:$H$36</definedName>
    <definedName function="false" hidden="false" localSheetId="10" name="_xlnm.Print_Area" vbProcedure="false">поросята!$C$1:$O$30</definedName>
    <definedName function="false" hidden="false" localSheetId="4" name="_xlnm.Print_Area" vbProcedure="false">птицы!$A$1:$X$35</definedName>
    <definedName function="false" hidden="false" localSheetId="4" name="_xlnm.Print_Titles" vbProcedure="false">птицы!$4:$7</definedName>
    <definedName function="false" hidden="false" localSheetId="8" name="_xlnm.Print_Area" vbProcedure="false">случка!$A$1:$N$41</definedName>
    <definedName function="false" hidden="false" localSheetId="5" name="_xlnm.Print_Area" vbProcedure="false">'ср.сут.'!$A$1:$U$31</definedName>
    <definedName function="false" hidden="false" localSheetId="9" name="_xlnm.Print_Area" vbProcedure="false">телята!$A$1:$O$31</definedName>
    <definedName function="false" hidden="false" localSheetId="6" name="_xlnm.Print_Area" vbProcedure="false">яйца!$A$1:$J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" uniqueCount="181">
  <si>
    <t xml:space="preserve">Производство  животноводческой продукци  на 100 га </t>
  </si>
  <si>
    <t xml:space="preserve">с/х угодий за январь -октябрь  2012</t>
  </si>
  <si>
    <t xml:space="preserve">по Яльчикскому району</t>
  </si>
  <si>
    <t xml:space="preserve">№</t>
  </si>
  <si>
    <t xml:space="preserve">Наименование </t>
  </si>
  <si>
    <t xml:space="preserve">мясо, ц</t>
  </si>
  <si>
    <t xml:space="preserve">молоко, ц</t>
  </si>
  <si>
    <t xml:space="preserve">П/П</t>
  </si>
  <si>
    <t xml:space="preserve">хозяйств</t>
  </si>
  <si>
    <t xml:space="preserve">в % к</t>
  </si>
  <si>
    <t xml:space="preserve">2011 г.</t>
  </si>
  <si>
    <t xml:space="preserve">2012 г.</t>
  </si>
  <si>
    <t xml:space="preserve">ЗАО Прогресс</t>
  </si>
  <si>
    <t xml:space="preserve">СХПК им.К.Маркса</t>
  </si>
  <si>
    <t xml:space="preserve">ОООа/ф Аранчеево</t>
  </si>
  <si>
    <t xml:space="preserve">СХПК им. Ленина</t>
  </si>
  <si>
    <t xml:space="preserve">СХПК "Труд"</t>
  </si>
  <si>
    <t xml:space="preserve">ООО Эмметево</t>
  </si>
  <si>
    <t xml:space="preserve">ООО а/ф Родник</t>
  </si>
  <si>
    <t xml:space="preserve">ООО Яманчурино</t>
  </si>
  <si>
    <t xml:space="preserve">СХПК   Свобода</t>
  </si>
  <si>
    <t xml:space="preserve">СХПК  Колос</t>
  </si>
  <si>
    <t xml:space="preserve">СХПК  Сатурн</t>
  </si>
  <si>
    <t xml:space="preserve">ООО Урожай</t>
  </si>
  <si>
    <t xml:space="preserve">СХПК  Рассвет</t>
  </si>
  <si>
    <t xml:space="preserve">ООО Победа</t>
  </si>
  <si>
    <t xml:space="preserve">СХПК  Марс</t>
  </si>
  <si>
    <t xml:space="preserve">СХПК  Комбайн</t>
  </si>
  <si>
    <t xml:space="preserve">СХПК Знамя </t>
  </si>
  <si>
    <t xml:space="preserve">СХПК  Кушка</t>
  </si>
  <si>
    <t xml:space="preserve">ООО а\ф Арланово</t>
  </si>
  <si>
    <t xml:space="preserve">ООО Энтепе</t>
  </si>
  <si>
    <t xml:space="preserve">Итого по с/х предпр.</t>
  </si>
  <si>
    <t xml:space="preserve">КФХ Бикулова  Н.П.</t>
  </si>
  <si>
    <t xml:space="preserve">КФХ Бобина С.Л.</t>
  </si>
  <si>
    <t xml:space="preserve">КФХ Гаврилова О.П.</t>
  </si>
  <si>
    <t xml:space="preserve">Всего</t>
  </si>
  <si>
    <t xml:space="preserve">Показатели  по производству мяса за январь-октябрь  2012   по Яльчикскому району</t>
  </si>
  <si>
    <t xml:space="preserve">Наименование хозяйств</t>
  </si>
  <si>
    <t xml:space="preserve">Производство мяса-всего, ц</t>
  </si>
  <si>
    <t xml:space="preserve">в т.ч.мясо КРС</t>
  </si>
  <si>
    <t xml:space="preserve">мясо свиней</t>
  </si>
  <si>
    <t xml:space="preserve">мясо птицы</t>
  </si>
  <si>
    <t xml:space="preserve">прочие</t>
  </si>
  <si>
    <t xml:space="preserve">2012г.</t>
  </si>
  <si>
    <t xml:space="preserve">2011г.</t>
  </si>
  <si>
    <t xml:space="preserve">(+),(-) к</t>
  </si>
  <si>
    <t xml:space="preserve"> 2011г.</t>
  </si>
  <si>
    <t xml:space="preserve"> 2010г.</t>
  </si>
  <si>
    <t xml:space="preserve">СХПК  им.Ленина</t>
  </si>
  <si>
    <t xml:space="preserve">СХПК Труд</t>
  </si>
  <si>
    <t xml:space="preserve">КФХ Бикулова Н.П.</t>
  </si>
  <si>
    <t xml:space="preserve">КФХ Бобина С. Л.</t>
  </si>
  <si>
    <t xml:space="preserve">Всего </t>
  </si>
  <si>
    <t xml:space="preserve">Показатели по производству молока и продуктивности коров за январь-октябрь  2012</t>
  </si>
  <si>
    <t xml:space="preserve"> Производство молока, ц</t>
  </si>
  <si>
    <t xml:space="preserve">Куплено молока у населения</t>
  </si>
  <si>
    <t xml:space="preserve">Сред.</t>
  </si>
  <si>
    <t xml:space="preserve">Средний надой на 1 корову, кг</t>
  </si>
  <si>
    <t xml:space="preserve">За март</t>
  </si>
  <si>
    <t xml:space="preserve">2012 г. в % к 2011 г.</t>
  </si>
  <si>
    <t xml:space="preserve">2012 г. + - к 2011 г.</t>
  </si>
  <si>
    <t xml:space="preserve">всего, цн</t>
  </si>
  <si>
    <t xml:space="preserve">годовое</t>
  </si>
  <si>
    <t xml:space="preserve">2011 г. + - к 2012 г.</t>
  </si>
  <si>
    <t xml:space="preserve">2004 г.</t>
  </si>
  <si>
    <t xml:space="preserve">2012 г. + - к 2011г.</t>
  </si>
  <si>
    <t xml:space="preserve">погол.</t>
  </si>
  <si>
    <t xml:space="preserve">коров</t>
  </si>
  <si>
    <t xml:space="preserve">2005 г.</t>
  </si>
  <si>
    <t xml:space="preserve">2005 г. </t>
  </si>
  <si>
    <t xml:space="preserve">2006 г.</t>
  </si>
  <si>
    <t xml:space="preserve">Итого по с/х пред.</t>
  </si>
  <si>
    <t xml:space="preserve">КФХ Бикулов Н.П.</t>
  </si>
  <si>
    <t xml:space="preserve">КФХ Гаврилов О.П.</t>
  </si>
  <si>
    <t xml:space="preserve">Численность крупного рогатого скота и свиней за январь -октябрь  2012</t>
  </si>
  <si>
    <t xml:space="preserve">крупный рогатый скот, голов</t>
  </si>
  <si>
    <t xml:space="preserve">в т.ч. коров, голов</t>
  </si>
  <si>
    <t xml:space="preserve">свиней, голов</t>
  </si>
  <si>
    <t xml:space="preserve">№ </t>
  </si>
  <si>
    <t xml:space="preserve">За март </t>
  </si>
  <si>
    <t xml:space="preserve"> + - </t>
  </si>
  <si>
    <t xml:space="preserve">в % к </t>
  </si>
  <si>
    <t xml:space="preserve"> </t>
  </si>
  <si>
    <t xml:space="preserve">Численность свиноматок, птицы, овец, лошадей и кроликов за январь-октябрь   2012  по Яльчикскому району</t>
  </si>
  <si>
    <t xml:space="preserve">Численность свиноматок,гол</t>
  </si>
  <si>
    <t xml:space="preserve">птицы, тыс.голов</t>
  </si>
  <si>
    <t xml:space="preserve">овец, голов</t>
  </si>
  <si>
    <t xml:space="preserve">лошадей, голов</t>
  </si>
  <si>
    <t xml:space="preserve">кроликов, голов</t>
  </si>
  <si>
    <t xml:space="preserve">основных</t>
  </si>
  <si>
    <t xml:space="preserve">разовых</t>
  </si>
  <si>
    <t xml:space="preserve">2012 г. (+),(-) к 2011 г.</t>
  </si>
  <si>
    <t xml:space="preserve">Среднесуточный прирост и падеж скота за январь - октябрь     2012 </t>
  </si>
  <si>
    <t xml:space="preserve">Валовый прирост, ц</t>
  </si>
  <si>
    <t xml:space="preserve">Кормодни, дни</t>
  </si>
  <si>
    <t xml:space="preserve"> Среднесуточный прирост, грам.</t>
  </si>
  <si>
    <t xml:space="preserve">крс</t>
  </si>
  <si>
    <t xml:space="preserve">свиней</t>
  </si>
  <si>
    <t xml:space="preserve">вт.ч.</t>
  </si>
  <si>
    <t xml:space="preserve">(+,-)_</t>
  </si>
  <si>
    <t xml:space="preserve">(+, -)</t>
  </si>
  <si>
    <t xml:space="preserve">(+,-)</t>
  </si>
  <si>
    <t xml:space="preserve">до 2</t>
  </si>
  <si>
    <t xml:space="preserve">2009 г.</t>
  </si>
  <si>
    <t xml:space="preserve">Производство яиц и продуктивность кур-несушек за январь </t>
  </si>
  <si>
    <t xml:space="preserve">Производство яиц, тыс.шт.</t>
  </si>
  <si>
    <t xml:space="preserve">Яйценоскость кур-несушек, штук</t>
  </si>
  <si>
    <t xml:space="preserve">2010 г.</t>
  </si>
  <si>
    <t xml:space="preserve">2010г.</t>
  </si>
  <si>
    <t xml:space="preserve">СХПК Родник</t>
  </si>
  <si>
    <t xml:space="preserve">СХПК Победа</t>
  </si>
  <si>
    <t xml:space="preserve">КФХ Бикуловы</t>
  </si>
  <si>
    <t xml:space="preserve">    По  району</t>
  </si>
  <si>
    <t xml:space="preserve">Пало,куплено, продано скота за январь-октябрь     2012    </t>
  </si>
  <si>
    <t xml:space="preserve"> по Яльчикскому району</t>
  </si>
  <si>
    <t xml:space="preserve"> куплено у населения, голов</t>
  </si>
  <si>
    <t xml:space="preserve"> продано населению, гол.</t>
  </si>
  <si>
    <t xml:space="preserve">  Пало и погибло, гол.</t>
  </si>
  <si>
    <t xml:space="preserve"> крс</t>
  </si>
  <si>
    <t xml:space="preserve">свиней (поросят)</t>
  </si>
  <si>
    <t xml:space="preserve">%</t>
  </si>
  <si>
    <t xml:space="preserve">СЛУЧЕНО И ОСЕМЕНЕНО за январь -октябрь    по Яльчикскому району</t>
  </si>
  <si>
    <t xml:space="preserve">      всего КРС, гол</t>
  </si>
  <si>
    <t xml:space="preserve">        в т.ч. телок</t>
  </si>
  <si>
    <t xml:space="preserve">случ. с/маток и свинок</t>
  </si>
  <si>
    <t xml:space="preserve"> в т.ч. свинок</t>
  </si>
  <si>
    <t xml:space="preserve">(+), (-)</t>
  </si>
  <si>
    <t xml:space="preserve"> Начальник отдела сельского хозяйства                              П.И. Тремасов</t>
  </si>
  <si>
    <t xml:space="preserve">Исп. Горшкова И.И. тел.2-53-73</t>
  </si>
  <si>
    <t xml:space="preserve"> Поступление приплода телят за январь-октябрь     2012</t>
  </si>
  <si>
    <t xml:space="preserve">                      по Яльчикскому району</t>
  </si>
  <si>
    <t xml:space="preserve">   получено телят, гол.</t>
  </si>
  <si>
    <t xml:space="preserve"> в т.ч. от коров</t>
  </si>
  <si>
    <t xml:space="preserve">получено телят</t>
  </si>
  <si>
    <t xml:space="preserve">растел нетелей</t>
  </si>
  <si>
    <t xml:space="preserve">на 100 коров</t>
  </si>
  <si>
    <t xml:space="preserve">            на 100 коров</t>
  </si>
  <si>
    <t xml:space="preserve">          </t>
  </si>
  <si>
    <t xml:space="preserve">Поступление приплода поросят за январь-октябрь    2012 по Яльчикскому району</t>
  </si>
  <si>
    <t xml:space="preserve">получено поросят , гол.</t>
  </si>
  <si>
    <t xml:space="preserve">в т.ч. от</t>
  </si>
  <si>
    <t xml:space="preserve">получ. поросят на 100 осн. св/маток</t>
  </si>
  <si>
    <t xml:space="preserve">    Опоросилось св/маток </t>
  </si>
  <si>
    <t xml:space="preserve">Получ.поросят на 1 опорос</t>
  </si>
  <si>
    <t xml:space="preserve">основн.</t>
  </si>
  <si>
    <t xml:space="preserve">с/маток</t>
  </si>
  <si>
    <t xml:space="preserve">всего</t>
  </si>
  <si>
    <t xml:space="preserve">в т.ч.осн.</t>
  </si>
  <si>
    <t xml:space="preserve">основ.</t>
  </si>
  <si>
    <t xml:space="preserve">пров.</t>
  </si>
  <si>
    <t xml:space="preserve">осн.м.</t>
  </si>
  <si>
    <t xml:space="preserve">пр.м.</t>
  </si>
  <si>
    <t xml:space="preserve">1.</t>
  </si>
  <si>
    <t xml:space="preserve">ЗАО"Прогресс"</t>
  </si>
  <si>
    <t xml:space="preserve">ООО"Эмметево"</t>
  </si>
  <si>
    <t xml:space="preserve">2.</t>
  </si>
  <si>
    <t xml:space="preserve">ООО "Яманчурино"</t>
  </si>
  <si>
    <t xml:space="preserve">3.</t>
  </si>
  <si>
    <t xml:space="preserve">СХПК "Свобода"</t>
  </si>
  <si>
    <t xml:space="preserve">5.</t>
  </si>
  <si>
    <t xml:space="preserve">СХПК " Колос"</t>
  </si>
  <si>
    <t xml:space="preserve">6.</t>
  </si>
  <si>
    <t xml:space="preserve">СХПК "Сатурн"</t>
  </si>
  <si>
    <t xml:space="preserve">9.</t>
  </si>
  <si>
    <t xml:space="preserve">ООО "Урожай"</t>
  </si>
  <si>
    <t xml:space="preserve">10.</t>
  </si>
  <si>
    <t xml:space="preserve">СХПК" Рассвет"</t>
  </si>
  <si>
    <t xml:space="preserve">11.</t>
  </si>
  <si>
    <t xml:space="preserve">ООО "Победа"</t>
  </si>
  <si>
    <t xml:space="preserve">12.</t>
  </si>
  <si>
    <t xml:space="preserve">СХПК "Марс"</t>
  </si>
  <si>
    <t xml:space="preserve">13.</t>
  </si>
  <si>
    <t xml:space="preserve">СХПК "Комбайн"</t>
  </si>
  <si>
    <t xml:space="preserve">14.</t>
  </si>
  <si>
    <t xml:space="preserve">СХПК "Знамя" </t>
  </si>
  <si>
    <t xml:space="preserve">15.</t>
  </si>
  <si>
    <t xml:space="preserve">СХПК " Кушка"</t>
  </si>
  <si>
    <t xml:space="preserve">16.</t>
  </si>
  <si>
    <t xml:space="preserve">Всего по району</t>
  </si>
  <si>
    <t xml:space="preserve">20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General"/>
    <numFmt numFmtId="168" formatCode="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sz val="16"/>
      <name val="Arial Cyr"/>
      <family val="0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b val="true"/>
      <sz val="16"/>
      <name val="Arial Cyr"/>
      <family val="2"/>
      <charset val="204"/>
    </font>
    <font>
      <b val="true"/>
      <sz val="14"/>
      <name val="Arial Cyr"/>
      <family val="0"/>
      <charset val="204"/>
    </font>
    <font>
      <sz val="18"/>
      <name val="Arial Cyr"/>
      <family val="0"/>
      <charset val="204"/>
    </font>
    <font>
      <sz val="12"/>
      <name val="Times New Roman"/>
      <family val="1"/>
    </font>
    <font>
      <b val="true"/>
      <sz val="14"/>
      <name val="Arial Cyr"/>
      <family val="2"/>
      <charset val="204"/>
    </font>
    <font>
      <sz val="14"/>
      <name val="Arial Cyr"/>
      <family val="2"/>
      <charset val="204"/>
    </font>
    <font>
      <sz val="10"/>
      <name val="Arial Cyr"/>
      <family val="2"/>
      <charset val="204"/>
    </font>
    <font>
      <b val="true"/>
      <sz val="13"/>
      <name val="Arial Cyr"/>
      <family val="2"/>
      <charset val="204"/>
    </font>
    <font>
      <b val="true"/>
      <sz val="12"/>
      <name val="Arial Cyr"/>
      <family val="0"/>
      <charset val="204"/>
    </font>
    <font>
      <sz val="10"/>
      <color rgb="FFFFFFFF"/>
      <name val="Arial Cyr"/>
      <family val="0"/>
      <charset val="204"/>
    </font>
    <font>
      <b val="true"/>
      <sz val="16"/>
      <name val="Arial Cyr"/>
      <family val="0"/>
      <charset val="204"/>
    </font>
    <font>
      <sz val="16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8"/>
      <name val="Arial Cyr"/>
      <family val="2"/>
      <charset val="204"/>
    </font>
    <font>
      <sz val="20"/>
      <name val="Arial Cyr"/>
      <family val="0"/>
      <charset val="204"/>
    </font>
    <font>
      <sz val="12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8080"/>
        <bgColor rgb="FF00808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2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2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pane xSplit="2" ySplit="9" topLeftCell="C28" activePane="bottomRight" state="frozen"/>
      <selection pane="topLeft" activeCell="A1" activeCellId="0" sqref="A1"/>
      <selection pane="topRight" activeCell="C1" activeCellId="0" sqref="C1"/>
      <selection pane="bottomLeft" activeCell="A28" activeCellId="0" sqref="A28"/>
      <selection pane="bottomRight" activeCell="E13" activeCellId="0" sqref="E13: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4.41"/>
    <col collapsed="false" customWidth="true" hidden="false" outlineLevel="0" max="8" min="3" style="0" width="15.7"/>
    <col collapsed="false" customWidth="true" hidden="false" outlineLevel="0" max="9" min="9" style="0" width="12.42"/>
    <col collapsed="false" customWidth="true" hidden="false" outlineLevel="0" max="10" min="10" style="0" width="14.85"/>
    <col collapsed="false" customWidth="true" hidden="false" outlineLevel="0" max="11" min="11" style="0" width="12.56"/>
  </cols>
  <sheetData>
    <row r="1" customFormat="false" ht="0.7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20.2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</row>
    <row r="4" customFormat="false" ht="0.75" hidden="false" customHeight="true" outlineLevel="0" collapsed="false">
      <c r="B4" s="3"/>
      <c r="C4" s="3"/>
      <c r="D4" s="3"/>
      <c r="E4" s="3"/>
      <c r="F4" s="3"/>
      <c r="G4" s="3"/>
      <c r="H4" s="3"/>
    </row>
    <row r="5" customFormat="false" ht="15" hidden="true" customHeight="false" outlineLevel="0" collapsed="false">
      <c r="B5" s="4"/>
      <c r="C5" s="4"/>
      <c r="D5" s="4"/>
      <c r="E5" s="4"/>
      <c r="F5" s="4"/>
      <c r="G5" s="4"/>
      <c r="H5" s="4"/>
    </row>
    <row r="6" customFormat="false" ht="20.25" hidden="false" customHeight="false" outlineLevel="0" collapsed="false">
      <c r="B6" s="3"/>
      <c r="C6" s="3"/>
      <c r="D6" s="3" t="s">
        <v>2</v>
      </c>
      <c r="E6" s="3"/>
      <c r="F6" s="5"/>
      <c r="G6" s="5"/>
      <c r="H6" s="5"/>
    </row>
    <row r="7" customFormat="false" ht="20.25" hidden="false" customHeight="false" outlineLevel="0" collapsed="false">
      <c r="A7" s="6" t="s">
        <v>3</v>
      </c>
      <c r="B7" s="7" t="s">
        <v>4</v>
      </c>
      <c r="C7" s="8" t="s">
        <v>5</v>
      </c>
      <c r="D7" s="8"/>
      <c r="E7" s="8"/>
      <c r="F7" s="8" t="s">
        <v>6</v>
      </c>
      <c r="G7" s="8"/>
      <c r="H7" s="8"/>
    </row>
    <row r="8" customFormat="false" ht="20.25" hidden="false" customHeight="false" outlineLevel="0" collapsed="false">
      <c r="A8" s="9" t="s">
        <v>7</v>
      </c>
      <c r="B8" s="10" t="s">
        <v>8</v>
      </c>
      <c r="C8" s="11"/>
      <c r="D8" s="11"/>
      <c r="E8" s="7" t="s">
        <v>9</v>
      </c>
      <c r="F8" s="11"/>
      <c r="G8" s="11"/>
      <c r="H8" s="7" t="s">
        <v>9</v>
      </c>
    </row>
    <row r="9" customFormat="false" ht="20.25" hidden="false" customHeight="false" outlineLevel="0" collapsed="false">
      <c r="A9" s="12"/>
      <c r="B9" s="13"/>
      <c r="C9" s="14" t="s">
        <v>10</v>
      </c>
      <c r="D9" s="14" t="s">
        <v>11</v>
      </c>
      <c r="E9" s="14" t="s">
        <v>10</v>
      </c>
      <c r="F9" s="14" t="s">
        <v>10</v>
      </c>
      <c r="G9" s="14" t="s">
        <v>11</v>
      </c>
      <c r="H9" s="14" t="s">
        <v>10</v>
      </c>
    </row>
    <row r="10" customFormat="false" ht="16.5" hidden="false" customHeight="true" outlineLevel="0" collapsed="false">
      <c r="A10" s="15" t="n">
        <v>1</v>
      </c>
      <c r="B10" s="16" t="s">
        <v>12</v>
      </c>
      <c r="C10" s="17" t="n">
        <v>125</v>
      </c>
      <c r="D10" s="17" t="n">
        <f aca="false">J10/I10*100</f>
        <v>156.387878787879</v>
      </c>
      <c r="E10" s="17" t="n">
        <f aca="false">D10/C10*100</f>
        <v>125.110303030303</v>
      </c>
      <c r="F10" s="17" t="n">
        <v>540</v>
      </c>
      <c r="G10" s="17" t="n">
        <f aca="false">K10/I10*100</f>
        <v>647.272727272727</v>
      </c>
      <c r="H10" s="18" t="n">
        <f aca="false">G10/F10*100</f>
        <v>119.86531986532</v>
      </c>
      <c r="I10" s="19" t="n">
        <v>4125</v>
      </c>
      <c r="J10" s="20" t="n">
        <v>6451</v>
      </c>
      <c r="K10" s="21" t="n">
        <v>26700</v>
      </c>
      <c r="L10" s="22"/>
    </row>
    <row r="11" customFormat="false" ht="17.25" hidden="false" customHeight="true" outlineLevel="0" collapsed="false">
      <c r="A11" s="15" t="n">
        <v>2</v>
      </c>
      <c r="B11" s="16" t="s">
        <v>13</v>
      </c>
      <c r="C11" s="17" t="n">
        <v>6</v>
      </c>
      <c r="D11" s="17" t="n">
        <f aca="false">J11/I11*100</f>
        <v>0</v>
      </c>
      <c r="E11" s="17" t="n">
        <f aca="false">D11/C11*100</f>
        <v>0</v>
      </c>
      <c r="F11" s="17" t="e">
        <f aca="false">J11/H11*100</f>
        <v>#VALUE!</v>
      </c>
      <c r="G11" s="17" t="n">
        <f aca="false">K11/I11*100</f>
        <v>0</v>
      </c>
      <c r="H11" s="18" t="e">
        <f aca="false">G11/F11*100</f>
        <v>#VALUE!</v>
      </c>
      <c r="I11" s="19" t="n">
        <v>1982</v>
      </c>
      <c r="J11" s="20" t="n">
        <v>0</v>
      </c>
      <c r="K11" s="23" t="n">
        <v>0</v>
      </c>
      <c r="L11" s="22"/>
    </row>
    <row r="12" customFormat="false" ht="16.5" hidden="false" customHeight="true" outlineLevel="0" collapsed="false">
      <c r="A12" s="15" t="n">
        <v>3</v>
      </c>
      <c r="B12" s="24" t="s">
        <v>14</v>
      </c>
      <c r="C12" s="17" t="n">
        <v>7</v>
      </c>
      <c r="D12" s="17" t="n">
        <f aca="false">J12/I12*100</f>
        <v>5.8868501529052</v>
      </c>
      <c r="E12" s="17" t="n">
        <f aca="false">D12/C12*100</f>
        <v>84.0978593272171</v>
      </c>
      <c r="F12" s="17" t="n">
        <v>191</v>
      </c>
      <c r="G12" s="17" t="n">
        <f aca="false">K12/I12*100</f>
        <v>144.80122324159</v>
      </c>
      <c r="H12" s="18" t="n">
        <f aca="false">G12/F12*100</f>
        <v>75.8121587652305</v>
      </c>
      <c r="I12" s="19" t="n">
        <v>1308</v>
      </c>
      <c r="J12" s="20" t="n">
        <v>77</v>
      </c>
      <c r="K12" s="23" t="n">
        <v>1894</v>
      </c>
      <c r="L12" s="22"/>
    </row>
    <row r="13" customFormat="false" ht="16.5" hidden="false" customHeight="true" outlineLevel="0" collapsed="false">
      <c r="A13" s="15" t="n">
        <v>4</v>
      </c>
      <c r="B13" s="24" t="s">
        <v>15</v>
      </c>
      <c r="C13" s="17" t="n">
        <v>22</v>
      </c>
      <c r="D13" s="17" t="n">
        <f aca="false">J13/I13*100</f>
        <v>25.8817427385892</v>
      </c>
      <c r="E13" s="17" t="n">
        <f aca="false">D13/C13*100</f>
        <v>117.644285175406</v>
      </c>
      <c r="F13" s="17" t="n">
        <v>154</v>
      </c>
      <c r="G13" s="17" t="n">
        <f aca="false">K13/I13*100</f>
        <v>226.815352697095</v>
      </c>
      <c r="H13" s="18" t="n">
        <f aca="false">G13/F13*100</f>
        <v>147.282696556555</v>
      </c>
      <c r="I13" s="19" t="n">
        <v>1928</v>
      </c>
      <c r="J13" s="20" t="n">
        <v>499</v>
      </c>
      <c r="K13" s="23" t="n">
        <v>4373</v>
      </c>
      <c r="L13" s="22"/>
    </row>
    <row r="14" customFormat="false" ht="18" hidden="false" customHeight="true" outlineLevel="0" collapsed="false">
      <c r="A14" s="15" t="n">
        <v>5</v>
      </c>
      <c r="B14" s="16" t="s">
        <v>16</v>
      </c>
      <c r="C14" s="17" t="n">
        <v>44</v>
      </c>
      <c r="D14" s="17" t="n">
        <f aca="false">J14/I14*100</f>
        <v>28.7617554858934</v>
      </c>
      <c r="E14" s="17" t="n">
        <f aca="false">D14/C14*100</f>
        <v>65.3676261043032</v>
      </c>
      <c r="F14" s="17" t="n">
        <v>366</v>
      </c>
      <c r="G14" s="17" t="n">
        <f aca="false">K14/I14*100</f>
        <v>441.222570532915</v>
      </c>
      <c r="H14" s="18" t="n">
        <f aca="false">G14/F14*100</f>
        <v>120.552614899704</v>
      </c>
      <c r="I14" s="19" t="n">
        <v>1276</v>
      </c>
      <c r="J14" s="20" t="n">
        <v>367</v>
      </c>
      <c r="K14" s="23" t="n">
        <v>5630</v>
      </c>
      <c r="L14" s="22"/>
    </row>
    <row r="15" customFormat="false" ht="17.25" hidden="false" customHeight="true" outlineLevel="0" collapsed="false">
      <c r="A15" s="15" t="n">
        <v>6</v>
      </c>
      <c r="B15" s="16" t="s">
        <v>17</v>
      </c>
      <c r="C15" s="17" t="n">
        <v>32</v>
      </c>
      <c r="D15" s="17" t="n">
        <f aca="false">J15/I15*100</f>
        <v>39.0804597701149</v>
      </c>
      <c r="E15" s="17" t="n">
        <f aca="false">D15/C15*100</f>
        <v>122.126436781609</v>
      </c>
      <c r="F15" s="17" t="n">
        <v>219</v>
      </c>
      <c r="G15" s="17" t="n">
        <f aca="false">K15/I15*100</f>
        <v>265.83908045977</v>
      </c>
      <c r="H15" s="18" t="n">
        <f aca="false">G15/F15*100</f>
        <v>121.387707972498</v>
      </c>
      <c r="I15" s="19" t="n">
        <v>2175</v>
      </c>
      <c r="J15" s="20" t="n">
        <v>850</v>
      </c>
      <c r="K15" s="23" t="n">
        <v>5782</v>
      </c>
      <c r="L15" s="22"/>
    </row>
    <row r="16" customFormat="false" ht="18" hidden="false" customHeight="true" outlineLevel="0" collapsed="false">
      <c r="A16" s="15" t="n">
        <v>7</v>
      </c>
      <c r="B16" s="16" t="s">
        <v>18</v>
      </c>
      <c r="C16" s="17" t="n">
        <v>9</v>
      </c>
      <c r="D16" s="17" t="n">
        <f aca="false">J16/I16*100</f>
        <v>0</v>
      </c>
      <c r="E16" s="17" t="n">
        <v>0</v>
      </c>
      <c r="F16" s="17" t="n">
        <v>80</v>
      </c>
      <c r="G16" s="17" t="n">
        <f aca="false">K16/I16*100</f>
        <v>0</v>
      </c>
      <c r="H16" s="18" t="n">
        <f aca="false">G16/F16*100</f>
        <v>0</v>
      </c>
      <c r="I16" s="19" t="n">
        <v>744</v>
      </c>
      <c r="J16" s="20" t="n">
        <v>0</v>
      </c>
      <c r="K16" s="23" t="n">
        <v>0</v>
      </c>
      <c r="L16" s="22"/>
    </row>
    <row r="17" customFormat="false" ht="18" hidden="false" customHeight="true" outlineLevel="0" collapsed="false">
      <c r="A17" s="15" t="n">
        <v>8</v>
      </c>
      <c r="B17" s="16" t="s">
        <v>19</v>
      </c>
      <c r="C17" s="17" t="n">
        <v>33</v>
      </c>
      <c r="D17" s="17" t="n">
        <f aca="false">J17/I17*100</f>
        <v>36.2917398945518</v>
      </c>
      <c r="E17" s="17" t="n">
        <f aca="false">D17/C17*100</f>
        <v>109.97496937743</v>
      </c>
      <c r="F17" s="17" t="n">
        <v>547</v>
      </c>
      <c r="G17" s="17" t="n">
        <f aca="false">K17/I17*100</f>
        <v>635.85237258348</v>
      </c>
      <c r="H17" s="18" t="n">
        <f aca="false">G17/F17*100</f>
        <v>116.243578168826</v>
      </c>
      <c r="I17" s="19" t="n">
        <v>1138</v>
      </c>
      <c r="J17" s="20" t="n">
        <v>413</v>
      </c>
      <c r="K17" s="21" t="n">
        <v>7236</v>
      </c>
      <c r="L17" s="22"/>
    </row>
    <row r="18" customFormat="false" ht="16.5" hidden="false" customHeight="true" outlineLevel="0" collapsed="false">
      <c r="A18" s="15" t="n">
        <v>9</v>
      </c>
      <c r="B18" s="16" t="s">
        <v>20</v>
      </c>
      <c r="C18" s="17" t="n">
        <v>39</v>
      </c>
      <c r="D18" s="17" t="n">
        <f aca="false">J18/I18*100</f>
        <v>56.6600397614314</v>
      </c>
      <c r="E18" s="17" t="n">
        <f aca="false">D18/C18*100</f>
        <v>145.28215323444</v>
      </c>
      <c r="F18" s="17" t="n">
        <v>381</v>
      </c>
      <c r="G18" s="17" t="n">
        <f aca="false">K18/I18*100</f>
        <v>396.222664015905</v>
      </c>
      <c r="H18" s="18" t="n">
        <f aca="false">G18/F18*100</f>
        <v>103.995449872941</v>
      </c>
      <c r="I18" s="19" t="n">
        <v>1006</v>
      </c>
      <c r="J18" s="20" t="n">
        <v>570</v>
      </c>
      <c r="K18" s="21" t="n">
        <v>3986</v>
      </c>
      <c r="L18" s="22"/>
      <c r="M18" s="25"/>
    </row>
    <row r="19" customFormat="false" ht="18" hidden="false" customHeight="true" outlineLevel="0" collapsed="false">
      <c r="A19" s="15" t="n">
        <v>10</v>
      </c>
      <c r="B19" s="16" t="s">
        <v>21</v>
      </c>
      <c r="C19" s="17" t="n">
        <v>25</v>
      </c>
      <c r="D19" s="17" t="n">
        <f aca="false">J19/I19*100</f>
        <v>17.9524152847873</v>
      </c>
      <c r="E19" s="17" t="n">
        <f aca="false">D19/C19*100</f>
        <v>71.8096611391492</v>
      </c>
      <c r="F19" s="17" t="n">
        <v>181</v>
      </c>
      <c r="G19" s="17" t="n">
        <f aca="false">K19/I19*100</f>
        <v>263.157894736842</v>
      </c>
      <c r="H19" s="18" t="n">
        <f aca="false">G19/F19*100</f>
        <v>145.391102064554</v>
      </c>
      <c r="I19" s="19" t="n">
        <v>1387</v>
      </c>
      <c r="J19" s="20" t="n">
        <v>249</v>
      </c>
      <c r="K19" s="21" t="n">
        <v>3650</v>
      </c>
      <c r="L19" s="22"/>
    </row>
    <row r="20" customFormat="false" ht="18" hidden="false" customHeight="true" outlineLevel="0" collapsed="false">
      <c r="A20" s="15" t="n">
        <v>11</v>
      </c>
      <c r="B20" s="16" t="s">
        <v>22</v>
      </c>
      <c r="C20" s="17" t="n">
        <v>66</v>
      </c>
      <c r="D20" s="17" t="n">
        <f aca="false">J20/I20*100</f>
        <v>73.3468972533062</v>
      </c>
      <c r="E20" s="17" t="n">
        <f aca="false">D20/C20*100</f>
        <v>111.131662505009</v>
      </c>
      <c r="F20" s="17" t="n">
        <v>698</v>
      </c>
      <c r="G20" s="17" t="n">
        <f aca="false">K20/I20*100</f>
        <v>814.445574771109</v>
      </c>
      <c r="H20" s="18" t="n">
        <f aca="false">G20/F20*100</f>
        <v>116.682747101878</v>
      </c>
      <c r="I20" s="19" t="n">
        <v>983</v>
      </c>
      <c r="J20" s="20" t="n">
        <v>721</v>
      </c>
      <c r="K20" s="21" t="n">
        <v>8006</v>
      </c>
      <c r="L20" s="22"/>
    </row>
    <row r="21" customFormat="false" ht="16.5" hidden="false" customHeight="true" outlineLevel="0" collapsed="false">
      <c r="A21" s="15" t="n">
        <v>12</v>
      </c>
      <c r="B21" s="16" t="s">
        <v>23</v>
      </c>
      <c r="C21" s="17" t="n">
        <v>21</v>
      </c>
      <c r="D21" s="17" t="n">
        <f aca="false">J21/I21*100</f>
        <v>18.4375</v>
      </c>
      <c r="E21" s="17" t="n">
        <f aca="false">D21/C21*100</f>
        <v>87.7976190476191</v>
      </c>
      <c r="F21" s="17" t="n">
        <v>321</v>
      </c>
      <c r="G21" s="17" t="n">
        <f aca="false">K21/I21*100</f>
        <v>365.416666666667</v>
      </c>
      <c r="H21" s="18" t="n">
        <f aca="false">G21/F21*100</f>
        <v>113.83696780893</v>
      </c>
      <c r="I21" s="19" t="n">
        <v>960</v>
      </c>
      <c r="J21" s="20" t="n">
        <v>177</v>
      </c>
      <c r="K21" s="21" t="n">
        <v>3508</v>
      </c>
      <c r="L21" s="22"/>
    </row>
    <row r="22" customFormat="false" ht="17.25" hidden="false" customHeight="true" outlineLevel="0" collapsed="false">
      <c r="A22" s="15" t="n">
        <v>13</v>
      </c>
      <c r="B22" s="16" t="s">
        <v>24</v>
      </c>
      <c r="C22" s="17" t="n">
        <v>94</v>
      </c>
      <c r="D22" s="17" t="n">
        <f aca="false">J22/I22*100</f>
        <v>94.4055944055944</v>
      </c>
      <c r="E22" s="17" t="n">
        <f aca="false">D22/C22*100</f>
        <v>100.431483410207</v>
      </c>
      <c r="F22" s="17" t="n">
        <v>514</v>
      </c>
      <c r="G22" s="17" t="n">
        <f aca="false">K22/I22*100</f>
        <v>596.736596736597</v>
      </c>
      <c r="H22" s="18" t="n">
        <f aca="false">G22/F22*100</f>
        <v>116.096614151089</v>
      </c>
      <c r="I22" s="19" t="n">
        <v>1287</v>
      </c>
      <c r="J22" s="20" t="n">
        <v>1215</v>
      </c>
      <c r="K22" s="21" t="n">
        <v>7680</v>
      </c>
      <c r="L22" s="22"/>
    </row>
    <row r="23" customFormat="false" ht="18" hidden="false" customHeight="true" outlineLevel="0" collapsed="false">
      <c r="A23" s="15" t="n">
        <v>14</v>
      </c>
      <c r="B23" s="16" t="s">
        <v>25</v>
      </c>
      <c r="C23" s="17" t="n">
        <v>25</v>
      </c>
      <c r="D23" s="17" t="n">
        <f aca="false">J23/I23*100</f>
        <v>55.4197229013855</v>
      </c>
      <c r="E23" s="17" t="n">
        <f aca="false">D22/C22*100</f>
        <v>100.431483410207</v>
      </c>
      <c r="F23" s="17" t="n">
        <v>706</v>
      </c>
      <c r="G23" s="17" t="n">
        <f aca="false">K23/I23*100</f>
        <v>847.59576202119</v>
      </c>
      <c r="H23" s="18" t="n">
        <f aca="false">G23/F23*100</f>
        <v>120.056056943511</v>
      </c>
      <c r="I23" s="19" t="n">
        <v>1227</v>
      </c>
      <c r="J23" s="20" t="n">
        <v>680</v>
      </c>
      <c r="K23" s="21" t="n">
        <v>10400</v>
      </c>
      <c r="L23" s="22"/>
    </row>
    <row r="24" customFormat="false" ht="18" hidden="false" customHeight="true" outlineLevel="0" collapsed="false">
      <c r="A24" s="15" t="n">
        <v>15</v>
      </c>
      <c r="B24" s="16" t="s">
        <v>26</v>
      </c>
      <c r="C24" s="17" t="n">
        <v>19</v>
      </c>
      <c r="D24" s="17" t="n">
        <f aca="false">J24/I24*100</f>
        <v>12.7016129032258</v>
      </c>
      <c r="E24" s="17" t="n">
        <f aca="false">D24/C24*100</f>
        <v>66.8505942275043</v>
      </c>
      <c r="F24" s="17" t="n">
        <v>495</v>
      </c>
      <c r="G24" s="17" t="n">
        <f aca="false">K24/I24*100</f>
        <v>504.133064516129</v>
      </c>
      <c r="H24" s="18" t="n">
        <f aca="false">G24/F24*100</f>
        <v>101.845063538612</v>
      </c>
      <c r="I24" s="19" t="n">
        <v>992</v>
      </c>
      <c r="J24" s="20" t="n">
        <v>126</v>
      </c>
      <c r="K24" s="21" t="n">
        <v>5001</v>
      </c>
      <c r="L24" s="22"/>
    </row>
    <row r="25" customFormat="false" ht="16.5" hidden="false" customHeight="true" outlineLevel="0" collapsed="false">
      <c r="A25" s="15" t="n">
        <v>16</v>
      </c>
      <c r="B25" s="16" t="s">
        <v>27</v>
      </c>
      <c r="C25" s="17" t="n">
        <v>115</v>
      </c>
      <c r="D25" s="17" t="n">
        <f aca="false">J25/I25*100</f>
        <v>146.588235294118</v>
      </c>
      <c r="E25" s="17" t="n">
        <f aca="false">D25/C25*100</f>
        <v>127.468030690537</v>
      </c>
      <c r="F25" s="17" t="n">
        <v>923</v>
      </c>
      <c r="G25" s="17" t="n">
        <f aca="false">K25/I25*100</f>
        <v>897.529411764706</v>
      </c>
      <c r="H25" s="18" t="n">
        <f aca="false">G25/F25*100</f>
        <v>97.2404563125359</v>
      </c>
      <c r="I25" s="19" t="n">
        <v>1700</v>
      </c>
      <c r="J25" s="20" t="n">
        <v>2492</v>
      </c>
      <c r="K25" s="21" t="n">
        <v>15258</v>
      </c>
      <c r="L25" s="22"/>
    </row>
    <row r="26" customFormat="false" ht="18" hidden="false" customHeight="true" outlineLevel="0" collapsed="false">
      <c r="A26" s="15" t="n">
        <v>17</v>
      </c>
      <c r="B26" s="16" t="s">
        <v>28</v>
      </c>
      <c r="C26" s="17" t="n">
        <v>11</v>
      </c>
      <c r="D26" s="17" t="n">
        <f aca="false">J26/I26*100</f>
        <v>14.7783251231527</v>
      </c>
      <c r="E26" s="17" t="n">
        <f aca="false">D26/C26*100</f>
        <v>134.348410210479</v>
      </c>
      <c r="F26" s="17" t="n">
        <v>156</v>
      </c>
      <c r="G26" s="17" t="n">
        <f aca="false">K26/I26*100</f>
        <v>194.088669950739</v>
      </c>
      <c r="H26" s="18" t="n">
        <f aca="false">G26/F26*100</f>
        <v>124.415814070987</v>
      </c>
      <c r="I26" s="19" t="n">
        <v>609</v>
      </c>
      <c r="J26" s="20" t="n">
        <v>90</v>
      </c>
      <c r="K26" s="21" t="n">
        <v>1182</v>
      </c>
      <c r="L26" s="22"/>
    </row>
    <row r="27" customFormat="false" ht="16.5" hidden="false" customHeight="true" outlineLevel="0" collapsed="false">
      <c r="A27" s="15" t="n">
        <v>18</v>
      </c>
      <c r="B27" s="16" t="s">
        <v>29</v>
      </c>
      <c r="C27" s="17" t="n">
        <v>30</v>
      </c>
      <c r="D27" s="17" t="n">
        <f aca="false">J27/I27*100</f>
        <v>28.9473684210526</v>
      </c>
      <c r="E27" s="17" t="n">
        <f aca="false">D27/C27*100</f>
        <v>96.4912280701755</v>
      </c>
      <c r="F27" s="17" t="n">
        <v>380</v>
      </c>
      <c r="G27" s="17" t="n">
        <f aca="false">K27/I27*100</f>
        <v>376.430205949657</v>
      </c>
      <c r="H27" s="18" t="n">
        <f aca="false">G27/F27*100</f>
        <v>99.0605805130676</v>
      </c>
      <c r="I27" s="19" t="n">
        <v>874</v>
      </c>
      <c r="J27" s="20" t="n">
        <v>253</v>
      </c>
      <c r="K27" s="23" t="n">
        <v>3290</v>
      </c>
      <c r="L27" s="22"/>
    </row>
    <row r="28" customFormat="false" ht="17.25" hidden="false" customHeight="true" outlineLevel="0" collapsed="false">
      <c r="A28" s="15" t="n">
        <v>19</v>
      </c>
      <c r="B28" s="16" t="s">
        <v>30</v>
      </c>
      <c r="C28" s="17" t="n">
        <v>7</v>
      </c>
      <c r="D28" s="17" t="n">
        <f aca="false">J28/I28*100</f>
        <v>13.8028169014085</v>
      </c>
      <c r="E28" s="17" t="n">
        <f aca="false">D27/C27*100</f>
        <v>96.4912280701755</v>
      </c>
      <c r="F28" s="17" t="n">
        <v>190</v>
      </c>
      <c r="G28" s="17" t="n">
        <f aca="false">K28/I28*100</f>
        <v>119.62441314554</v>
      </c>
      <c r="H28" s="18" t="n">
        <f aca="false">G28/F28*100</f>
        <v>62.960217445021</v>
      </c>
      <c r="I28" s="19" t="n">
        <v>1065</v>
      </c>
      <c r="J28" s="20" t="n">
        <v>147</v>
      </c>
      <c r="K28" s="23" t="n">
        <v>1274</v>
      </c>
      <c r="L28" s="22"/>
    </row>
    <row r="29" customFormat="false" ht="18.75" hidden="false" customHeight="true" outlineLevel="0" collapsed="false">
      <c r="A29" s="15" t="n">
        <v>20</v>
      </c>
      <c r="B29" s="26" t="s">
        <v>31</v>
      </c>
      <c r="C29" s="17"/>
      <c r="D29" s="17"/>
      <c r="E29" s="27"/>
      <c r="F29" s="17"/>
      <c r="G29" s="17"/>
      <c r="H29" s="28"/>
      <c r="I29" s="29"/>
      <c r="J29" s="20" t="n">
        <v>0</v>
      </c>
      <c r="K29" s="23"/>
      <c r="L29" s="22"/>
    </row>
    <row r="30" customFormat="false" ht="18.75" hidden="false" customHeight="true" outlineLevel="0" collapsed="false">
      <c r="A30" s="30"/>
      <c r="B30" s="31"/>
      <c r="C30" s="17"/>
      <c r="D30" s="32"/>
      <c r="E30" s="33"/>
      <c r="F30" s="34"/>
      <c r="G30" s="32"/>
      <c r="H30" s="35"/>
      <c r="I30" s="36"/>
      <c r="J30" s="37"/>
      <c r="K30" s="38"/>
      <c r="L30" s="22"/>
    </row>
    <row r="31" s="42" customFormat="true" ht="17.25" hidden="false" customHeight="true" outlineLevel="0" collapsed="false">
      <c r="A31" s="30"/>
      <c r="B31" s="39" t="s">
        <v>32</v>
      </c>
      <c r="C31" s="17" t="n">
        <v>34</v>
      </c>
      <c r="D31" s="17" t="n">
        <f aca="false">J31/I31*100</f>
        <v>39.4393290415245</v>
      </c>
      <c r="E31" s="17" t="n">
        <f aca="false">D31/C31*100</f>
        <v>115.998026592719</v>
      </c>
      <c r="F31" s="17" t="n">
        <v>264</v>
      </c>
      <c r="G31" s="17" t="n">
        <f aca="false">K31/I31*100</f>
        <v>294.570263407628</v>
      </c>
      <c r="H31" s="40" t="n">
        <f aca="false">G31/F31*100</f>
        <v>111.579645230162</v>
      </c>
      <c r="I31" s="41" t="n">
        <v>38989</v>
      </c>
      <c r="J31" s="20" t="n">
        <f aca="false">SUM(J10:J29)</f>
        <v>15377</v>
      </c>
      <c r="K31" s="21" t="n">
        <f aca="false">SUM(K9:K29)</f>
        <v>114850</v>
      </c>
      <c r="L31" s="22"/>
    </row>
    <row r="32" customFormat="false" ht="18" hidden="false" customHeight="true" outlineLevel="0" collapsed="false">
      <c r="A32" s="15" t="n">
        <v>21</v>
      </c>
      <c r="B32" s="43" t="s">
        <v>33</v>
      </c>
      <c r="C32" s="17" t="n">
        <v>12</v>
      </c>
      <c r="D32" s="17" t="n">
        <f aca="false">J32/I32*100</f>
        <v>1.06280193236715</v>
      </c>
      <c r="E32" s="17" t="n">
        <f aca="false">D32/C32*100</f>
        <v>8.85668276972625</v>
      </c>
      <c r="F32" s="17" t="n">
        <v>320</v>
      </c>
      <c r="G32" s="17" t="n">
        <f aca="false">K32/I32*100</f>
        <v>368.115942028986</v>
      </c>
      <c r="H32" s="18" t="n">
        <f aca="false">G32/F32*100</f>
        <v>115.036231884058</v>
      </c>
      <c r="I32" s="44" t="n">
        <v>1035</v>
      </c>
      <c r="J32" s="20" t="n">
        <v>11</v>
      </c>
      <c r="K32" s="21" t="n">
        <v>3810</v>
      </c>
      <c r="L32" s="22"/>
    </row>
    <row r="33" customFormat="false" ht="18" hidden="false" customHeight="true" outlineLevel="0" collapsed="false">
      <c r="A33" s="15" t="n">
        <v>22</v>
      </c>
      <c r="B33" s="43" t="s">
        <v>34</v>
      </c>
      <c r="C33" s="17" t="n">
        <v>0</v>
      </c>
      <c r="D33" s="17" t="n">
        <f aca="false">J33/I33*100</f>
        <v>4.76190476190476</v>
      </c>
      <c r="E33" s="17"/>
      <c r="F33" s="17"/>
      <c r="G33" s="17" t="n">
        <f aca="false">K33/I33*100</f>
        <v>507.936507936508</v>
      </c>
      <c r="H33" s="45"/>
      <c r="I33" s="36" t="n">
        <v>63</v>
      </c>
      <c r="J33" s="20" t="n">
        <v>3</v>
      </c>
      <c r="K33" s="21" t="n">
        <v>320</v>
      </c>
      <c r="L33" s="22"/>
    </row>
    <row r="34" customFormat="false" ht="18" hidden="false" customHeight="true" outlineLevel="0" collapsed="false">
      <c r="A34" s="15" t="n">
        <v>23</v>
      </c>
      <c r="B34" s="43" t="s">
        <v>35</v>
      </c>
      <c r="C34" s="17"/>
      <c r="D34" s="17"/>
      <c r="E34" s="17"/>
      <c r="F34" s="17"/>
      <c r="G34" s="17"/>
      <c r="H34" s="45"/>
      <c r="I34" s="36"/>
      <c r="J34" s="20" t="n">
        <v>5</v>
      </c>
      <c r="K34" s="21" t="n">
        <v>653</v>
      </c>
      <c r="L34" s="22"/>
    </row>
    <row r="35" customFormat="false" ht="16.5" hidden="false" customHeight="true" outlineLevel="0" collapsed="false">
      <c r="A35" s="46"/>
      <c r="B35" s="16" t="s">
        <v>36</v>
      </c>
      <c r="C35" s="47" t="n">
        <v>33</v>
      </c>
      <c r="D35" s="17" t="n">
        <f aca="false">J35/I35*100</f>
        <v>38.4669198480911</v>
      </c>
      <c r="E35" s="17" t="n">
        <f aca="false">D35/C35*100</f>
        <v>116.566423782094</v>
      </c>
      <c r="F35" s="17" t="n">
        <v>265</v>
      </c>
      <c r="G35" s="17" t="n">
        <f aca="false">K35/I35*100</f>
        <v>298.903158105137</v>
      </c>
      <c r="H35" s="18" t="n">
        <f aca="false">G35/F35*100</f>
        <v>112.793644567976</v>
      </c>
      <c r="I35" s="41" t="n">
        <v>40024</v>
      </c>
      <c r="J35" s="20" t="n">
        <f aca="false">SUM(J31:J34)</f>
        <v>15396</v>
      </c>
      <c r="K35" s="23" t="n">
        <f aca="false">SUM(K31:K34)</f>
        <v>119633</v>
      </c>
      <c r="L35" s="22"/>
    </row>
    <row r="36" s="42" customFormat="true" ht="22.5" hidden="false" customHeight="true" outlineLevel="0" collapsed="false">
      <c r="A36" s="46"/>
      <c r="B36" s="16"/>
      <c r="C36" s="48"/>
      <c r="D36" s="17"/>
      <c r="E36" s="17"/>
      <c r="F36" s="17"/>
      <c r="G36" s="17"/>
      <c r="H36" s="18"/>
      <c r="I36" s="41"/>
      <c r="J36" s="17"/>
      <c r="K36" s="49"/>
    </row>
  </sheetData>
  <mergeCells count="6">
    <mergeCell ref="B1:L1"/>
    <mergeCell ref="B2:H2"/>
    <mergeCell ref="B3:H3"/>
    <mergeCell ref="B5:H5"/>
    <mergeCell ref="C7:E7"/>
    <mergeCell ref="F7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O34" activeCellId="0" sqref="O3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3.85"/>
    <col collapsed="false" customWidth="true" hidden="false" outlineLevel="0" max="2" min="2" style="0" width="5.99"/>
    <col collapsed="false" customWidth="true" hidden="false" outlineLevel="0" max="3" min="3" style="0" width="27.14"/>
    <col collapsed="false" customWidth="true" hidden="false" outlineLevel="0" max="6" min="6" style="0" width="10.28"/>
    <col collapsed="false" customWidth="true" hidden="false" outlineLevel="0" max="8" min="8" style="0" width="10.85"/>
    <col collapsed="false" customWidth="true" hidden="false" outlineLevel="0" max="11" min="11" style="0" width="12.7"/>
    <col collapsed="false" customWidth="true" hidden="false" outlineLevel="0" max="12" min="12" style="0" width="9.41"/>
    <col collapsed="false" customWidth="true" hidden="false" outlineLevel="0" max="14" min="14" style="0" width="10.99"/>
    <col collapsed="false" customWidth="true" hidden="false" outlineLevel="0" max="15" min="15" style="0" width="10.85"/>
  </cols>
  <sheetData>
    <row r="1" customFormat="false" ht="43.5" hidden="false" customHeight="true" outlineLevel="0" collapsed="false">
      <c r="A1" s="163" t="s">
        <v>130</v>
      </c>
      <c r="B1" s="163"/>
      <c r="C1" s="163"/>
      <c r="D1" s="163"/>
      <c r="E1" s="163"/>
      <c r="F1" s="163"/>
      <c r="G1" s="163"/>
      <c r="H1" s="163"/>
      <c r="I1" s="163"/>
      <c r="J1" s="163"/>
      <c r="K1" s="163"/>
      <c r="L1" s="163"/>
      <c r="M1" s="163"/>
      <c r="N1" s="163"/>
      <c r="O1" s="163"/>
    </row>
    <row r="2" customFormat="false" ht="18" hidden="true" customHeight="false" outlineLevel="0" collapsed="false">
      <c r="A2" s="163" t="s">
        <v>131</v>
      </c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163"/>
      <c r="O2" s="163"/>
    </row>
    <row r="3" customFormat="false" ht="18" hidden="true" customHeight="false" outlineLevel="0" collapsed="false">
      <c r="A3" s="153"/>
      <c r="B3" s="153"/>
      <c r="C3" s="153"/>
      <c r="D3" s="153"/>
      <c r="E3" s="153"/>
      <c r="F3" s="153"/>
      <c r="G3" s="153"/>
      <c r="H3" s="153"/>
      <c r="I3" s="153"/>
      <c r="J3" s="153"/>
      <c r="K3" s="153"/>
      <c r="L3" s="153"/>
      <c r="M3" s="153"/>
      <c r="N3" s="153"/>
      <c r="O3" s="153"/>
    </row>
    <row r="4" customFormat="false" ht="18" hidden="false" customHeight="true" outlineLevel="0" collapsed="false">
      <c r="A4" s="289" t="s">
        <v>3</v>
      </c>
      <c r="B4" s="289" t="s">
        <v>3</v>
      </c>
      <c r="C4" s="53" t="s">
        <v>38</v>
      </c>
      <c r="D4" s="30" t="s">
        <v>132</v>
      </c>
      <c r="E4" s="251"/>
      <c r="F4" s="122"/>
      <c r="G4" s="316" t="s">
        <v>133</v>
      </c>
      <c r="H4" s="317"/>
      <c r="I4" s="190" t="s">
        <v>127</v>
      </c>
      <c r="J4" s="289" t="s">
        <v>134</v>
      </c>
      <c r="K4" s="244"/>
      <c r="L4" s="190" t="s">
        <v>127</v>
      </c>
      <c r="M4" s="318" t="s">
        <v>135</v>
      </c>
      <c r="N4" s="244"/>
      <c r="O4" s="190" t="s">
        <v>127</v>
      </c>
    </row>
    <row r="5" customFormat="false" ht="15.75" hidden="false" customHeight="true" outlineLevel="0" collapsed="false">
      <c r="A5" s="291"/>
      <c r="B5" s="291" t="s">
        <v>7</v>
      </c>
      <c r="C5" s="53"/>
      <c r="D5" s="292" t="s">
        <v>10</v>
      </c>
      <c r="E5" s="292" t="s">
        <v>11</v>
      </c>
      <c r="F5" s="190" t="s">
        <v>127</v>
      </c>
      <c r="G5" s="292" t="s">
        <v>10</v>
      </c>
      <c r="H5" s="292" t="s">
        <v>11</v>
      </c>
      <c r="I5" s="190"/>
      <c r="J5" s="294" t="s">
        <v>136</v>
      </c>
      <c r="K5" s="242"/>
      <c r="L5" s="190"/>
      <c r="M5" s="268" t="s">
        <v>137</v>
      </c>
      <c r="N5" s="242"/>
      <c r="O5" s="190"/>
    </row>
    <row r="6" customFormat="false" ht="15.75" hidden="false" customHeight="true" outlineLevel="0" collapsed="false">
      <c r="A6" s="294"/>
      <c r="B6" s="294"/>
      <c r="C6" s="53"/>
      <c r="D6" s="292"/>
      <c r="E6" s="292"/>
      <c r="F6" s="190"/>
      <c r="G6" s="292"/>
      <c r="H6" s="292"/>
      <c r="I6" s="190"/>
      <c r="J6" s="54" t="s">
        <v>45</v>
      </c>
      <c r="K6" s="54" t="s">
        <v>11</v>
      </c>
      <c r="L6" s="190"/>
      <c r="M6" s="54" t="s">
        <v>10</v>
      </c>
      <c r="N6" s="54" t="s">
        <v>11</v>
      </c>
      <c r="O6" s="190"/>
    </row>
    <row r="7" customFormat="false" ht="17.25" hidden="false" customHeight="true" outlineLevel="0" collapsed="false">
      <c r="A7" s="294"/>
      <c r="B7" s="294" t="n">
        <v>1</v>
      </c>
      <c r="C7" s="107" t="s">
        <v>12</v>
      </c>
      <c r="D7" s="319" t="n">
        <v>474</v>
      </c>
      <c r="E7" s="319" t="n">
        <v>545</v>
      </c>
      <c r="F7" s="62" t="n">
        <f aca="false">E7-D7</f>
        <v>71</v>
      </c>
      <c r="G7" s="319" t="n">
        <v>392</v>
      </c>
      <c r="H7" s="319" t="n">
        <v>418</v>
      </c>
      <c r="I7" s="165" t="n">
        <f aca="false">H7-G7</f>
        <v>26</v>
      </c>
      <c r="J7" s="62" t="n">
        <v>67</v>
      </c>
      <c r="K7" s="62" t="n">
        <f aca="false">H7/P7*100</f>
        <v>83.6</v>
      </c>
      <c r="L7" s="62" t="n">
        <f aca="false">K7-J7</f>
        <v>16.6</v>
      </c>
      <c r="M7" s="62" t="n">
        <v>15</v>
      </c>
      <c r="N7" s="62" t="n">
        <f aca="false">Q7/P7*100</f>
        <v>25.4</v>
      </c>
      <c r="O7" s="165" t="n">
        <f aca="false">N7-M7</f>
        <v>10.4</v>
      </c>
      <c r="P7" s="15" t="n">
        <v>500</v>
      </c>
      <c r="Q7" s="233" t="n">
        <f aca="false">E7-H7</f>
        <v>127</v>
      </c>
      <c r="R7" s="233"/>
    </row>
    <row r="8" customFormat="false" ht="17.25" hidden="false" customHeight="true" outlineLevel="0" collapsed="false">
      <c r="A8" s="294"/>
      <c r="B8" s="294" t="n">
        <v>2</v>
      </c>
      <c r="C8" s="107" t="s">
        <v>13</v>
      </c>
      <c r="D8" s="319" t="n">
        <v>41</v>
      </c>
      <c r="E8" s="319" t="n">
        <v>0</v>
      </c>
      <c r="F8" s="62" t="n">
        <f aca="false">E8-D8</f>
        <v>-41</v>
      </c>
      <c r="G8" s="319" t="n">
        <v>40</v>
      </c>
      <c r="H8" s="319" t="n">
        <v>0</v>
      </c>
      <c r="I8" s="165" t="n">
        <f aca="false">H8-G8</f>
        <v>-40</v>
      </c>
      <c r="J8" s="62" t="n">
        <v>60</v>
      </c>
      <c r="K8" s="62" t="n">
        <v>0</v>
      </c>
      <c r="L8" s="62" t="n">
        <f aca="false">K8-J8</f>
        <v>-60</v>
      </c>
      <c r="M8" s="62" t="n">
        <v>1</v>
      </c>
      <c r="N8" s="62"/>
      <c r="O8" s="165" t="n">
        <f aca="false">N8-M8</f>
        <v>-1</v>
      </c>
      <c r="P8" s="15" t="n">
        <v>0</v>
      </c>
      <c r="Q8" s="233" t="n">
        <f aca="false">E8-H8</f>
        <v>0</v>
      </c>
      <c r="R8" s="233"/>
    </row>
    <row r="9" customFormat="false" ht="17.25" hidden="false" customHeight="true" outlineLevel="0" collapsed="false">
      <c r="A9" s="294"/>
      <c r="B9" s="294" t="n">
        <v>3</v>
      </c>
      <c r="C9" s="109" t="s">
        <v>14</v>
      </c>
      <c r="D9" s="319" t="n">
        <v>45</v>
      </c>
      <c r="E9" s="319" t="n">
        <v>61</v>
      </c>
      <c r="F9" s="62" t="n">
        <f aca="false">E9-D9</f>
        <v>16</v>
      </c>
      <c r="G9" s="319" t="n">
        <v>45</v>
      </c>
      <c r="H9" s="319" t="n">
        <v>61</v>
      </c>
      <c r="I9" s="165" t="n">
        <f aca="false">H9-G9</f>
        <v>16</v>
      </c>
      <c r="J9" s="62" t="n">
        <v>63</v>
      </c>
      <c r="K9" s="62" t="n">
        <f aca="false">H9/P9*100</f>
        <v>45.5223880597015</v>
      </c>
      <c r="L9" s="62" t="n">
        <f aca="false">K9-J9</f>
        <v>-17.4776119402985</v>
      </c>
      <c r="M9" s="62" t="n">
        <v>0</v>
      </c>
      <c r="N9" s="62" t="n">
        <f aca="false">Q9/P9*100</f>
        <v>0</v>
      </c>
      <c r="O9" s="165" t="n">
        <f aca="false">N9-M9</f>
        <v>0</v>
      </c>
      <c r="P9" s="15" t="n">
        <v>134</v>
      </c>
      <c r="Q9" s="233" t="n">
        <f aca="false">E9-H9</f>
        <v>0</v>
      </c>
      <c r="R9" s="233"/>
    </row>
    <row r="10" customFormat="false" ht="17.25" hidden="false" customHeight="true" outlineLevel="0" collapsed="false">
      <c r="A10" s="294"/>
      <c r="B10" s="294" t="n">
        <v>4</v>
      </c>
      <c r="C10" s="107" t="s">
        <v>49</v>
      </c>
      <c r="D10" s="319" t="n">
        <v>82</v>
      </c>
      <c r="E10" s="319" t="n">
        <v>109</v>
      </c>
      <c r="F10" s="62" t="n">
        <f aca="false">E10-D10</f>
        <v>27</v>
      </c>
      <c r="G10" s="319" t="n">
        <v>65</v>
      </c>
      <c r="H10" s="319" t="n">
        <v>80</v>
      </c>
      <c r="I10" s="165" t="n">
        <f aca="false">H10-G10</f>
        <v>15</v>
      </c>
      <c r="J10" s="62" t="n">
        <v>64</v>
      </c>
      <c r="K10" s="62" t="n">
        <f aca="false">H10/P10*100</f>
        <v>64</v>
      </c>
      <c r="L10" s="62" t="n">
        <f aca="false">K10-J10</f>
        <v>0</v>
      </c>
      <c r="M10" s="62" t="n">
        <v>15</v>
      </c>
      <c r="N10" s="62" t="n">
        <f aca="false">Q10/P10*100</f>
        <v>23.2</v>
      </c>
      <c r="O10" s="165" t="n">
        <f aca="false">N10-M10</f>
        <v>8.2</v>
      </c>
      <c r="P10" s="15" t="n">
        <v>125</v>
      </c>
      <c r="Q10" s="233" t="n">
        <f aca="false">E10-H10</f>
        <v>29</v>
      </c>
      <c r="R10" s="233"/>
    </row>
    <row r="11" customFormat="false" ht="17.25" hidden="false" customHeight="true" outlineLevel="0" collapsed="false">
      <c r="A11" s="294"/>
      <c r="B11" s="294" t="n">
        <v>5</v>
      </c>
      <c r="C11" s="107" t="s">
        <v>50</v>
      </c>
      <c r="D11" s="319" t="n">
        <v>137</v>
      </c>
      <c r="E11" s="319" t="n">
        <v>167</v>
      </c>
      <c r="F11" s="62" t="n">
        <f aca="false">E11-D11</f>
        <v>30</v>
      </c>
      <c r="G11" s="319" t="n">
        <v>127</v>
      </c>
      <c r="H11" s="319" t="n">
        <v>104</v>
      </c>
      <c r="I11" s="165" t="n">
        <f aca="false">H11-G11</f>
        <v>-23</v>
      </c>
      <c r="J11" s="62" t="n">
        <v>80</v>
      </c>
      <c r="K11" s="62" t="n">
        <f aca="false">H11/P11*100</f>
        <v>71.7241379310345</v>
      </c>
      <c r="L11" s="62" t="n">
        <f aca="false">K11-J11</f>
        <v>-8.27586206896552</v>
      </c>
      <c r="M11" s="62" t="n">
        <v>10</v>
      </c>
      <c r="N11" s="62" t="n">
        <f aca="false">Q11/P11*100</f>
        <v>43.448275862069</v>
      </c>
      <c r="O11" s="165" t="n">
        <f aca="false">N11-M11</f>
        <v>33.448275862069</v>
      </c>
      <c r="P11" s="15" t="n">
        <v>145</v>
      </c>
      <c r="Q11" s="233" t="n">
        <f aca="false">E11-H11</f>
        <v>63</v>
      </c>
      <c r="R11" s="233"/>
    </row>
    <row r="12" customFormat="false" ht="17.25" hidden="false" customHeight="true" outlineLevel="0" collapsed="false">
      <c r="A12" s="294"/>
      <c r="B12" s="294" t="n">
        <v>6</v>
      </c>
      <c r="C12" s="107" t="s">
        <v>17</v>
      </c>
      <c r="D12" s="319" t="n">
        <v>108</v>
      </c>
      <c r="E12" s="319" t="n">
        <v>124</v>
      </c>
      <c r="F12" s="62" t="n">
        <f aca="false">E12-D12</f>
        <v>16</v>
      </c>
      <c r="G12" s="319" t="n">
        <v>72</v>
      </c>
      <c r="H12" s="319" t="n">
        <v>76</v>
      </c>
      <c r="I12" s="165" t="n">
        <f aca="false">H12-G12</f>
        <v>4</v>
      </c>
      <c r="J12" s="62" t="n">
        <v>69</v>
      </c>
      <c r="K12" s="62" t="n">
        <f aca="false">H12/P12*100</f>
        <v>69.0909090909091</v>
      </c>
      <c r="L12" s="62" t="n">
        <f aca="false">K12-J12</f>
        <v>0.0909090909090935</v>
      </c>
      <c r="M12" s="62" t="n">
        <v>35</v>
      </c>
      <c r="N12" s="62" t="n">
        <f aca="false">Q12/P12*100</f>
        <v>43.6363636363636</v>
      </c>
      <c r="O12" s="165" t="n">
        <f aca="false">N12-M12</f>
        <v>8.63636363636363</v>
      </c>
      <c r="P12" s="15" t="n">
        <v>110</v>
      </c>
      <c r="Q12" s="233" t="n">
        <f aca="false">E12-H12</f>
        <v>48</v>
      </c>
      <c r="R12" s="233"/>
    </row>
    <row r="13" customFormat="false" ht="16.5" hidden="false" customHeight="true" outlineLevel="0" collapsed="false">
      <c r="A13" s="295"/>
      <c r="B13" s="295" t="n">
        <v>7</v>
      </c>
      <c r="C13" s="107" t="s">
        <v>18</v>
      </c>
      <c r="D13" s="319" t="n">
        <v>20</v>
      </c>
      <c r="E13" s="319" t="n">
        <v>0</v>
      </c>
      <c r="F13" s="62" t="n">
        <f aca="false">E13-D13</f>
        <v>-20</v>
      </c>
      <c r="G13" s="319" t="n">
        <v>13</v>
      </c>
      <c r="H13" s="319" t="n">
        <v>0</v>
      </c>
      <c r="I13" s="165" t="n">
        <f aca="false">H13-G13</f>
        <v>-13</v>
      </c>
      <c r="J13" s="62" t="n">
        <v>41</v>
      </c>
      <c r="K13" s="62" t="n">
        <v>0</v>
      </c>
      <c r="L13" s="62" t="n">
        <f aca="false">K13-J13</f>
        <v>-41</v>
      </c>
      <c r="M13" s="62" t="n">
        <v>22</v>
      </c>
      <c r="N13" s="62"/>
      <c r="O13" s="165" t="n">
        <f aca="false">N13-M13</f>
        <v>-22</v>
      </c>
      <c r="P13" s="15" t="n">
        <v>0</v>
      </c>
      <c r="Q13" s="233" t="n">
        <f aca="false">E13-H13</f>
        <v>0</v>
      </c>
      <c r="R13" s="233"/>
    </row>
    <row r="14" customFormat="false" ht="17.25" hidden="false" customHeight="true" outlineLevel="0" collapsed="false">
      <c r="A14" s="295"/>
      <c r="B14" s="295" t="n">
        <v>8</v>
      </c>
      <c r="C14" s="107" t="s">
        <v>19</v>
      </c>
      <c r="D14" s="319" t="n">
        <v>105</v>
      </c>
      <c r="E14" s="319" t="n">
        <v>111</v>
      </c>
      <c r="F14" s="62" t="n">
        <f aca="false">E14-D14</f>
        <v>6</v>
      </c>
      <c r="G14" s="319" t="n">
        <v>80</v>
      </c>
      <c r="H14" s="319" t="n">
        <v>88</v>
      </c>
      <c r="I14" s="165" t="n">
        <f aca="false">H14-G14</f>
        <v>8</v>
      </c>
      <c r="J14" s="62" t="n">
        <v>51</v>
      </c>
      <c r="K14" s="62" t="n">
        <f aca="false">H14/P14*100</f>
        <v>62.8571428571429</v>
      </c>
      <c r="L14" s="62" t="n">
        <f aca="false">K14-J14</f>
        <v>11.8571428571429</v>
      </c>
      <c r="M14" s="62" t="n">
        <v>15</v>
      </c>
      <c r="N14" s="62" t="n">
        <f aca="false">Q14/P14*100</f>
        <v>16.4285714285714</v>
      </c>
      <c r="O14" s="165" t="n">
        <f aca="false">N14-M14</f>
        <v>1.42857142857143</v>
      </c>
      <c r="P14" s="15" t="n">
        <v>140</v>
      </c>
      <c r="Q14" s="233" t="n">
        <f aca="false">E14-H14</f>
        <v>23</v>
      </c>
      <c r="R14" s="233"/>
    </row>
    <row r="15" customFormat="false" ht="17.25" hidden="false" customHeight="true" outlineLevel="0" collapsed="false">
      <c r="A15" s="295"/>
      <c r="B15" s="295" t="n">
        <v>9</v>
      </c>
      <c r="C15" s="107" t="s">
        <v>20</v>
      </c>
      <c r="D15" s="319" t="n">
        <v>36</v>
      </c>
      <c r="E15" s="319" t="n">
        <v>106</v>
      </c>
      <c r="F15" s="62" t="n">
        <f aca="false">E15-D15</f>
        <v>70</v>
      </c>
      <c r="G15" s="319" t="n">
        <v>36</v>
      </c>
      <c r="H15" s="319" t="n">
        <v>99</v>
      </c>
      <c r="I15" s="165" t="n">
        <f aca="false">H15-G15</f>
        <v>63</v>
      </c>
      <c r="J15" s="62" t="n">
        <v>24</v>
      </c>
      <c r="K15" s="62" t="n">
        <f aca="false">H15/P15*100</f>
        <v>82.5</v>
      </c>
      <c r="L15" s="62" t="n">
        <v>0</v>
      </c>
      <c r="M15" s="62" t="n">
        <v>0</v>
      </c>
      <c r="N15" s="62" t="n">
        <f aca="false">Q15/P15*100</f>
        <v>5.83333333333333</v>
      </c>
      <c r="O15" s="165" t="n">
        <f aca="false">N15-M15</f>
        <v>5.83333333333333</v>
      </c>
      <c r="P15" s="15" t="n">
        <v>120</v>
      </c>
      <c r="Q15" s="233" t="n">
        <f aca="false">E15-H15</f>
        <v>7</v>
      </c>
      <c r="R15" s="233"/>
    </row>
    <row r="16" customFormat="false" ht="16.5" hidden="false" customHeight="true" outlineLevel="0" collapsed="false">
      <c r="A16" s="295"/>
      <c r="B16" s="295" t="n">
        <v>10</v>
      </c>
      <c r="C16" s="107" t="s">
        <v>21</v>
      </c>
      <c r="D16" s="319" t="n">
        <v>86</v>
      </c>
      <c r="E16" s="319" t="n">
        <v>65</v>
      </c>
      <c r="F16" s="62" t="n">
        <f aca="false">E16-D16</f>
        <v>-21</v>
      </c>
      <c r="G16" s="319" t="n">
        <v>71</v>
      </c>
      <c r="H16" s="319" t="n">
        <v>61</v>
      </c>
      <c r="I16" s="165" t="n">
        <f aca="false">H16-G16</f>
        <v>-10</v>
      </c>
      <c r="J16" s="62" t="n">
        <v>100</v>
      </c>
      <c r="K16" s="62" t="n">
        <f aca="false">H16/P16*100</f>
        <v>76.25</v>
      </c>
      <c r="L16" s="62" t="n">
        <f aca="false">K16-J16</f>
        <v>-23.75</v>
      </c>
      <c r="M16" s="62" t="n">
        <v>0</v>
      </c>
      <c r="N16" s="62" t="n">
        <f aca="false">Q16/P16*100</f>
        <v>5</v>
      </c>
      <c r="O16" s="165" t="n">
        <f aca="false">N16-M16</f>
        <v>5</v>
      </c>
      <c r="P16" s="15" t="n">
        <v>80</v>
      </c>
      <c r="Q16" s="233" t="n">
        <f aca="false">E16-H16</f>
        <v>4</v>
      </c>
      <c r="R16" s="233"/>
    </row>
    <row r="17" customFormat="false" ht="17.25" hidden="false" customHeight="true" outlineLevel="0" collapsed="false">
      <c r="A17" s="295"/>
      <c r="B17" s="295" t="n">
        <v>11</v>
      </c>
      <c r="C17" s="107" t="s">
        <v>22</v>
      </c>
      <c r="D17" s="319" t="n">
        <v>212</v>
      </c>
      <c r="E17" s="319" t="n">
        <v>199</v>
      </c>
      <c r="F17" s="62" t="n">
        <f aca="false">E17-D17</f>
        <v>-13</v>
      </c>
      <c r="G17" s="319" t="n">
        <v>130</v>
      </c>
      <c r="H17" s="319" t="n">
        <v>130</v>
      </c>
      <c r="I17" s="165" t="n">
        <f aca="false">H17-G17</f>
        <v>0</v>
      </c>
      <c r="J17" s="62" t="n">
        <v>96</v>
      </c>
      <c r="K17" s="62" t="n">
        <f aca="false">H17/P17*100</f>
        <v>96.2962962962963</v>
      </c>
      <c r="L17" s="62" t="n">
        <f aca="false">K17-J17</f>
        <v>0.296296296296291</v>
      </c>
      <c r="M17" s="62" t="n">
        <v>48</v>
      </c>
      <c r="N17" s="62" t="n">
        <f aca="false">Q17/P17*100</f>
        <v>51.1111111111111</v>
      </c>
      <c r="O17" s="165" t="n">
        <f aca="false">N17-M17</f>
        <v>3.11111111111111</v>
      </c>
      <c r="P17" s="15" t="n">
        <v>135</v>
      </c>
      <c r="Q17" s="233" t="n">
        <f aca="false">E17-H17</f>
        <v>69</v>
      </c>
      <c r="R17" s="233"/>
    </row>
    <row r="18" customFormat="false" ht="17.25" hidden="false" customHeight="true" outlineLevel="0" collapsed="false">
      <c r="A18" s="301"/>
      <c r="B18" s="301" t="n">
        <v>12</v>
      </c>
      <c r="C18" s="107" t="s">
        <v>23</v>
      </c>
      <c r="D18" s="319" t="n">
        <v>70</v>
      </c>
      <c r="E18" s="319" t="n">
        <v>71</v>
      </c>
      <c r="F18" s="62" t="n">
        <f aca="false">E18-D18</f>
        <v>1</v>
      </c>
      <c r="G18" s="319" t="n">
        <v>55</v>
      </c>
      <c r="H18" s="319" t="n">
        <v>65</v>
      </c>
      <c r="I18" s="165" t="n">
        <f aca="false">H18-G18</f>
        <v>10</v>
      </c>
      <c r="J18" s="62" t="n">
        <v>63</v>
      </c>
      <c r="K18" s="62" t="n">
        <f aca="false">H18/P18*100</f>
        <v>72.2222222222222</v>
      </c>
      <c r="L18" s="62" t="n">
        <f aca="false">K18-J18</f>
        <v>9.22222222222221</v>
      </c>
      <c r="M18" s="62" t="n">
        <v>19</v>
      </c>
      <c r="N18" s="62" t="n">
        <f aca="false">Q18/P18*100</f>
        <v>6.66666666666667</v>
      </c>
      <c r="O18" s="165" t="n">
        <f aca="false">N18-M18</f>
        <v>-12.3333333333333</v>
      </c>
      <c r="P18" s="15" t="n">
        <v>90</v>
      </c>
      <c r="Q18" s="233" t="n">
        <f aca="false">E18-H18</f>
        <v>6</v>
      </c>
      <c r="R18" s="233"/>
    </row>
    <row r="19" customFormat="false" ht="17.25" hidden="false" customHeight="true" outlineLevel="0" collapsed="false">
      <c r="A19" s="301"/>
      <c r="B19" s="301" t="n">
        <v>13</v>
      </c>
      <c r="C19" s="107" t="s">
        <v>24</v>
      </c>
      <c r="D19" s="319" t="n">
        <v>141</v>
      </c>
      <c r="E19" s="319" t="n">
        <v>165</v>
      </c>
      <c r="F19" s="62" t="n">
        <f aca="false">E19-D19</f>
        <v>24</v>
      </c>
      <c r="G19" s="319" t="n">
        <v>141</v>
      </c>
      <c r="H19" s="319" t="n">
        <v>145</v>
      </c>
      <c r="I19" s="165" t="n">
        <f aca="false">H19-G19</f>
        <v>4</v>
      </c>
      <c r="J19" s="62" t="n">
        <v>80</v>
      </c>
      <c r="K19" s="62" t="n">
        <f aca="false">H19/P19*100</f>
        <v>100</v>
      </c>
      <c r="L19" s="62" t="n">
        <f aca="false">K19-J19</f>
        <v>20</v>
      </c>
      <c r="M19" s="62" t="n">
        <v>0</v>
      </c>
      <c r="N19" s="62" t="n">
        <f aca="false">Q19/P19*100</f>
        <v>13.7931034482759</v>
      </c>
      <c r="O19" s="165" t="n">
        <f aca="false">N19-M19</f>
        <v>13.7931034482759</v>
      </c>
      <c r="P19" s="15" t="n">
        <v>145</v>
      </c>
      <c r="Q19" s="233" t="n">
        <f aca="false">E19-H19</f>
        <v>20</v>
      </c>
      <c r="R19" s="233"/>
    </row>
    <row r="20" customFormat="false" ht="17.25" hidden="false" customHeight="true" outlineLevel="0" collapsed="false">
      <c r="A20" s="301"/>
      <c r="B20" s="301" t="n">
        <v>14</v>
      </c>
      <c r="C20" s="107" t="s">
        <v>25</v>
      </c>
      <c r="D20" s="319" t="n">
        <v>181</v>
      </c>
      <c r="E20" s="319" t="n">
        <v>213</v>
      </c>
      <c r="F20" s="62" t="n">
        <f aca="false">E20-D20</f>
        <v>32</v>
      </c>
      <c r="G20" s="319" t="n">
        <v>126</v>
      </c>
      <c r="H20" s="319" t="n">
        <v>170</v>
      </c>
      <c r="I20" s="165" t="n">
        <f aca="false">H20-G20</f>
        <v>44</v>
      </c>
      <c r="J20" s="62" t="n">
        <v>66</v>
      </c>
      <c r="K20" s="62" t="n">
        <f aca="false">H20/P20*100</f>
        <v>94.4444444444444</v>
      </c>
      <c r="L20" s="62" t="n">
        <f aca="false">K20-J20</f>
        <v>28.4444444444444</v>
      </c>
      <c r="M20" s="62" t="n">
        <v>26</v>
      </c>
      <c r="N20" s="62" t="n">
        <f aca="false">Q20/P20*100</f>
        <v>23.8888888888889</v>
      </c>
      <c r="O20" s="165" t="n">
        <f aca="false">N20-M20</f>
        <v>-2.11111111111111</v>
      </c>
      <c r="P20" s="15" t="n">
        <v>180</v>
      </c>
      <c r="Q20" s="233" t="n">
        <f aca="false">E20-H20</f>
        <v>43</v>
      </c>
      <c r="R20" s="233"/>
    </row>
    <row r="21" customFormat="false" ht="17.25" hidden="false" customHeight="true" outlineLevel="0" collapsed="false">
      <c r="A21" s="301"/>
      <c r="B21" s="301" t="n">
        <v>15</v>
      </c>
      <c r="C21" s="107" t="s">
        <v>26</v>
      </c>
      <c r="D21" s="319" t="n">
        <v>107</v>
      </c>
      <c r="E21" s="319" t="n">
        <v>144</v>
      </c>
      <c r="F21" s="62" t="n">
        <f aca="false">E21-D21</f>
        <v>37</v>
      </c>
      <c r="G21" s="319" t="n">
        <v>94</v>
      </c>
      <c r="H21" s="319" t="n">
        <v>126</v>
      </c>
      <c r="I21" s="165" t="n">
        <f aca="false">H21-G21</f>
        <v>32</v>
      </c>
      <c r="J21" s="62" t="n">
        <v>67</v>
      </c>
      <c r="K21" s="62" t="n">
        <f aca="false">H21/P21*100</f>
        <v>91.304347826087</v>
      </c>
      <c r="L21" s="62" t="n">
        <f aca="false">K21-J21</f>
        <v>24.304347826087</v>
      </c>
      <c r="M21" s="62" t="n">
        <v>8</v>
      </c>
      <c r="N21" s="62" t="n">
        <f aca="false">Q21/P21*100</f>
        <v>13.0434782608696</v>
      </c>
      <c r="O21" s="165" t="n">
        <f aca="false">N21-M21</f>
        <v>5.04347826086956</v>
      </c>
      <c r="P21" s="15" t="n">
        <v>138</v>
      </c>
      <c r="Q21" s="233" t="n">
        <f aca="false">E21-H21</f>
        <v>18</v>
      </c>
      <c r="R21" s="233"/>
    </row>
    <row r="22" customFormat="false" ht="17.25" hidden="false" customHeight="true" outlineLevel="0" collapsed="false">
      <c r="A22" s="301"/>
      <c r="B22" s="301" t="n">
        <v>16</v>
      </c>
      <c r="C22" s="107" t="s">
        <v>27</v>
      </c>
      <c r="D22" s="319" t="n">
        <v>367</v>
      </c>
      <c r="E22" s="319" t="n">
        <v>274</v>
      </c>
      <c r="F22" s="62" t="n">
        <f aca="false">E22-D22</f>
        <v>-93</v>
      </c>
      <c r="G22" s="319" t="n">
        <v>265</v>
      </c>
      <c r="H22" s="319" t="n">
        <v>225</v>
      </c>
      <c r="I22" s="165" t="n">
        <f aca="false">H22-G22</f>
        <v>-40</v>
      </c>
      <c r="J22" s="62" t="n">
        <v>72</v>
      </c>
      <c r="K22" s="62" t="n">
        <f aca="false">H22/P22*100</f>
        <v>75</v>
      </c>
      <c r="L22" s="62" t="n">
        <f aca="false">K22-J22</f>
        <v>3</v>
      </c>
      <c r="M22" s="62" t="n">
        <v>26</v>
      </c>
      <c r="N22" s="62" t="n">
        <f aca="false">Q22/P22*100</f>
        <v>16.3333333333333</v>
      </c>
      <c r="O22" s="165" t="n">
        <f aca="false">N22-M22</f>
        <v>-9.66666666666667</v>
      </c>
      <c r="P22" s="15" t="n">
        <v>300</v>
      </c>
      <c r="Q22" s="233" t="n">
        <f aca="false">E22-H22</f>
        <v>49</v>
      </c>
      <c r="R22" s="233"/>
    </row>
    <row r="23" customFormat="false" ht="17.25" hidden="false" customHeight="true" outlineLevel="0" collapsed="false">
      <c r="A23" s="301"/>
      <c r="B23" s="301" t="n">
        <v>17</v>
      </c>
      <c r="C23" s="107" t="s">
        <v>28</v>
      </c>
      <c r="D23" s="319" t="n">
        <v>24</v>
      </c>
      <c r="E23" s="319" t="n">
        <v>34</v>
      </c>
      <c r="F23" s="62" t="n">
        <f aca="false">E23-D23</f>
        <v>10</v>
      </c>
      <c r="G23" s="319" t="n">
        <v>19</v>
      </c>
      <c r="H23" s="319" t="n">
        <v>30</v>
      </c>
      <c r="I23" s="165" t="n">
        <f aca="false">H23-G23</f>
        <v>11</v>
      </c>
      <c r="J23" s="62" t="n">
        <v>64</v>
      </c>
      <c r="K23" s="62" t="n">
        <f aca="false">H23/P23*100</f>
        <v>100</v>
      </c>
      <c r="L23" s="62" t="n">
        <f aca="false">K23-J23</f>
        <v>36</v>
      </c>
      <c r="M23" s="62" t="n">
        <v>18</v>
      </c>
      <c r="N23" s="62" t="n">
        <f aca="false">Q23/P23*100</f>
        <v>13.3333333333333</v>
      </c>
      <c r="O23" s="165" t="n">
        <f aca="false">N23-M23</f>
        <v>-4.66666666666667</v>
      </c>
      <c r="P23" s="15" t="n">
        <v>30</v>
      </c>
      <c r="Q23" s="233" t="n">
        <f aca="false">E23-H23</f>
        <v>4</v>
      </c>
      <c r="R23" s="233"/>
    </row>
    <row r="24" customFormat="false" ht="17.25" hidden="false" customHeight="true" outlineLevel="0" collapsed="false">
      <c r="A24" s="301"/>
      <c r="B24" s="301" t="n">
        <v>18</v>
      </c>
      <c r="C24" s="107" t="s">
        <v>29</v>
      </c>
      <c r="D24" s="319" t="n">
        <v>96</v>
      </c>
      <c r="E24" s="319" t="n">
        <v>85</v>
      </c>
      <c r="F24" s="62" t="n">
        <f aca="false">E24-D24</f>
        <v>-11</v>
      </c>
      <c r="G24" s="319" t="n">
        <v>80</v>
      </c>
      <c r="H24" s="319" t="n">
        <v>66</v>
      </c>
      <c r="I24" s="165" t="n">
        <f aca="false">H24-G24</f>
        <v>-14</v>
      </c>
      <c r="J24" s="62" t="n">
        <v>56</v>
      </c>
      <c r="K24" s="62" t="n">
        <f aca="false">H24/P24*100</f>
        <v>55</v>
      </c>
      <c r="L24" s="62" t="n">
        <f aca="false">K24-J24</f>
        <v>-0.999999999999993</v>
      </c>
      <c r="M24" s="62" t="n">
        <v>12</v>
      </c>
      <c r="N24" s="62" t="n">
        <f aca="false">Q24/P24*100</f>
        <v>15.8333333333333</v>
      </c>
      <c r="O24" s="165" t="n">
        <f aca="false">N24-M24</f>
        <v>3.83333333333333</v>
      </c>
      <c r="P24" s="15" t="n">
        <v>120</v>
      </c>
      <c r="Q24" s="233" t="n">
        <f aca="false">E24-H24</f>
        <v>19</v>
      </c>
      <c r="R24" s="233"/>
    </row>
    <row r="25" customFormat="false" ht="17.25" hidden="false" customHeight="true" outlineLevel="0" collapsed="false">
      <c r="A25" s="301"/>
      <c r="B25" s="301" t="n">
        <v>19</v>
      </c>
      <c r="C25" s="107" t="s">
        <v>30</v>
      </c>
      <c r="D25" s="319" t="n">
        <v>19</v>
      </c>
      <c r="E25" s="319" t="n">
        <v>28</v>
      </c>
      <c r="F25" s="62" t="n">
        <f aca="false">E25-D25</f>
        <v>9</v>
      </c>
      <c r="G25" s="319" t="n">
        <v>16</v>
      </c>
      <c r="H25" s="319" t="n">
        <v>28</v>
      </c>
      <c r="I25" s="165" t="n">
        <f aca="false">H25-G25</f>
        <v>12</v>
      </c>
      <c r="J25" s="62" t="n">
        <v>23</v>
      </c>
      <c r="K25" s="62" t="n">
        <f aca="false">H25/P25*100</f>
        <v>48.2758620689655</v>
      </c>
      <c r="L25" s="62" t="n">
        <f aca="false">K25-J25</f>
        <v>25.2758620689655</v>
      </c>
      <c r="M25" s="62" t="n">
        <v>0</v>
      </c>
      <c r="N25" s="62" t="n">
        <f aca="false">Q25/P25*100</f>
        <v>0</v>
      </c>
      <c r="O25" s="165" t="n">
        <f aca="false">N25-M25</f>
        <v>0</v>
      </c>
      <c r="P25" s="15" t="n">
        <v>58</v>
      </c>
      <c r="Q25" s="233" t="n">
        <f aca="false">E25-H25</f>
        <v>0</v>
      </c>
      <c r="R25" s="233"/>
    </row>
    <row r="26" customFormat="false" ht="15" hidden="false" customHeight="true" outlineLevel="0" collapsed="false">
      <c r="A26" s="302"/>
      <c r="B26" s="302" t="n">
        <v>20</v>
      </c>
      <c r="C26" s="243" t="s">
        <v>31</v>
      </c>
      <c r="D26" s="320"/>
      <c r="E26" s="320" t="n">
        <v>0</v>
      </c>
      <c r="F26" s="67"/>
      <c r="G26" s="320"/>
      <c r="H26" s="320" t="n">
        <v>0</v>
      </c>
      <c r="I26" s="239"/>
      <c r="J26" s="67"/>
      <c r="K26" s="62"/>
      <c r="L26" s="67"/>
      <c r="M26" s="67"/>
      <c r="N26" s="62"/>
      <c r="O26" s="239"/>
      <c r="P26" s="9"/>
      <c r="Q26" s="233" t="n">
        <f aca="false">E26-H26</f>
        <v>0</v>
      </c>
      <c r="R26" s="233"/>
    </row>
    <row r="27" s="42" customFormat="true" ht="17.25" hidden="false" customHeight="true" outlineLevel="0" collapsed="false">
      <c r="A27" s="321"/>
      <c r="B27" s="321"/>
      <c r="C27" s="322" t="s">
        <v>72</v>
      </c>
      <c r="D27" s="323" t="n">
        <f aca="false">SUM(D7:D26)</f>
        <v>2351</v>
      </c>
      <c r="E27" s="323" t="n">
        <f aca="false">SUM(E7:E26)</f>
        <v>2501</v>
      </c>
      <c r="F27" s="77" t="n">
        <f aca="false">E27-D27</f>
        <v>150</v>
      </c>
      <c r="G27" s="323" t="n">
        <f aca="false">SUM(G7:G26)</f>
        <v>1867</v>
      </c>
      <c r="H27" s="323" t="n">
        <f aca="false">SUM(H7:H26)</f>
        <v>1972</v>
      </c>
      <c r="I27" s="179" t="n">
        <f aca="false">H27-G27</f>
        <v>105</v>
      </c>
      <c r="J27" s="77" t="n">
        <v>66</v>
      </c>
      <c r="K27" s="62" t="n">
        <f aca="false">H27/P27*100</f>
        <v>77.3333333333333</v>
      </c>
      <c r="L27" s="77" t="n">
        <f aca="false">K27-J27</f>
        <v>11.3333333333333</v>
      </c>
      <c r="M27" s="77" t="n">
        <v>16</v>
      </c>
      <c r="N27" s="62" t="n">
        <f aca="false">AVERAGE(N7:N26)</f>
        <v>18.6441054491853</v>
      </c>
      <c r="O27" s="324" t="n">
        <f aca="false">N27-M27</f>
        <v>2.64410544918526</v>
      </c>
      <c r="P27" s="124" t="n">
        <f aca="false">SUM(P7:P25)</f>
        <v>2550</v>
      </c>
      <c r="Q27" s="233" t="n">
        <f aca="false">E27-H27</f>
        <v>529</v>
      </c>
      <c r="R27" s="233"/>
    </row>
    <row r="28" customFormat="false" ht="18" hidden="false" customHeight="true" outlineLevel="0" collapsed="false">
      <c r="A28" s="310"/>
      <c r="B28" s="310" t="n">
        <v>21</v>
      </c>
      <c r="C28" s="311" t="s">
        <v>73</v>
      </c>
      <c r="D28" s="319" t="n">
        <v>59</v>
      </c>
      <c r="E28" s="319" t="n">
        <v>89</v>
      </c>
      <c r="F28" s="17" t="n">
        <f aca="false">E28-D28</f>
        <v>30</v>
      </c>
      <c r="G28" s="319" t="n">
        <v>42</v>
      </c>
      <c r="H28" s="319" t="n">
        <v>83</v>
      </c>
      <c r="I28" s="182" t="n">
        <f aca="false">H28-G28</f>
        <v>41</v>
      </c>
      <c r="J28" s="17" t="n">
        <v>29</v>
      </c>
      <c r="K28" s="62" t="n">
        <f aca="false">H28/P28*100</f>
        <v>86.4583333333333</v>
      </c>
      <c r="L28" s="17" t="n">
        <f aca="false">K28-J28</f>
        <v>57.4583333333333</v>
      </c>
      <c r="M28" s="17" t="n">
        <v>19</v>
      </c>
      <c r="N28" s="62" t="n">
        <f aca="false">Q28/P27*100</f>
        <v>0.235294117647059</v>
      </c>
      <c r="O28" s="182" t="n">
        <f aca="false">N28-M28</f>
        <v>-18.7647058823529</v>
      </c>
      <c r="P28" s="124" t="n">
        <v>96</v>
      </c>
      <c r="Q28" s="233" t="n">
        <f aca="false">E28-H28</f>
        <v>6</v>
      </c>
      <c r="R28" s="233"/>
    </row>
    <row r="29" customFormat="false" ht="18" hidden="false" customHeight="true" outlineLevel="0" collapsed="false">
      <c r="A29" s="325"/>
      <c r="B29" s="325" t="n">
        <v>22</v>
      </c>
      <c r="C29" s="311" t="s">
        <v>34</v>
      </c>
      <c r="D29" s="319"/>
      <c r="E29" s="319" t="n">
        <v>3</v>
      </c>
      <c r="F29" s="17" t="n">
        <f aca="false">E29-D29</f>
        <v>3</v>
      </c>
      <c r="G29" s="319"/>
      <c r="H29" s="319" t="n">
        <v>3</v>
      </c>
      <c r="I29" s="182" t="n">
        <f aca="false">H29-G29</f>
        <v>3</v>
      </c>
      <c r="J29" s="326"/>
      <c r="K29" s="62" t="n">
        <f aca="false">H29/P29*100</f>
        <v>30</v>
      </c>
      <c r="L29" s="17" t="n">
        <f aca="false">K29-J29</f>
        <v>30</v>
      </c>
      <c r="M29" s="269"/>
      <c r="N29" s="62" t="n">
        <f aca="false">N35</f>
        <v>0</v>
      </c>
      <c r="O29" s="182"/>
      <c r="P29" s="124" t="n">
        <v>10</v>
      </c>
      <c r="Q29" s="233" t="n">
        <f aca="false">E29-H29</f>
        <v>0</v>
      </c>
      <c r="R29" s="233"/>
    </row>
    <row r="30" customFormat="false" ht="18" hidden="false" customHeight="true" outlineLevel="0" collapsed="false">
      <c r="A30" s="325"/>
      <c r="B30" s="325" t="n">
        <v>23</v>
      </c>
      <c r="C30" s="311" t="s">
        <v>35</v>
      </c>
      <c r="D30" s="319"/>
      <c r="E30" s="319" t="n">
        <v>9</v>
      </c>
      <c r="F30" s="17" t="n">
        <f aca="false">E30-D30</f>
        <v>9</v>
      </c>
      <c r="G30" s="319"/>
      <c r="H30" s="319" t="n">
        <v>9</v>
      </c>
      <c r="I30" s="182" t="n">
        <f aca="false">H30-G30</f>
        <v>9</v>
      </c>
      <c r="J30" s="326"/>
      <c r="K30" s="62" t="n">
        <f aca="false">H30/P30*100</f>
        <v>90</v>
      </c>
      <c r="L30" s="17" t="n">
        <f aca="false">K30-J30</f>
        <v>90</v>
      </c>
      <c r="M30" s="269"/>
      <c r="N30" s="62" t="n">
        <v>0</v>
      </c>
      <c r="O30" s="182"/>
      <c r="P30" s="124" t="n">
        <v>10</v>
      </c>
      <c r="Q30" s="233" t="n">
        <f aca="false">E30-H30</f>
        <v>0</v>
      </c>
      <c r="R30" s="233"/>
    </row>
    <row r="31" customFormat="false" ht="22.5" hidden="false" customHeight="true" outlineLevel="0" collapsed="false">
      <c r="A31" s="302"/>
      <c r="B31" s="302"/>
      <c r="C31" s="107" t="s">
        <v>36</v>
      </c>
      <c r="D31" s="327" t="n">
        <f aca="false">D27+D28</f>
        <v>2410</v>
      </c>
      <c r="E31" s="327" t="n">
        <f aca="false">SUM(E27:E30)</f>
        <v>2602</v>
      </c>
      <c r="F31" s="62" t="n">
        <f aca="false">E31-D31</f>
        <v>192</v>
      </c>
      <c r="G31" s="327" t="n">
        <f aca="false">G27+G28</f>
        <v>1909</v>
      </c>
      <c r="H31" s="327" t="n">
        <f aca="false">SUM(H27:H30)</f>
        <v>2067</v>
      </c>
      <c r="I31" s="165" t="n">
        <f aca="false">H31-G31</f>
        <v>158</v>
      </c>
      <c r="J31" s="47" t="n">
        <v>65</v>
      </c>
      <c r="K31" s="62" t="n">
        <f aca="false">H31/P31*100</f>
        <v>77.5318829707427</v>
      </c>
      <c r="L31" s="62" t="n">
        <f aca="false">K31-J31</f>
        <v>12.5318829707427</v>
      </c>
      <c r="M31" s="118" t="n">
        <v>16</v>
      </c>
      <c r="N31" s="62" t="n">
        <v>19</v>
      </c>
      <c r="O31" s="165" t="n">
        <f aca="false">N31-M31</f>
        <v>3</v>
      </c>
      <c r="P31" s="124" t="n">
        <f aca="false">SUM(P27:P30)</f>
        <v>2666</v>
      </c>
      <c r="Q31" s="233" t="n">
        <f aca="false">E31-H31</f>
        <v>535</v>
      </c>
      <c r="R31" s="233"/>
    </row>
    <row r="32" customFormat="false" ht="18" hidden="false" customHeight="false" outlineLevel="0" collapsed="false">
      <c r="A32" s="153"/>
      <c r="B32" s="153"/>
      <c r="C32" s="153"/>
      <c r="D32" s="153"/>
      <c r="E32" s="153"/>
      <c r="F32" s="153"/>
      <c r="G32" s="153"/>
      <c r="H32" s="153"/>
      <c r="I32" s="153"/>
      <c r="J32" s="328"/>
      <c r="K32" s="328"/>
      <c r="L32" s="153"/>
      <c r="M32" s="329"/>
      <c r="N32" s="229"/>
      <c r="O32" s="153"/>
    </row>
    <row r="33" customFormat="false" ht="18" hidden="false" customHeight="false" outlineLevel="0" collapsed="false">
      <c r="D33" s="330"/>
      <c r="F33" s="146"/>
      <c r="M33" s="331"/>
      <c r="N33" s="332"/>
      <c r="O33" s="153"/>
    </row>
    <row r="34" customFormat="false" ht="15.75" hidden="false" customHeight="false" outlineLevel="0" collapsed="false">
      <c r="M34" s="331"/>
    </row>
    <row r="35" customFormat="false" ht="15.75" hidden="false" customHeight="false" outlineLevel="0" collapsed="false">
      <c r="J35" s="0" t="s">
        <v>138</v>
      </c>
      <c r="M35" s="331"/>
    </row>
    <row r="36" customFormat="false" ht="15.75" hidden="false" customHeight="false" outlineLevel="0" collapsed="false">
      <c r="M36" s="331"/>
    </row>
    <row r="37" customFormat="false" ht="15.75" hidden="false" customHeight="false" outlineLevel="0" collapsed="false">
      <c r="M37" s="331"/>
    </row>
    <row r="38" customFormat="false" ht="15.75" hidden="false" customHeight="false" outlineLevel="0" collapsed="false">
      <c r="M38" s="331"/>
    </row>
    <row r="39" customFormat="false" ht="15.75" hidden="false" customHeight="false" outlineLevel="0" collapsed="false">
      <c r="M39" s="331"/>
    </row>
    <row r="40" customFormat="false" ht="15.75" hidden="false" customHeight="false" outlineLevel="0" collapsed="false">
      <c r="M40" s="331"/>
    </row>
    <row r="41" customFormat="false" ht="15.75" hidden="false" customHeight="false" outlineLevel="0" collapsed="false">
      <c r="M41" s="331"/>
    </row>
    <row r="42" customFormat="false" ht="15.75" hidden="false" customHeight="false" outlineLevel="0" collapsed="false">
      <c r="M42" s="331"/>
    </row>
    <row r="43" customFormat="false" ht="15.75" hidden="false" customHeight="false" outlineLevel="0" collapsed="false">
      <c r="M43" s="331"/>
    </row>
    <row r="44" customFormat="false" ht="15.75" hidden="false" customHeight="false" outlineLevel="0" collapsed="false">
      <c r="M44" s="331"/>
    </row>
    <row r="45" customFormat="false" ht="15.75" hidden="false" customHeight="false" outlineLevel="0" collapsed="false">
      <c r="M45" s="331"/>
    </row>
    <row r="46" customFormat="false" ht="15.75" hidden="false" customHeight="false" outlineLevel="0" collapsed="false">
      <c r="M46" s="331"/>
    </row>
    <row r="47" customFormat="false" ht="15.75" hidden="false" customHeight="false" outlineLevel="0" collapsed="false">
      <c r="M47" s="331"/>
    </row>
    <row r="48" customFormat="false" ht="15.75" hidden="false" customHeight="false" outlineLevel="0" collapsed="false">
      <c r="M48" s="331"/>
    </row>
    <row r="49" customFormat="false" ht="15.75" hidden="false" customHeight="false" outlineLevel="0" collapsed="false">
      <c r="M49" s="331"/>
    </row>
    <row r="50" customFormat="false" ht="15.75" hidden="false" customHeight="false" outlineLevel="0" collapsed="false">
      <c r="M50" s="331"/>
    </row>
  </sheetData>
  <mergeCells count="11">
    <mergeCell ref="A1:O1"/>
    <mergeCell ref="A2:O2"/>
    <mergeCell ref="C4:C6"/>
    <mergeCell ref="I4:I6"/>
    <mergeCell ref="L4:L6"/>
    <mergeCell ref="O4:O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47916666666667" right="0.529861111111111" top="0.984027777777778" bottom="0.9840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pane xSplit="4" ySplit="6" topLeftCell="F22" activePane="bottomRight" state="frozen"/>
      <selection pane="topLeft" activeCell="A1" activeCellId="0" sqref="A1"/>
      <selection pane="topRight" activeCell="F1" activeCellId="0" sqref="F1"/>
      <selection pane="bottomLeft" activeCell="A22" activeCellId="0" sqref="A22"/>
      <selection pane="bottomRight" activeCell="N10" activeCellId="0" sqref="N10"/>
    </sheetView>
  </sheetViews>
  <sheetFormatPr defaultColWidth="8.5625" defaultRowHeight="12.75" zeroHeight="false" outlineLevelRow="0" outlineLevelCol="0"/>
  <cols>
    <col collapsed="false" customWidth="true" hidden="false" outlineLevel="0" max="2" min="1" style="0" width="0.28"/>
    <col collapsed="false" customWidth="true" hidden="false" outlineLevel="0" max="3" min="3" style="0" width="5.56"/>
    <col collapsed="false" customWidth="true" hidden="false" outlineLevel="0" max="4" min="4" style="0" width="26.56"/>
    <col collapsed="false" customWidth="true" hidden="false" outlineLevel="0" max="5" min="5" style="0" width="10.71"/>
    <col collapsed="false" customWidth="true" hidden="false" outlineLevel="0" max="6" min="6" style="0" width="10.13"/>
    <col collapsed="false" customWidth="true" hidden="false" outlineLevel="0" max="7" min="7" style="0" width="10.71"/>
    <col collapsed="false" customWidth="true" hidden="false" outlineLevel="0" max="8" min="8" style="0" width="10.99"/>
    <col collapsed="false" customWidth="true" hidden="false" outlineLevel="0" max="9" min="9" style="0" width="10.13"/>
    <col collapsed="false" customWidth="true" hidden="false" outlineLevel="0" max="10" min="10" style="0" width="11.13"/>
    <col collapsed="false" customWidth="true" hidden="false" outlineLevel="0" max="11" min="11" style="0" width="10.85"/>
    <col collapsed="false" customWidth="true" hidden="false" outlineLevel="0" max="12" min="12" style="0" width="10.71"/>
    <col collapsed="false" customWidth="true" hidden="false" outlineLevel="0" max="13" min="13" style="0" width="12.28"/>
    <col collapsed="false" customWidth="true" hidden="false" outlineLevel="0" max="15" min="15" style="0" width="12.56"/>
  </cols>
  <sheetData>
    <row r="1" customFormat="false" ht="18" hidden="false" customHeight="false" outlineLevel="0" collapsed="false">
      <c r="A1" s="153"/>
      <c r="B1" s="153"/>
      <c r="C1" s="153"/>
      <c r="D1" s="153"/>
      <c r="E1" s="153"/>
      <c r="F1" s="153" t="s">
        <v>139</v>
      </c>
      <c r="G1" s="153"/>
      <c r="H1" s="153"/>
      <c r="I1" s="153"/>
      <c r="J1" s="153"/>
      <c r="K1" s="153"/>
      <c r="L1" s="153"/>
      <c r="M1" s="153"/>
      <c r="N1" s="153"/>
      <c r="O1" s="153"/>
      <c r="P1" s="153"/>
      <c r="Q1" s="153"/>
    </row>
    <row r="2" customFormat="false" ht="15" hidden="false" customHeight="true" outlineLevel="0" collapsed="false">
      <c r="A2" s="153"/>
      <c r="B2" s="153"/>
      <c r="C2" s="153"/>
      <c r="D2" s="153"/>
      <c r="E2" s="153"/>
      <c r="F2" s="153"/>
      <c r="G2" s="153"/>
      <c r="H2" s="153"/>
      <c r="I2" s="153"/>
      <c r="J2" s="153"/>
      <c r="K2" s="153"/>
      <c r="L2" s="153"/>
      <c r="M2" s="153"/>
      <c r="N2" s="153"/>
      <c r="O2" s="153"/>
      <c r="P2" s="153"/>
      <c r="Q2" s="153"/>
    </row>
    <row r="3" customFormat="false" ht="18" hidden="true" customHeight="false" outlineLevel="0" collapsed="false">
      <c r="A3" s="163"/>
      <c r="B3" s="163"/>
      <c r="C3" s="163"/>
      <c r="D3" s="163"/>
      <c r="E3" s="163"/>
      <c r="F3" s="163"/>
      <c r="G3" s="163"/>
      <c r="H3" s="163"/>
      <c r="I3" s="163"/>
      <c r="J3" s="163"/>
      <c r="K3" s="163"/>
      <c r="L3" s="163"/>
      <c r="M3" s="163"/>
      <c r="N3" s="163"/>
      <c r="O3" s="163"/>
      <c r="P3" s="153"/>
      <c r="Q3" s="153"/>
    </row>
    <row r="4" customFormat="false" ht="18" hidden="false" customHeight="true" outlineLevel="0" collapsed="false">
      <c r="A4" s="289" t="s">
        <v>3</v>
      </c>
      <c r="B4" s="289"/>
      <c r="C4" s="289" t="s">
        <v>3</v>
      </c>
      <c r="D4" s="53" t="s">
        <v>38</v>
      </c>
      <c r="E4" s="30" t="s">
        <v>140</v>
      </c>
      <c r="F4" s="251"/>
      <c r="G4" s="122"/>
      <c r="H4" s="333" t="s">
        <v>141</v>
      </c>
      <c r="I4" s="334" t="s">
        <v>142</v>
      </c>
      <c r="J4" s="334"/>
      <c r="K4" s="335" t="s">
        <v>127</v>
      </c>
      <c r="L4" s="336" t="s">
        <v>143</v>
      </c>
      <c r="M4" s="336"/>
      <c r="N4" s="336" t="s">
        <v>144</v>
      </c>
      <c r="O4" s="336"/>
      <c r="P4" s="153"/>
      <c r="Q4" s="153"/>
    </row>
    <row r="5" customFormat="false" ht="33" hidden="false" customHeight="true" outlineLevel="0" collapsed="false">
      <c r="A5" s="291"/>
      <c r="B5" s="291"/>
      <c r="C5" s="291" t="s">
        <v>7</v>
      </c>
      <c r="D5" s="53"/>
      <c r="E5" s="292" t="n">
        <v>2011</v>
      </c>
      <c r="F5" s="337" t="n">
        <v>2012</v>
      </c>
      <c r="G5" s="190" t="s">
        <v>127</v>
      </c>
      <c r="H5" s="9" t="s">
        <v>145</v>
      </c>
      <c r="I5" s="334"/>
      <c r="J5" s="334"/>
      <c r="K5" s="335"/>
      <c r="L5" s="336"/>
      <c r="M5" s="336"/>
      <c r="N5" s="336"/>
      <c r="O5" s="336"/>
      <c r="P5" s="153"/>
      <c r="Q5" s="153"/>
    </row>
    <row r="6" customFormat="false" ht="15" hidden="false" customHeight="true" outlineLevel="0" collapsed="false">
      <c r="A6" s="294"/>
      <c r="B6" s="294"/>
      <c r="C6" s="294"/>
      <c r="D6" s="53"/>
      <c r="E6" s="292"/>
      <c r="F6" s="337"/>
      <c r="G6" s="190"/>
      <c r="H6" s="12" t="s">
        <v>146</v>
      </c>
      <c r="I6" s="54" t="n">
        <v>2011</v>
      </c>
      <c r="J6" s="55" t="n">
        <v>2012</v>
      </c>
      <c r="K6" s="335"/>
      <c r="L6" s="15" t="s">
        <v>147</v>
      </c>
      <c r="M6" s="30" t="s">
        <v>148</v>
      </c>
      <c r="N6" s="108" t="s">
        <v>149</v>
      </c>
      <c r="O6" s="338" t="s">
        <v>150</v>
      </c>
      <c r="P6" s="338" t="s">
        <v>151</v>
      </c>
      <c r="Q6" s="338" t="s">
        <v>152</v>
      </c>
    </row>
    <row r="7" customFormat="false" ht="16.5" hidden="false" customHeight="true" outlineLevel="0" collapsed="false">
      <c r="A7" s="295" t="s">
        <v>153</v>
      </c>
      <c r="B7" s="295"/>
      <c r="C7" s="295" t="n">
        <v>1</v>
      </c>
      <c r="D7" s="107" t="s">
        <v>154</v>
      </c>
      <c r="E7" s="339" t="n">
        <v>4615</v>
      </c>
      <c r="F7" s="339" t="n">
        <v>6666</v>
      </c>
      <c r="G7" s="340" t="n">
        <f aca="false">F7-E7</f>
        <v>2051</v>
      </c>
      <c r="H7" s="47" t="n">
        <v>5290</v>
      </c>
      <c r="I7" s="47" t="n">
        <v>2005</v>
      </c>
      <c r="J7" s="47" t="n">
        <f aca="false">H7/P7*100</f>
        <v>2784.21052631579</v>
      </c>
      <c r="K7" s="165" t="n">
        <f aca="false">J7-I7</f>
        <v>779.21052631579</v>
      </c>
      <c r="L7" s="60" t="n">
        <f aca="false">M7+S7</f>
        <v>612.833333333333</v>
      </c>
      <c r="M7" s="60" t="n">
        <f aca="false">H7/N7</f>
        <v>440.833333333333</v>
      </c>
      <c r="N7" s="102" t="n">
        <v>12</v>
      </c>
      <c r="O7" s="118" t="n">
        <v>8</v>
      </c>
      <c r="P7" s="54" t="n">
        <v>190</v>
      </c>
      <c r="Q7" s="102" t="n">
        <v>190</v>
      </c>
      <c r="R7" s="233" t="n">
        <f aca="false">F7-H7</f>
        <v>1376</v>
      </c>
      <c r="S7" s="233" t="n">
        <f aca="false">R7/O7</f>
        <v>172</v>
      </c>
      <c r="T7" s="233"/>
    </row>
    <row r="8" customFormat="false" ht="16.5" hidden="false" customHeight="true" outlineLevel="0" collapsed="false">
      <c r="A8" s="295"/>
      <c r="B8" s="295"/>
      <c r="C8" s="295" t="n">
        <v>2</v>
      </c>
      <c r="D8" s="107" t="s">
        <v>13</v>
      </c>
      <c r="E8" s="341" t="n">
        <v>0</v>
      </c>
      <c r="F8" s="341" t="n">
        <v>0</v>
      </c>
      <c r="G8" s="340" t="n">
        <f aca="false">F8-E8</f>
        <v>0</v>
      </c>
      <c r="H8" s="47" t="n">
        <v>0</v>
      </c>
      <c r="I8" s="47" t="n">
        <v>1300</v>
      </c>
      <c r="J8" s="47" t="n">
        <v>0</v>
      </c>
      <c r="K8" s="165" t="n">
        <f aca="false">J8-I8</f>
        <v>-1300</v>
      </c>
      <c r="L8" s="60" t="n">
        <v>0</v>
      </c>
      <c r="M8" s="60" t="n">
        <v>0</v>
      </c>
      <c r="N8" s="102" t="n">
        <v>0</v>
      </c>
      <c r="O8" s="118" t="n">
        <v>0</v>
      </c>
      <c r="P8" s="54" t="n">
        <v>0</v>
      </c>
      <c r="Q8" s="102" t="n">
        <v>0</v>
      </c>
      <c r="R8" s="233" t="n">
        <f aca="false">F8-H8</f>
        <v>0</v>
      </c>
      <c r="S8" s="233" t="n">
        <v>0</v>
      </c>
      <c r="T8" s="233"/>
      <c r="V8" s="233"/>
    </row>
    <row r="9" customFormat="false" ht="16.5" hidden="false" customHeight="true" outlineLevel="0" collapsed="false">
      <c r="A9" s="295"/>
      <c r="B9" s="295"/>
      <c r="C9" s="295" t="n">
        <v>3</v>
      </c>
      <c r="D9" s="109" t="s">
        <v>14</v>
      </c>
      <c r="E9" s="341" t="n">
        <v>86</v>
      </c>
      <c r="F9" s="341" t="n">
        <v>28</v>
      </c>
      <c r="G9" s="340" t="n">
        <f aca="false">F9-E9</f>
        <v>-58</v>
      </c>
      <c r="H9" s="47" t="n">
        <v>28</v>
      </c>
      <c r="I9" s="47" t="n">
        <v>740</v>
      </c>
      <c r="J9" s="47" t="n">
        <v>0</v>
      </c>
      <c r="K9" s="165" t="n">
        <f aca="false">J9-I9</f>
        <v>-740</v>
      </c>
      <c r="L9" s="60" t="n">
        <f aca="false">M9+S9</f>
        <v>0</v>
      </c>
      <c r="M9" s="60" t="n">
        <v>0</v>
      </c>
      <c r="N9" s="102" t="n">
        <v>0</v>
      </c>
      <c r="O9" s="118" t="n">
        <v>0</v>
      </c>
      <c r="P9" s="54" t="n">
        <v>0</v>
      </c>
      <c r="Q9" s="102" t="n">
        <v>0</v>
      </c>
      <c r="R9" s="233" t="n">
        <f aca="false">F9-H9</f>
        <v>0</v>
      </c>
      <c r="S9" s="233" t="n">
        <v>0</v>
      </c>
      <c r="T9" s="233"/>
    </row>
    <row r="10" customFormat="false" ht="17.25" hidden="false" customHeight="true" outlineLevel="0" collapsed="false">
      <c r="A10" s="295"/>
      <c r="B10" s="295"/>
      <c r="C10" s="295" t="n">
        <v>4</v>
      </c>
      <c r="D10" s="107" t="s">
        <v>49</v>
      </c>
      <c r="E10" s="341" t="n">
        <v>287</v>
      </c>
      <c r="F10" s="341" t="n">
        <v>802</v>
      </c>
      <c r="G10" s="340" t="n">
        <f aca="false">F10-E10</f>
        <v>515</v>
      </c>
      <c r="H10" s="47" t="n">
        <v>606</v>
      </c>
      <c r="I10" s="47" t="n">
        <v>520</v>
      </c>
      <c r="J10" s="47" t="n">
        <f aca="false">H10/P10*100</f>
        <v>1212</v>
      </c>
      <c r="K10" s="165" t="n">
        <f aca="false">J10-I10</f>
        <v>692</v>
      </c>
      <c r="L10" s="60" t="n">
        <f aca="false">M10+S10</f>
        <v>73.4472</v>
      </c>
      <c r="M10" s="60" t="n">
        <f aca="false">H10/N10</f>
        <v>73.4472</v>
      </c>
      <c r="N10" s="102" t="n">
        <f aca="false">P10/H10*100</f>
        <v>8.25082508250825</v>
      </c>
      <c r="O10" s="118" t="n">
        <v>0</v>
      </c>
      <c r="P10" s="54" t="n">
        <v>50</v>
      </c>
      <c r="Q10" s="102" t="n">
        <v>21</v>
      </c>
      <c r="R10" s="233" t="n">
        <f aca="false">F10-H10</f>
        <v>196</v>
      </c>
      <c r="S10" s="233" t="n">
        <v>0</v>
      </c>
      <c r="T10" s="233"/>
    </row>
    <row r="11" customFormat="false" ht="17.25" hidden="false" customHeight="true" outlineLevel="0" collapsed="false">
      <c r="A11" s="295"/>
      <c r="B11" s="295"/>
      <c r="C11" s="295" t="n">
        <v>5</v>
      </c>
      <c r="D11" s="107" t="s">
        <v>16</v>
      </c>
      <c r="E11" s="341" t="n">
        <v>0</v>
      </c>
      <c r="F11" s="341" t="n">
        <v>0</v>
      </c>
      <c r="G11" s="340" t="n">
        <f aca="false">F11-E11</f>
        <v>0</v>
      </c>
      <c r="H11" s="47" t="n">
        <v>0</v>
      </c>
      <c r="I11" s="47" t="n">
        <v>733</v>
      </c>
      <c r="J11" s="47" t="n">
        <v>0</v>
      </c>
      <c r="K11" s="165" t="n">
        <f aca="false">J11-I11</f>
        <v>-733</v>
      </c>
      <c r="L11" s="60" t="n">
        <v>0</v>
      </c>
      <c r="M11" s="60" t="n">
        <v>0</v>
      </c>
      <c r="N11" s="102" t="n">
        <v>0</v>
      </c>
      <c r="O11" s="118" t="n">
        <v>0</v>
      </c>
      <c r="P11" s="54" t="n">
        <v>0</v>
      </c>
      <c r="Q11" s="102" t="n">
        <v>0</v>
      </c>
      <c r="R11" s="233" t="n">
        <f aca="false">F11-H11</f>
        <v>0</v>
      </c>
      <c r="S11" s="233" t="n">
        <v>0</v>
      </c>
      <c r="T11" s="233"/>
    </row>
    <row r="12" customFormat="false" ht="16.5" hidden="false" customHeight="true" outlineLevel="0" collapsed="false">
      <c r="A12" s="295"/>
      <c r="B12" s="295"/>
      <c r="C12" s="295" t="n">
        <v>6</v>
      </c>
      <c r="D12" s="107" t="s">
        <v>155</v>
      </c>
      <c r="E12" s="341" t="n">
        <v>971</v>
      </c>
      <c r="F12" s="341" t="n">
        <v>1249</v>
      </c>
      <c r="G12" s="340" t="n">
        <f aca="false">F12-E12</f>
        <v>278</v>
      </c>
      <c r="H12" s="47" t="n">
        <v>966</v>
      </c>
      <c r="I12" s="47" t="n">
        <v>1127</v>
      </c>
      <c r="J12" s="47" t="n">
        <f aca="false">H12/P12*100</f>
        <v>1178.0487804878</v>
      </c>
      <c r="K12" s="165" t="n">
        <f aca="false">J12-I12</f>
        <v>51.0487804878048</v>
      </c>
      <c r="L12" s="60" t="n">
        <f aca="false">M12+S12</f>
        <v>154.228083623693</v>
      </c>
      <c r="M12" s="60" t="n">
        <f aca="false">H12/N12</f>
        <v>113.799512195122</v>
      </c>
      <c r="N12" s="102" t="n">
        <f aca="false">P12/H12*100</f>
        <v>8.48861283643892</v>
      </c>
      <c r="O12" s="118" t="n">
        <v>7</v>
      </c>
      <c r="P12" s="54" t="n">
        <v>82</v>
      </c>
      <c r="Q12" s="102" t="n">
        <v>21</v>
      </c>
      <c r="R12" s="233" t="n">
        <f aca="false">F12-H12</f>
        <v>283</v>
      </c>
      <c r="S12" s="233" t="n">
        <f aca="false">R12/O12</f>
        <v>40.4285714285714</v>
      </c>
      <c r="T12" s="233"/>
    </row>
    <row r="13" customFormat="false" ht="15" hidden="false" customHeight="true" outlineLevel="0" collapsed="false">
      <c r="A13" s="295"/>
      <c r="B13" s="295"/>
      <c r="C13" s="295" t="n">
        <v>7</v>
      </c>
      <c r="D13" s="107" t="s">
        <v>18</v>
      </c>
      <c r="E13" s="341" t="n">
        <v>0</v>
      </c>
      <c r="F13" s="341" t="n">
        <v>0</v>
      </c>
      <c r="G13" s="340" t="n">
        <f aca="false">F13-E13</f>
        <v>0</v>
      </c>
      <c r="H13" s="47" t="n">
        <v>0</v>
      </c>
      <c r="I13" s="47" t="n">
        <v>1980</v>
      </c>
      <c r="J13" s="47" t="n">
        <v>0</v>
      </c>
      <c r="K13" s="165" t="n">
        <f aca="false">J13-I13</f>
        <v>-1980</v>
      </c>
      <c r="L13" s="60" t="n">
        <v>0</v>
      </c>
      <c r="M13" s="60" t="n">
        <v>0</v>
      </c>
      <c r="N13" s="102" t="n">
        <v>0</v>
      </c>
      <c r="O13" s="118" t="n">
        <v>0</v>
      </c>
      <c r="P13" s="54" t="n">
        <v>0</v>
      </c>
      <c r="Q13" s="102" t="n">
        <v>0</v>
      </c>
      <c r="R13" s="233" t="n">
        <f aca="false">F13-H13</f>
        <v>0</v>
      </c>
      <c r="S13" s="233" t="n">
        <v>0</v>
      </c>
      <c r="T13" s="233"/>
    </row>
    <row r="14" customFormat="false" ht="15.95" hidden="false" customHeight="true" outlineLevel="0" collapsed="false">
      <c r="A14" s="295" t="s">
        <v>156</v>
      </c>
      <c r="B14" s="295"/>
      <c r="C14" s="295" t="n">
        <v>8</v>
      </c>
      <c r="D14" s="107" t="s">
        <v>157</v>
      </c>
      <c r="E14" s="341" t="n">
        <v>0</v>
      </c>
      <c r="F14" s="341" t="n">
        <v>0</v>
      </c>
      <c r="G14" s="340" t="n">
        <f aca="false">F14-E14</f>
        <v>0</v>
      </c>
      <c r="H14" s="47" t="n">
        <v>0</v>
      </c>
      <c r="I14" s="47" t="n">
        <v>0</v>
      </c>
      <c r="J14" s="47" t="n">
        <v>0</v>
      </c>
      <c r="K14" s="165" t="n">
        <f aca="false">J14-I14</f>
        <v>0</v>
      </c>
      <c r="L14" s="60" t="n">
        <f aca="false">M14+S14</f>
        <v>0</v>
      </c>
      <c r="M14" s="60" t="n">
        <v>0</v>
      </c>
      <c r="N14" s="102" t="n">
        <v>0</v>
      </c>
      <c r="O14" s="47" t="n">
        <v>0</v>
      </c>
      <c r="P14" s="54" t="n">
        <v>0</v>
      </c>
      <c r="Q14" s="118" t="n">
        <v>0</v>
      </c>
      <c r="R14" s="233" t="n">
        <f aca="false">F14-H14</f>
        <v>0</v>
      </c>
      <c r="S14" s="233" t="n">
        <v>0</v>
      </c>
      <c r="T14" s="233"/>
    </row>
    <row r="15" customFormat="false" ht="15.95" hidden="false" customHeight="true" outlineLevel="0" collapsed="false">
      <c r="A15" s="295" t="s">
        <v>158</v>
      </c>
      <c r="B15" s="295"/>
      <c r="C15" s="295" t="n">
        <v>9</v>
      </c>
      <c r="D15" s="107" t="s">
        <v>159</v>
      </c>
      <c r="E15" s="341" t="n">
        <v>130</v>
      </c>
      <c r="F15" s="341" t="n">
        <v>256</v>
      </c>
      <c r="G15" s="340" t="n">
        <f aca="false">F15-E15</f>
        <v>126</v>
      </c>
      <c r="H15" s="47" t="n">
        <v>256</v>
      </c>
      <c r="I15" s="47" t="n">
        <v>700</v>
      </c>
      <c r="J15" s="47" t="n">
        <f aca="false">H15/P15*100</f>
        <v>853.333333333333</v>
      </c>
      <c r="K15" s="165" t="n">
        <f aca="false">J15-I15</f>
        <v>153.333333333333</v>
      </c>
      <c r="L15" s="60" t="n">
        <f aca="false">M15+S15</f>
        <v>21.8453333333333</v>
      </c>
      <c r="M15" s="60" t="n">
        <f aca="false">H15/N15</f>
        <v>21.8453333333333</v>
      </c>
      <c r="N15" s="102" t="n">
        <f aca="false">P15/H15*100</f>
        <v>11.71875</v>
      </c>
      <c r="O15" s="102" t="n">
        <v>0</v>
      </c>
      <c r="P15" s="118" t="n">
        <v>30</v>
      </c>
      <c r="Q15" s="102" t="n">
        <v>30</v>
      </c>
      <c r="R15" s="233" t="n">
        <f aca="false">F15-H15</f>
        <v>0</v>
      </c>
      <c r="S15" s="233" t="n">
        <v>0</v>
      </c>
      <c r="T15" s="233"/>
    </row>
    <row r="16" customFormat="false" ht="15.95" hidden="false" customHeight="true" outlineLevel="0" collapsed="false">
      <c r="A16" s="295" t="s">
        <v>160</v>
      </c>
      <c r="B16" s="295"/>
      <c r="C16" s="295" t="n">
        <v>10</v>
      </c>
      <c r="D16" s="107" t="s">
        <v>161</v>
      </c>
      <c r="E16" s="341" t="n">
        <v>486</v>
      </c>
      <c r="F16" s="341" t="n">
        <v>1024</v>
      </c>
      <c r="G16" s="340" t="n">
        <f aca="false">F16-E16</f>
        <v>538</v>
      </c>
      <c r="H16" s="47" t="n">
        <v>931</v>
      </c>
      <c r="I16" s="47" t="n">
        <v>1333</v>
      </c>
      <c r="J16" s="47" t="n">
        <f aca="false">H16/P16*100</f>
        <v>1939.58333333333</v>
      </c>
      <c r="K16" s="165" t="n">
        <f aca="false">J16-I16</f>
        <v>606.583333333333</v>
      </c>
      <c r="L16" s="60" t="n">
        <f aca="false">M16+S16</f>
        <v>180.575208333333</v>
      </c>
      <c r="M16" s="60" t="n">
        <f aca="false">H16/N16</f>
        <v>180.575208333333</v>
      </c>
      <c r="N16" s="112" t="n">
        <f aca="false">P16/H16*100</f>
        <v>5.15574650912997</v>
      </c>
      <c r="O16" s="112"/>
      <c r="P16" s="102" t="n">
        <v>48</v>
      </c>
      <c r="Q16" s="102" t="n">
        <v>28</v>
      </c>
      <c r="R16" s="233" t="n">
        <f aca="false">F16-H16</f>
        <v>93</v>
      </c>
      <c r="S16" s="233" t="n">
        <v>0</v>
      </c>
      <c r="T16" s="233"/>
    </row>
    <row r="17" customFormat="false" ht="15" hidden="false" customHeight="true" outlineLevel="0" collapsed="false">
      <c r="A17" s="295" t="s">
        <v>162</v>
      </c>
      <c r="B17" s="295"/>
      <c r="C17" s="295" t="n">
        <v>11</v>
      </c>
      <c r="D17" s="107" t="s">
        <v>163</v>
      </c>
      <c r="E17" s="341" t="n">
        <v>0</v>
      </c>
      <c r="F17" s="341" t="n">
        <v>0</v>
      </c>
      <c r="G17" s="340" t="n">
        <f aca="false">F17-E17</f>
        <v>0</v>
      </c>
      <c r="H17" s="47" t="n">
        <v>0</v>
      </c>
      <c r="I17" s="47" t="n">
        <v>0</v>
      </c>
      <c r="J17" s="47" t="n">
        <v>0</v>
      </c>
      <c r="K17" s="165" t="n">
        <f aca="false">J17-I17</f>
        <v>0</v>
      </c>
      <c r="L17" s="60" t="n">
        <f aca="false">M17+S17</f>
        <v>0</v>
      </c>
      <c r="M17" s="60" t="n">
        <v>0</v>
      </c>
      <c r="N17" s="102" t="n">
        <v>0</v>
      </c>
      <c r="O17" s="60" t="n">
        <v>0</v>
      </c>
      <c r="P17" s="194" t="n">
        <v>0</v>
      </c>
      <c r="Q17" s="194" t="n">
        <v>0</v>
      </c>
      <c r="R17" s="233" t="n">
        <f aca="false">F17-H17</f>
        <v>0</v>
      </c>
      <c r="S17" s="233" t="n">
        <v>0</v>
      </c>
      <c r="T17" s="233"/>
    </row>
    <row r="18" customFormat="false" ht="17.25" hidden="false" customHeight="true" outlineLevel="0" collapsed="false">
      <c r="A18" s="301" t="s">
        <v>164</v>
      </c>
      <c r="B18" s="301"/>
      <c r="C18" s="301" t="n">
        <v>12</v>
      </c>
      <c r="D18" s="107" t="s">
        <v>165</v>
      </c>
      <c r="E18" s="341" t="n">
        <v>0</v>
      </c>
      <c r="F18" s="341" t="n">
        <v>0</v>
      </c>
      <c r="G18" s="340" t="n">
        <f aca="false">F18-E18</f>
        <v>0</v>
      </c>
      <c r="H18" s="47" t="n">
        <v>0</v>
      </c>
      <c r="I18" s="47" t="n">
        <v>0</v>
      </c>
      <c r="J18" s="47" t="n">
        <v>0</v>
      </c>
      <c r="K18" s="165" t="n">
        <f aca="false">J18-I18</f>
        <v>0</v>
      </c>
      <c r="L18" s="60" t="n">
        <f aca="false">M18+S18</f>
        <v>0</v>
      </c>
      <c r="M18" s="60" t="n">
        <v>0</v>
      </c>
      <c r="N18" s="102" t="n">
        <v>0</v>
      </c>
      <c r="O18" s="60" t="n">
        <v>0</v>
      </c>
      <c r="P18" s="118" t="n">
        <v>0</v>
      </c>
      <c r="Q18" s="118" t="n">
        <v>0</v>
      </c>
      <c r="R18" s="233" t="n">
        <f aca="false">F18-H18</f>
        <v>0</v>
      </c>
      <c r="S18" s="233" t="n">
        <v>0</v>
      </c>
      <c r="T18" s="233"/>
    </row>
    <row r="19" customFormat="false" ht="17.25" hidden="false" customHeight="true" outlineLevel="0" collapsed="false">
      <c r="A19" s="301" t="s">
        <v>166</v>
      </c>
      <c r="B19" s="301"/>
      <c r="C19" s="301" t="n">
        <v>13</v>
      </c>
      <c r="D19" s="107" t="s">
        <v>167</v>
      </c>
      <c r="E19" s="341" t="n">
        <v>952</v>
      </c>
      <c r="F19" s="341" t="n">
        <v>802</v>
      </c>
      <c r="G19" s="340" t="n">
        <f aca="false">F19-E19</f>
        <v>-150</v>
      </c>
      <c r="H19" s="47" t="n">
        <v>517</v>
      </c>
      <c r="I19" s="47" t="n">
        <v>1459</v>
      </c>
      <c r="J19" s="47" t="n">
        <f aca="false">H19/P19*100</f>
        <v>1397.2972972973</v>
      </c>
      <c r="K19" s="165" t="n">
        <f aca="false">J19-I19</f>
        <v>-61.7027027027027</v>
      </c>
      <c r="L19" s="60" t="n">
        <f aca="false">M19+S19</f>
        <v>72.2402702702703</v>
      </c>
      <c r="M19" s="60" t="n">
        <f aca="false">H19/N19</f>
        <v>72.2402702702703</v>
      </c>
      <c r="N19" s="102" t="n">
        <f aca="false">P19/H19*100</f>
        <v>7.15667311411992</v>
      </c>
      <c r="O19" s="60" t="n">
        <v>0</v>
      </c>
      <c r="P19" s="102" t="n">
        <v>37</v>
      </c>
      <c r="Q19" s="102" t="n">
        <v>19</v>
      </c>
      <c r="R19" s="233" t="n">
        <f aca="false">F19-H19</f>
        <v>285</v>
      </c>
      <c r="S19" s="233" t="n">
        <v>0</v>
      </c>
      <c r="T19" s="233"/>
    </row>
    <row r="20" customFormat="false" ht="19.5" hidden="false" customHeight="true" outlineLevel="0" collapsed="false">
      <c r="A20" s="301" t="s">
        <v>168</v>
      </c>
      <c r="B20" s="301"/>
      <c r="C20" s="301" t="n">
        <v>14</v>
      </c>
      <c r="D20" s="107" t="s">
        <v>169</v>
      </c>
      <c r="E20" s="341" t="n">
        <v>0</v>
      </c>
      <c r="F20" s="341" t="n">
        <v>0</v>
      </c>
      <c r="G20" s="340" t="n">
        <f aca="false">F20-E20</f>
        <v>0</v>
      </c>
      <c r="H20" s="47" t="n">
        <v>0</v>
      </c>
      <c r="I20" s="47" t="n">
        <v>0</v>
      </c>
      <c r="J20" s="47" t="n">
        <v>0</v>
      </c>
      <c r="K20" s="165" t="n">
        <f aca="false">J20-I20</f>
        <v>0</v>
      </c>
      <c r="L20" s="60" t="n">
        <f aca="false">M20+S20</f>
        <v>0</v>
      </c>
      <c r="M20" s="60" t="n">
        <v>0</v>
      </c>
      <c r="N20" s="102" t="n">
        <v>0</v>
      </c>
      <c r="O20" s="60" t="n">
        <v>0</v>
      </c>
      <c r="P20" s="118" t="n">
        <v>0</v>
      </c>
      <c r="Q20" s="118" t="n">
        <v>0</v>
      </c>
      <c r="R20" s="233" t="n">
        <f aca="false">F20-H20</f>
        <v>0</v>
      </c>
      <c r="S20" s="233" t="n">
        <v>0</v>
      </c>
      <c r="T20" s="233"/>
    </row>
    <row r="21" customFormat="false" ht="20.25" hidden="false" customHeight="true" outlineLevel="0" collapsed="false">
      <c r="A21" s="301" t="s">
        <v>170</v>
      </c>
      <c r="B21" s="301"/>
      <c r="C21" s="301" t="n">
        <v>15</v>
      </c>
      <c r="D21" s="107" t="s">
        <v>171</v>
      </c>
      <c r="E21" s="341" t="n">
        <v>0</v>
      </c>
      <c r="F21" s="341" t="n">
        <v>0</v>
      </c>
      <c r="G21" s="340" t="n">
        <f aca="false">F21-E21</f>
        <v>0</v>
      </c>
      <c r="H21" s="47" t="n">
        <v>0</v>
      </c>
      <c r="I21" s="47" t="n">
        <v>0</v>
      </c>
      <c r="J21" s="47" t="n">
        <v>0</v>
      </c>
      <c r="K21" s="165" t="n">
        <f aca="false">J21-I21</f>
        <v>0</v>
      </c>
      <c r="L21" s="60" t="n">
        <f aca="false">M21+S21</f>
        <v>0</v>
      </c>
      <c r="M21" s="60" t="n">
        <v>0</v>
      </c>
      <c r="N21" s="102" t="n">
        <v>0</v>
      </c>
      <c r="O21" s="60" t="n">
        <v>0</v>
      </c>
      <c r="P21" s="102" t="n">
        <v>0</v>
      </c>
      <c r="Q21" s="102" t="n">
        <v>0</v>
      </c>
      <c r="R21" s="233" t="n">
        <f aca="false">F21-H21</f>
        <v>0</v>
      </c>
      <c r="S21" s="233" t="n">
        <v>0</v>
      </c>
      <c r="T21" s="233"/>
    </row>
    <row r="22" customFormat="false" ht="16.5" hidden="false" customHeight="true" outlineLevel="0" collapsed="false">
      <c r="A22" s="301" t="s">
        <v>172</v>
      </c>
      <c r="B22" s="301"/>
      <c r="C22" s="301" t="n">
        <v>16</v>
      </c>
      <c r="D22" s="107" t="s">
        <v>173</v>
      </c>
      <c r="E22" s="341" t="n">
        <v>1334</v>
      </c>
      <c r="F22" s="341" t="n">
        <v>1618</v>
      </c>
      <c r="G22" s="340" t="n">
        <f aca="false">F22-E22</f>
        <v>284</v>
      </c>
      <c r="H22" s="47" t="n">
        <v>1370</v>
      </c>
      <c r="I22" s="47" t="n">
        <v>1732</v>
      </c>
      <c r="J22" s="47" t="n">
        <f aca="false">H22/P22*100</f>
        <v>2283.33333333333</v>
      </c>
      <c r="K22" s="165" t="n">
        <f aca="false">J22-I22</f>
        <v>551.333333333333</v>
      </c>
      <c r="L22" s="60" t="n">
        <f aca="false">M22+S22</f>
        <v>312.816666666667</v>
      </c>
      <c r="M22" s="60" t="n">
        <f aca="false">H22/N22</f>
        <v>312.816666666667</v>
      </c>
      <c r="N22" s="112" t="n">
        <f aca="false">P22/H22*100</f>
        <v>4.37956204379562</v>
      </c>
      <c r="O22" s="60" t="n">
        <v>0</v>
      </c>
      <c r="P22" s="102" t="n">
        <v>60</v>
      </c>
      <c r="Q22" s="102" t="n">
        <v>46</v>
      </c>
      <c r="R22" s="233" t="n">
        <f aca="false">F22-H22</f>
        <v>248</v>
      </c>
      <c r="S22" s="233" t="n">
        <v>0</v>
      </c>
      <c r="T22" s="233"/>
    </row>
    <row r="23" customFormat="false" ht="15.95" hidden="false" customHeight="true" outlineLevel="0" collapsed="false">
      <c r="A23" s="301" t="s">
        <v>174</v>
      </c>
      <c r="B23" s="301"/>
      <c r="C23" s="301" t="n">
        <v>17</v>
      </c>
      <c r="D23" s="107" t="s">
        <v>175</v>
      </c>
      <c r="E23" s="341" t="n">
        <v>0</v>
      </c>
      <c r="F23" s="341" t="n">
        <v>0</v>
      </c>
      <c r="G23" s="340" t="n">
        <f aca="false">F23-E23</f>
        <v>0</v>
      </c>
      <c r="H23" s="47"/>
      <c r="I23" s="47" t="n">
        <v>0</v>
      </c>
      <c r="J23" s="47" t="n">
        <v>0</v>
      </c>
      <c r="K23" s="165" t="n">
        <f aca="false">J23-I23</f>
        <v>0</v>
      </c>
      <c r="L23" s="60" t="n">
        <f aca="false">M23+S23</f>
        <v>0</v>
      </c>
      <c r="M23" s="60" t="n">
        <v>0</v>
      </c>
      <c r="N23" s="102" t="n">
        <v>0</v>
      </c>
      <c r="O23" s="60" t="n">
        <v>0</v>
      </c>
      <c r="P23" s="102" t="n">
        <v>0</v>
      </c>
      <c r="Q23" s="102" t="n">
        <v>0</v>
      </c>
      <c r="R23" s="233" t="n">
        <f aca="false">F23-H23</f>
        <v>0</v>
      </c>
      <c r="S23" s="233" t="n">
        <v>0</v>
      </c>
      <c r="T23" s="233"/>
    </row>
    <row r="24" customFormat="false" ht="15.95" hidden="false" customHeight="true" outlineLevel="0" collapsed="false">
      <c r="A24" s="301" t="s">
        <v>176</v>
      </c>
      <c r="B24" s="301"/>
      <c r="C24" s="301" t="n">
        <v>18</v>
      </c>
      <c r="D24" s="107" t="s">
        <v>177</v>
      </c>
      <c r="E24" s="341" t="n">
        <v>37</v>
      </c>
      <c r="F24" s="341" t="n">
        <v>0</v>
      </c>
      <c r="G24" s="340" t="n">
        <f aca="false">F24-E24</f>
        <v>-37</v>
      </c>
      <c r="H24" s="47"/>
      <c r="I24" s="47" t="n">
        <v>870</v>
      </c>
      <c r="J24" s="47" t="n">
        <v>0</v>
      </c>
      <c r="K24" s="165" t="n">
        <f aca="false">J24-I24</f>
        <v>-870</v>
      </c>
      <c r="L24" s="60" t="n">
        <v>0</v>
      </c>
      <c r="M24" s="60" t="n">
        <v>0</v>
      </c>
      <c r="N24" s="102" t="n">
        <v>0</v>
      </c>
      <c r="O24" s="60" t="n">
        <v>0</v>
      </c>
      <c r="P24" s="102" t="n">
        <v>0</v>
      </c>
      <c r="Q24" s="102" t="n">
        <v>6</v>
      </c>
      <c r="R24" s="233" t="n">
        <f aca="false">F24-H24</f>
        <v>0</v>
      </c>
      <c r="S24" s="233" t="n">
        <v>0</v>
      </c>
      <c r="T24" s="233"/>
    </row>
    <row r="25" customFormat="false" ht="15.95" hidden="false" customHeight="true" outlineLevel="0" collapsed="false">
      <c r="A25" s="301" t="s">
        <v>178</v>
      </c>
      <c r="B25" s="301"/>
      <c r="C25" s="301" t="n">
        <v>19</v>
      </c>
      <c r="D25" s="107" t="s">
        <v>30</v>
      </c>
      <c r="E25" s="341" t="n">
        <v>80</v>
      </c>
      <c r="F25" s="341" t="n">
        <v>0</v>
      </c>
      <c r="G25" s="340" t="n">
        <f aca="false">F25-E25</f>
        <v>-80</v>
      </c>
      <c r="H25" s="47"/>
      <c r="I25" s="47" t="n">
        <v>1650</v>
      </c>
      <c r="J25" s="47" t="n">
        <v>0</v>
      </c>
      <c r="K25" s="165" t="n">
        <f aca="false">J25-I25</f>
        <v>-1650</v>
      </c>
      <c r="L25" s="60" t="n">
        <v>0</v>
      </c>
      <c r="M25" s="60" t="n">
        <v>0</v>
      </c>
      <c r="N25" s="102" t="n">
        <v>0</v>
      </c>
      <c r="O25" s="118" t="n">
        <v>0</v>
      </c>
      <c r="P25" s="118" t="n">
        <v>0</v>
      </c>
      <c r="Q25" s="118" t="n">
        <v>0</v>
      </c>
      <c r="R25" s="233" t="n">
        <f aca="false">F25-H25</f>
        <v>0</v>
      </c>
      <c r="S25" s="233" t="n">
        <v>0</v>
      </c>
      <c r="T25" s="233"/>
    </row>
    <row r="26" customFormat="false" ht="12" hidden="false" customHeight="true" outlineLevel="0" collapsed="false">
      <c r="A26" s="302"/>
      <c r="B26" s="342"/>
      <c r="C26" s="342"/>
      <c r="D26" s="343"/>
      <c r="E26" s="344"/>
      <c r="F26" s="344"/>
      <c r="G26" s="345"/>
      <c r="H26" s="346"/>
      <c r="I26" s="47"/>
      <c r="J26" s="47"/>
      <c r="K26" s="239"/>
      <c r="L26" s="60"/>
      <c r="M26" s="60"/>
      <c r="N26" s="102"/>
      <c r="O26" s="196"/>
      <c r="P26" s="196"/>
      <c r="Q26" s="196"/>
      <c r="R26" s="233" t="n">
        <f aca="false">F26-H26</f>
        <v>0</v>
      </c>
      <c r="S26" s="233" t="n">
        <v>0</v>
      </c>
      <c r="T26" s="233"/>
    </row>
    <row r="27" s="42" customFormat="true" ht="18" hidden="false" customHeight="true" outlineLevel="0" collapsed="false">
      <c r="A27" s="321"/>
      <c r="B27" s="321"/>
      <c r="C27" s="347"/>
      <c r="D27" s="348" t="s">
        <v>72</v>
      </c>
      <c r="E27" s="349" t="n">
        <f aca="false">SUM(E7:E26)</f>
        <v>8978</v>
      </c>
      <c r="F27" s="350" t="n">
        <f aca="false">SUM(F7:F26)</f>
        <v>12445</v>
      </c>
      <c r="G27" s="351" t="n">
        <f aca="false">F27-E27</f>
        <v>3467</v>
      </c>
      <c r="H27" s="352" t="n">
        <f aca="false">SUM(H7:H25)</f>
        <v>9964</v>
      </c>
      <c r="I27" s="47" t="n">
        <v>1422</v>
      </c>
      <c r="J27" s="47" t="n">
        <f aca="false">H27/P27*100</f>
        <v>1919.84585741811</v>
      </c>
      <c r="K27" s="353" t="n">
        <f aca="false">J27-I27</f>
        <v>497.845857418112</v>
      </c>
      <c r="L27" s="66" t="n">
        <f aca="false">SUM(L7:L26)</f>
        <v>1427.98609556063</v>
      </c>
      <c r="M27" s="66" t="n">
        <f aca="false">SUM(M7:M26)</f>
        <v>1215.55752413206</v>
      </c>
      <c r="N27" s="197" t="n">
        <f aca="false">P27/H27*100</f>
        <v>5.20875150541951</v>
      </c>
      <c r="O27" s="354" t="n">
        <v>7.3</v>
      </c>
      <c r="P27" s="355" t="n">
        <v>519</v>
      </c>
      <c r="Q27" s="355" t="n">
        <f aca="false">SUM(Q7:Q26)</f>
        <v>361</v>
      </c>
      <c r="R27" s="233" t="n">
        <f aca="false">F27-H27</f>
        <v>2481</v>
      </c>
      <c r="S27" s="233" t="n">
        <f aca="false">SUM(S7:S26)</f>
        <v>212.428571428571</v>
      </c>
      <c r="T27" s="356"/>
    </row>
    <row r="28" customFormat="false" ht="16.5" hidden="false" customHeight="true" outlineLevel="0" collapsed="false">
      <c r="A28" s="310"/>
      <c r="B28" s="325"/>
      <c r="C28" s="301" t="n">
        <v>20</v>
      </c>
      <c r="D28" s="107" t="s">
        <v>73</v>
      </c>
      <c r="E28" s="65" t="n">
        <v>80</v>
      </c>
      <c r="F28" s="47" t="n">
        <v>0</v>
      </c>
      <c r="G28" s="165" t="n">
        <f aca="false">F28-E28</f>
        <v>-80</v>
      </c>
      <c r="H28" s="47" t="n">
        <v>0</v>
      </c>
      <c r="I28" s="47" t="n">
        <v>1138</v>
      </c>
      <c r="J28" s="47" t="n">
        <v>0</v>
      </c>
      <c r="K28" s="165" t="n">
        <f aca="false">J28-I28</f>
        <v>-1138</v>
      </c>
      <c r="L28" s="60" t="n">
        <v>0</v>
      </c>
      <c r="M28" s="60" t="n">
        <v>0</v>
      </c>
      <c r="N28" s="102" t="n">
        <v>0</v>
      </c>
      <c r="O28" s="47" t="n">
        <v>0</v>
      </c>
      <c r="P28" s="102" t="n">
        <v>0</v>
      </c>
      <c r="Q28" s="102" t="n">
        <v>0</v>
      </c>
      <c r="R28" s="233" t="n">
        <f aca="false">F28-H28</f>
        <v>0</v>
      </c>
      <c r="S28" s="233" t="n">
        <v>0</v>
      </c>
      <c r="T28" s="233"/>
    </row>
    <row r="29" customFormat="false" ht="16.5" hidden="false" customHeight="true" outlineLevel="0" collapsed="false">
      <c r="A29" s="325"/>
      <c r="B29" s="325"/>
      <c r="C29" s="301"/>
      <c r="D29" s="107" t="s">
        <v>34</v>
      </c>
      <c r="E29" s="47"/>
      <c r="F29" s="47" t="n">
        <v>0</v>
      </c>
      <c r="G29" s="165"/>
      <c r="H29" s="47"/>
      <c r="I29" s="47" t="n">
        <v>0</v>
      </c>
      <c r="J29" s="47" t="n">
        <v>0</v>
      </c>
      <c r="K29" s="165"/>
      <c r="L29" s="60" t="n">
        <v>0</v>
      </c>
      <c r="M29" s="60" t="n">
        <v>0</v>
      </c>
      <c r="N29" s="102" t="n">
        <v>0</v>
      </c>
      <c r="O29" s="47" t="n">
        <v>0</v>
      </c>
      <c r="P29" s="102" t="n">
        <v>0</v>
      </c>
      <c r="Q29" s="102" t="n">
        <v>0</v>
      </c>
      <c r="R29" s="233"/>
      <c r="S29" s="233"/>
      <c r="T29" s="233"/>
    </row>
    <row r="30" customFormat="false" ht="16.5" hidden="false" customHeight="true" outlineLevel="0" collapsed="false">
      <c r="A30" s="302"/>
      <c r="B30" s="302"/>
      <c r="C30" s="302"/>
      <c r="D30" s="107" t="s">
        <v>179</v>
      </c>
      <c r="E30" s="47" t="n">
        <f aca="false">SUM(E27:E28)</f>
        <v>9058</v>
      </c>
      <c r="F30" s="47" t="n">
        <f aca="false">SUM(F27:F28)</f>
        <v>12445</v>
      </c>
      <c r="G30" s="165" t="n">
        <f aca="false">F30-E30</f>
        <v>3387</v>
      </c>
      <c r="H30" s="47" t="n">
        <f aca="false">SUM(H27:H28)</f>
        <v>9964</v>
      </c>
      <c r="I30" s="47" t="n">
        <v>1444</v>
      </c>
      <c r="J30" s="47" t="n">
        <f aca="false">SUM(J27:J29)</f>
        <v>1919.84585741811</v>
      </c>
      <c r="K30" s="165" t="n">
        <f aca="false">J30-I30</f>
        <v>475.845857418112</v>
      </c>
      <c r="L30" s="60" t="n">
        <f aca="false">SUM(L27+L28)</f>
        <v>1427.98609556063</v>
      </c>
      <c r="M30" s="60" t="n">
        <f aca="false">SUM(M27:M29)</f>
        <v>1215.55752413206</v>
      </c>
      <c r="N30" s="112" t="n">
        <f aca="false">P30/H30*100</f>
        <v>5.20875150541951</v>
      </c>
      <c r="O30" s="103" t="n">
        <v>7.4</v>
      </c>
      <c r="P30" s="265" t="n">
        <v>519</v>
      </c>
      <c r="Q30" s="118" t="n">
        <v>424</v>
      </c>
      <c r="R30" s="233" t="n">
        <f aca="false">F30-H30</f>
        <v>2481</v>
      </c>
      <c r="S30" s="233" t="n">
        <f aca="false">SUM(S27:S28)</f>
        <v>212.428571428571</v>
      </c>
      <c r="T30" s="233"/>
    </row>
    <row r="31" s="42" customFormat="true" ht="19.5" hidden="true" customHeight="true" outlineLevel="0" collapsed="false">
      <c r="A31" s="357" t="s">
        <v>180</v>
      </c>
      <c r="B31" s="358"/>
      <c r="C31" s="358"/>
      <c r="D31" s="359" t="s">
        <v>36</v>
      </c>
      <c r="E31" s="360" t="n">
        <v>1299</v>
      </c>
      <c r="F31" s="361" t="n">
        <f aca="false">SUM(F27:F30)</f>
        <v>24890</v>
      </c>
      <c r="G31" s="362" t="n">
        <f aca="false">F31-E31</f>
        <v>23591</v>
      </c>
      <c r="H31" s="361"/>
      <c r="I31" s="360" t="n">
        <v>225</v>
      </c>
      <c r="J31" s="361"/>
      <c r="K31" s="362"/>
      <c r="L31" s="363"/>
      <c r="M31" s="363" t="n">
        <f aca="false">SUM(M27:M30)</f>
        <v>2431.11504826412</v>
      </c>
      <c r="N31" s="364" t="n">
        <v>7.7</v>
      </c>
      <c r="O31" s="365" t="n">
        <v>7.5</v>
      </c>
      <c r="P31" s="366" t="n">
        <f aca="false">SUM(P27:P30)</f>
        <v>1038</v>
      </c>
      <c r="Q31" s="367" t="n">
        <f aca="false">SUM(Q27:Q30)</f>
        <v>785</v>
      </c>
      <c r="R31" s="233" t="n">
        <f aca="false">F31-H31</f>
        <v>24890</v>
      </c>
      <c r="S31" s="356" t="n">
        <f aca="false">SUM(S27:S30)</f>
        <v>424.857142857143</v>
      </c>
      <c r="T31" s="356"/>
    </row>
    <row r="32" customFormat="false" ht="1.5" hidden="true" customHeight="true" outlineLevel="0" collapsed="false">
      <c r="D32" s="193"/>
      <c r="E32" s="368"/>
      <c r="F32" s="0" t="n">
        <f aca="false">SUM(F7:F31)</f>
        <v>62225</v>
      </c>
      <c r="G32" s="233" t="n">
        <f aca="false">SUM(G7:G27)</f>
        <v>6934</v>
      </c>
      <c r="H32" s="193" t="n">
        <f aca="false">SUM(H7:H31)</f>
        <v>29892</v>
      </c>
      <c r="I32" s="193"/>
      <c r="J32" s="193"/>
      <c r="K32" s="193"/>
      <c r="L32" s="193"/>
      <c r="M32" s="193"/>
      <c r="N32" s="193"/>
      <c r="O32" s="193"/>
      <c r="P32" s="369" t="n">
        <f aca="false">SUM(P27:P31)</f>
        <v>2076</v>
      </c>
      <c r="Q32" s="369" t="n">
        <f aca="false">SUM(Q27:Q31)</f>
        <v>1570</v>
      </c>
      <c r="R32" s="233" t="n">
        <f aca="false">F32-H32</f>
        <v>32333</v>
      </c>
    </row>
  </sheetData>
  <mergeCells count="9">
    <mergeCell ref="A3:O3"/>
    <mergeCell ref="D4:D6"/>
    <mergeCell ref="I4:J5"/>
    <mergeCell ref="K4:K6"/>
    <mergeCell ref="L4:M5"/>
    <mergeCell ref="N4:O5"/>
    <mergeCell ref="E5:E6"/>
    <mergeCell ref="F5:F6"/>
    <mergeCell ref="G5:G6"/>
  </mergeCells>
  <printOptions headings="false" gridLines="false" gridLinesSet="true" horizontalCentered="false" verticalCentered="false"/>
  <pageMargins left="0.559722222222222" right="0.490277777777778" top="0.984027777777778" bottom="0.9840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22" activePane="bottomRight" state="frozen"/>
      <selection pane="topLeft" activeCell="A1" activeCellId="0" sqref="A1"/>
      <selection pane="topRight" activeCell="C1" activeCellId="0" sqref="C1"/>
      <selection pane="bottomLeft" activeCell="A22" activeCellId="0" sqref="A22"/>
      <selection pane="bottomRight" activeCell="M13" activeCellId="0" sqref="M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0.85"/>
    <col collapsed="false" customWidth="true" hidden="false" outlineLevel="0" max="3" min="3" style="0" width="10.56"/>
    <col collapsed="false" customWidth="true" hidden="false" outlineLevel="0" max="4" min="4" style="0" width="11.42"/>
    <col collapsed="false" customWidth="true" hidden="false" outlineLevel="0" max="6" min="5" style="0" width="10.13"/>
    <col collapsed="false" customWidth="true" hidden="false" outlineLevel="0" max="7" min="7" style="0" width="9.99"/>
    <col collapsed="false" customWidth="true" hidden="false" outlineLevel="0" max="8" min="8" style="0" width="10.56"/>
    <col collapsed="false" customWidth="true" hidden="false" outlineLevel="0" max="9" min="9" style="0" width="10.71"/>
    <col collapsed="false" customWidth="true" hidden="false" outlineLevel="0" max="10" min="10" style="0" width="10.13"/>
    <col collapsed="false" customWidth="true" hidden="false" outlineLevel="0" max="11" min="11" style="0" width="9.41"/>
    <col collapsed="false" customWidth="true" hidden="false" outlineLevel="0" max="12" min="12" style="0" width="9.7"/>
    <col collapsed="false" customWidth="true" hidden="false" outlineLevel="0" max="13" min="13" style="0" width="9.85"/>
    <col collapsed="false" customWidth="true" hidden="false" outlineLevel="0" max="15" min="15" style="0" width="8.28"/>
    <col collapsed="false" customWidth="true" hidden="false" outlineLevel="0" max="16" min="16" style="0" width="8.99"/>
    <col collapsed="false" customWidth="true" hidden="false" outlineLevel="0" max="17" min="17" style="0" width="9.28"/>
    <col collapsed="false" customWidth="true" hidden="false" outlineLevel="0" max="18" min="18" style="0" width="8.7"/>
    <col collapsed="false" customWidth="true" hidden="false" outlineLevel="0" max="21" min="21" style="0" width="8.28"/>
    <col collapsed="false" customWidth="true" hidden="false" outlineLevel="0" max="22" min="22" style="0" width="10.41"/>
  </cols>
  <sheetData>
    <row r="1" customFormat="false" ht="22.5" hidden="false" customHeight="true" outlineLevel="0" collapsed="false">
      <c r="A1" s="46"/>
      <c r="B1" s="50" t="s">
        <v>37</v>
      </c>
      <c r="C1" s="46"/>
      <c r="H1" s="50"/>
      <c r="I1" s="50"/>
      <c r="J1" s="50"/>
      <c r="K1" s="50"/>
      <c r="L1" s="50"/>
      <c r="M1" s="50"/>
      <c r="N1" s="46"/>
      <c r="O1" s="46"/>
      <c r="P1" s="46"/>
      <c r="Q1" s="46"/>
      <c r="R1" s="46"/>
      <c r="S1" s="46"/>
      <c r="T1" s="46"/>
      <c r="U1" s="46"/>
      <c r="V1" s="46"/>
      <c r="W1" s="46"/>
    </row>
    <row r="2" customFormat="false" ht="23.25" hidden="false" customHeight="false" outlineLevel="0" collapsed="false">
      <c r="A2" s="46"/>
      <c r="B2" s="51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</row>
    <row r="3" customFormat="false" ht="18" hidden="false" customHeight="true" outlineLevel="0" collapsed="false">
      <c r="A3" s="15" t="s">
        <v>3</v>
      </c>
      <c r="B3" s="53" t="s">
        <v>38</v>
      </c>
      <c r="C3" s="54" t="s">
        <v>39</v>
      </c>
      <c r="D3" s="54"/>
      <c r="E3" s="54"/>
      <c r="F3" s="54"/>
      <c r="G3" s="54" t="s">
        <v>40</v>
      </c>
      <c r="H3" s="54"/>
      <c r="I3" s="54"/>
      <c r="J3" s="54"/>
      <c r="K3" s="54" t="s">
        <v>41</v>
      </c>
      <c r="L3" s="54"/>
      <c r="M3" s="54"/>
      <c r="N3" s="54"/>
      <c r="O3" s="55" t="s">
        <v>42</v>
      </c>
      <c r="P3" s="55"/>
      <c r="Q3" s="55"/>
      <c r="R3" s="55"/>
      <c r="S3" s="54" t="s">
        <v>43</v>
      </c>
      <c r="T3" s="54"/>
      <c r="U3" s="54"/>
      <c r="V3" s="54"/>
    </row>
    <row r="4" customFormat="false" ht="20.25" hidden="false" customHeight="true" outlineLevel="0" collapsed="false">
      <c r="A4" s="15" t="s">
        <v>7</v>
      </c>
      <c r="B4" s="53"/>
      <c r="C4" s="54" t="s">
        <v>10</v>
      </c>
      <c r="D4" s="54" t="s">
        <v>11</v>
      </c>
      <c r="E4" s="54" t="s">
        <v>44</v>
      </c>
      <c r="F4" s="54" t="s">
        <v>44</v>
      </c>
      <c r="G4" s="54" t="s">
        <v>10</v>
      </c>
      <c r="H4" s="54" t="s">
        <v>11</v>
      </c>
      <c r="I4" s="54" t="s">
        <v>44</v>
      </c>
      <c r="J4" s="54" t="s">
        <v>44</v>
      </c>
      <c r="K4" s="54" t="s">
        <v>10</v>
      </c>
      <c r="L4" s="54" t="s">
        <v>11</v>
      </c>
      <c r="M4" s="54" t="s">
        <v>44</v>
      </c>
      <c r="N4" s="54" t="s">
        <v>44</v>
      </c>
      <c r="O4" s="54" t="s">
        <v>10</v>
      </c>
      <c r="P4" s="54" t="s">
        <v>11</v>
      </c>
      <c r="Q4" s="56" t="s">
        <v>44</v>
      </c>
      <c r="R4" s="56" t="s">
        <v>45</v>
      </c>
      <c r="S4" s="54" t="s">
        <v>10</v>
      </c>
      <c r="T4" s="54" t="s">
        <v>11</v>
      </c>
      <c r="U4" s="56" t="s">
        <v>44</v>
      </c>
      <c r="V4" s="56" t="n">
        <v>2012</v>
      </c>
    </row>
    <row r="5" customFormat="false" ht="20.25" hidden="false" customHeight="true" outlineLevel="0" collapsed="false">
      <c r="A5" s="15"/>
      <c r="B5" s="53"/>
      <c r="C5" s="54"/>
      <c r="D5" s="54"/>
      <c r="E5" s="54" t="s">
        <v>9</v>
      </c>
      <c r="F5" s="54" t="s">
        <v>46</v>
      </c>
      <c r="G5" s="54"/>
      <c r="H5" s="54"/>
      <c r="I5" s="54" t="s">
        <v>9</v>
      </c>
      <c r="J5" s="54" t="s">
        <v>46</v>
      </c>
      <c r="K5" s="54"/>
      <c r="L5" s="54"/>
      <c r="M5" s="54" t="s">
        <v>9</v>
      </c>
      <c r="N5" s="54" t="s">
        <v>46</v>
      </c>
      <c r="O5" s="54"/>
      <c r="P5" s="54"/>
      <c r="Q5" s="57" t="s">
        <v>9</v>
      </c>
      <c r="R5" s="57" t="s">
        <v>46</v>
      </c>
      <c r="S5" s="54"/>
      <c r="T5" s="54"/>
      <c r="U5" s="57" t="s">
        <v>9</v>
      </c>
      <c r="V5" s="57" t="s">
        <v>46</v>
      </c>
    </row>
    <row r="6" customFormat="false" ht="20.25" hidden="false" customHeight="true" outlineLevel="0" collapsed="false">
      <c r="A6" s="15"/>
      <c r="B6" s="53"/>
      <c r="C6" s="54"/>
      <c r="D6" s="54"/>
      <c r="E6" s="54" t="s">
        <v>47</v>
      </c>
      <c r="F6" s="54" t="s">
        <v>47</v>
      </c>
      <c r="G6" s="54"/>
      <c r="H6" s="54"/>
      <c r="I6" s="54" t="s">
        <v>47</v>
      </c>
      <c r="J6" s="54" t="s">
        <v>47</v>
      </c>
      <c r="K6" s="54"/>
      <c r="L6" s="54"/>
      <c r="M6" s="54" t="s">
        <v>47</v>
      </c>
      <c r="N6" s="54" t="s">
        <v>47</v>
      </c>
      <c r="O6" s="54"/>
      <c r="P6" s="54"/>
      <c r="Q6" s="58" t="s">
        <v>47</v>
      </c>
      <c r="R6" s="58" t="s">
        <v>48</v>
      </c>
      <c r="S6" s="54"/>
      <c r="T6" s="54"/>
      <c r="U6" s="58" t="n">
        <v>2011</v>
      </c>
      <c r="V6" s="58" t="n">
        <v>2011</v>
      </c>
    </row>
    <row r="7" customFormat="false" ht="17.25" hidden="false" customHeight="true" outlineLevel="0" collapsed="false">
      <c r="A7" s="59" t="n">
        <v>1</v>
      </c>
      <c r="B7" s="59" t="s">
        <v>12</v>
      </c>
      <c r="C7" s="17" t="n">
        <v>5450</v>
      </c>
      <c r="D7" s="20" t="n">
        <v>6451</v>
      </c>
      <c r="E7" s="20" t="n">
        <f aca="false">D7/C7*100</f>
        <v>118.366972477064</v>
      </c>
      <c r="F7" s="20" t="n">
        <f aca="false">D7-C7</f>
        <v>1001</v>
      </c>
      <c r="G7" s="60" t="n">
        <v>2020</v>
      </c>
      <c r="H7" s="61" t="n">
        <v>2356</v>
      </c>
      <c r="I7" s="61" t="n">
        <f aca="false">H7/G7*100</f>
        <v>116.633663366337</v>
      </c>
      <c r="J7" s="61" t="n">
        <f aca="false">H7-G7</f>
        <v>336</v>
      </c>
      <c r="K7" s="60" t="n">
        <v>3410</v>
      </c>
      <c r="L7" s="61" t="n">
        <v>4069</v>
      </c>
      <c r="M7" s="61" t="n">
        <f aca="false">L7/K7*100</f>
        <v>119.325513196481</v>
      </c>
      <c r="N7" s="61" t="n">
        <f aca="false">L7-K7</f>
        <v>659</v>
      </c>
      <c r="O7" s="62"/>
      <c r="P7" s="60"/>
      <c r="Q7" s="60"/>
      <c r="R7" s="62"/>
      <c r="S7" s="62" t="n">
        <v>20</v>
      </c>
      <c r="T7" s="63" t="n">
        <v>26</v>
      </c>
      <c r="U7" s="62" t="n">
        <f aca="false">T7/S7*100</f>
        <v>130</v>
      </c>
      <c r="V7" s="64" t="n">
        <f aca="false">T7-S7</f>
        <v>6</v>
      </c>
    </row>
    <row r="8" customFormat="false" ht="17.25" hidden="false" customHeight="true" outlineLevel="0" collapsed="false">
      <c r="A8" s="59" t="n">
        <v>2</v>
      </c>
      <c r="B8" s="59" t="s">
        <v>13</v>
      </c>
      <c r="C8" s="17" t="n">
        <v>125</v>
      </c>
      <c r="D8" s="20" t="n">
        <v>0</v>
      </c>
      <c r="E8" s="20" t="n">
        <f aca="false">D8/C8*100</f>
        <v>0</v>
      </c>
      <c r="F8" s="20" t="n">
        <f aca="false">D8-C8</f>
        <v>-125</v>
      </c>
      <c r="G8" s="17" t="n">
        <v>72</v>
      </c>
      <c r="H8" s="61" t="n">
        <v>0</v>
      </c>
      <c r="I8" s="61" t="n">
        <f aca="false">H8/G8*100</f>
        <v>0</v>
      </c>
      <c r="J8" s="61" t="n">
        <f aca="false">H8-G8</f>
        <v>-72</v>
      </c>
      <c r="K8" s="60" t="n">
        <v>53</v>
      </c>
      <c r="L8" s="61" t="n">
        <v>0</v>
      </c>
      <c r="M8" s="61" t="n">
        <f aca="false">L8/K8*100</f>
        <v>0</v>
      </c>
      <c r="N8" s="61" t="n">
        <f aca="false">L8-K8</f>
        <v>-53</v>
      </c>
      <c r="O8" s="62"/>
      <c r="P8" s="60"/>
      <c r="Q8" s="60"/>
      <c r="R8" s="62"/>
      <c r="S8" s="62" t="n">
        <v>0</v>
      </c>
      <c r="T8" s="63" t="n">
        <v>0</v>
      </c>
      <c r="U8" s="62" t="n">
        <v>0</v>
      </c>
      <c r="V8" s="64" t="n">
        <f aca="false">T8-S8</f>
        <v>0</v>
      </c>
    </row>
    <row r="9" customFormat="false" ht="18" hidden="false" customHeight="true" outlineLevel="0" collapsed="false">
      <c r="A9" s="59" t="n">
        <v>3</v>
      </c>
      <c r="B9" s="20" t="s">
        <v>14</v>
      </c>
      <c r="C9" s="17" t="n">
        <v>99</v>
      </c>
      <c r="D9" s="20" t="n">
        <v>77</v>
      </c>
      <c r="E9" s="20" t="n">
        <f aca="false">D9/C9*100</f>
        <v>77.7777777777778</v>
      </c>
      <c r="F9" s="20" t="n">
        <f aca="false">D9-C9</f>
        <v>-22</v>
      </c>
      <c r="G9" s="17" t="n">
        <v>99</v>
      </c>
      <c r="H9" s="61" t="n">
        <v>37</v>
      </c>
      <c r="I9" s="61" t="n">
        <f aca="false">H9/G9*100</f>
        <v>37.3737373737374</v>
      </c>
      <c r="J9" s="61" t="n">
        <f aca="false">H9-G9</f>
        <v>-62</v>
      </c>
      <c r="K9" s="60" t="n">
        <v>0</v>
      </c>
      <c r="L9" s="61" t="n">
        <v>27</v>
      </c>
      <c r="M9" s="61" t="n">
        <v>0</v>
      </c>
      <c r="N9" s="61" t="n">
        <f aca="false">L9-K9</f>
        <v>27</v>
      </c>
      <c r="O9" s="60"/>
      <c r="P9" s="60"/>
      <c r="Q9" s="60"/>
      <c r="R9" s="62"/>
      <c r="S9" s="60" t="n">
        <v>0</v>
      </c>
      <c r="T9" s="63" t="n">
        <v>13</v>
      </c>
      <c r="U9" s="62" t="n">
        <v>0</v>
      </c>
      <c r="V9" s="64" t="n">
        <f aca="false">T9-S9</f>
        <v>13</v>
      </c>
    </row>
    <row r="10" customFormat="false" ht="17.25" hidden="false" customHeight="true" outlineLevel="0" collapsed="false">
      <c r="A10" s="59" t="n">
        <v>4</v>
      </c>
      <c r="B10" s="59" t="s">
        <v>49</v>
      </c>
      <c r="C10" s="17" t="n">
        <v>462</v>
      </c>
      <c r="D10" s="20" t="n">
        <v>499</v>
      </c>
      <c r="E10" s="20" t="n">
        <f aca="false">D10/C10*100</f>
        <v>108.008658008658</v>
      </c>
      <c r="F10" s="20" t="n">
        <f aca="false">D10-C10</f>
        <v>37</v>
      </c>
      <c r="G10" s="17" t="n">
        <v>172</v>
      </c>
      <c r="H10" s="61" t="n">
        <v>222</v>
      </c>
      <c r="I10" s="61" t="n">
        <f aca="false">H10/G10*100</f>
        <v>129.06976744186</v>
      </c>
      <c r="J10" s="61" t="n">
        <f aca="false">H10-G10</f>
        <v>50</v>
      </c>
      <c r="K10" s="60" t="n">
        <v>273</v>
      </c>
      <c r="L10" s="61" t="n">
        <v>249</v>
      </c>
      <c r="M10" s="61" t="n">
        <f aca="false">L10/K10*100</f>
        <v>91.2087912087912</v>
      </c>
      <c r="N10" s="61" t="n">
        <f aca="false">L10-K10</f>
        <v>-24</v>
      </c>
      <c r="O10" s="60"/>
      <c r="P10" s="60"/>
      <c r="Q10" s="60"/>
      <c r="R10" s="62"/>
      <c r="S10" s="60" t="n">
        <v>17</v>
      </c>
      <c r="T10" s="63" t="n">
        <v>28</v>
      </c>
      <c r="U10" s="62" t="n">
        <f aca="false">T10/S10*100</f>
        <v>164.705882352941</v>
      </c>
      <c r="V10" s="64" t="n">
        <f aca="false">T10-S10</f>
        <v>11</v>
      </c>
    </row>
    <row r="11" customFormat="false" ht="18" hidden="false" customHeight="true" outlineLevel="0" collapsed="false">
      <c r="A11" s="59" t="n">
        <v>5</v>
      </c>
      <c r="B11" s="59" t="s">
        <v>50</v>
      </c>
      <c r="C11" s="17" t="n">
        <v>580</v>
      </c>
      <c r="D11" s="20" t="n">
        <v>367</v>
      </c>
      <c r="E11" s="20" t="n">
        <f aca="false">D11/C11*100</f>
        <v>63.2758620689655</v>
      </c>
      <c r="F11" s="20" t="n">
        <f aca="false">D11-C11</f>
        <v>-213</v>
      </c>
      <c r="G11" s="17" t="n">
        <v>529</v>
      </c>
      <c r="H11" s="61" t="n">
        <v>362</v>
      </c>
      <c r="I11" s="61" t="n">
        <f aca="false">H11/G11*100</f>
        <v>68.4310018903592</v>
      </c>
      <c r="J11" s="61" t="n">
        <f aca="false">H11-G11</f>
        <v>-167</v>
      </c>
      <c r="K11" s="60" t="n">
        <v>51</v>
      </c>
      <c r="L11" s="61" t="n">
        <v>0</v>
      </c>
      <c r="M11" s="61" t="n">
        <f aca="false">L11/K11*100</f>
        <v>0</v>
      </c>
      <c r="N11" s="61" t="n">
        <f aca="false">L11-K11</f>
        <v>-51</v>
      </c>
      <c r="O11" s="47"/>
      <c r="P11" s="60"/>
      <c r="Q11" s="60"/>
      <c r="R11" s="62"/>
      <c r="S11" s="47" t="n">
        <v>0</v>
      </c>
      <c r="T11" s="63" t="n">
        <v>5</v>
      </c>
      <c r="U11" s="62" t="n">
        <v>0</v>
      </c>
      <c r="V11" s="64" t="n">
        <f aca="false">T11-S11</f>
        <v>5</v>
      </c>
    </row>
    <row r="12" customFormat="false" ht="17.25" hidden="false" customHeight="true" outlineLevel="0" collapsed="false">
      <c r="A12" s="59" t="n">
        <v>6</v>
      </c>
      <c r="B12" s="59" t="s">
        <v>17</v>
      </c>
      <c r="C12" s="17" t="n">
        <v>752</v>
      </c>
      <c r="D12" s="20" t="n">
        <v>850</v>
      </c>
      <c r="E12" s="20" t="n">
        <f aca="false">D12/C12*100</f>
        <v>113.031914893617</v>
      </c>
      <c r="F12" s="20" t="n">
        <f aca="false">D12-C12</f>
        <v>98</v>
      </c>
      <c r="G12" s="17" t="n">
        <v>182</v>
      </c>
      <c r="H12" s="61" t="n">
        <v>245</v>
      </c>
      <c r="I12" s="61" t="n">
        <f aca="false">H12/G12*100</f>
        <v>134.615384615385</v>
      </c>
      <c r="J12" s="61" t="n">
        <f aca="false">H12-G12</f>
        <v>63</v>
      </c>
      <c r="K12" s="60" t="n">
        <v>549</v>
      </c>
      <c r="L12" s="61" t="n">
        <v>599</v>
      </c>
      <c r="M12" s="61" t="n">
        <f aca="false">L12/K12*100</f>
        <v>109.107468123862</v>
      </c>
      <c r="N12" s="61" t="n">
        <f aca="false">L12-K12</f>
        <v>50</v>
      </c>
      <c r="O12" s="60"/>
      <c r="P12" s="60"/>
      <c r="Q12" s="60"/>
      <c r="R12" s="62"/>
      <c r="S12" s="60" t="n">
        <v>21</v>
      </c>
      <c r="T12" s="63" t="n">
        <v>6</v>
      </c>
      <c r="U12" s="62" t="n">
        <f aca="false">T12/S12*100</f>
        <v>28.5714285714286</v>
      </c>
      <c r="V12" s="64" t="n">
        <f aca="false">T12-S12</f>
        <v>-15</v>
      </c>
    </row>
    <row r="13" customFormat="false" ht="16.5" hidden="false" customHeight="true" outlineLevel="0" collapsed="false">
      <c r="A13" s="59" t="n">
        <v>7</v>
      </c>
      <c r="B13" s="59" t="s">
        <v>18</v>
      </c>
      <c r="C13" s="17" t="n">
        <v>67</v>
      </c>
      <c r="D13" s="20" t="n">
        <v>0</v>
      </c>
      <c r="E13" s="20" t="n">
        <f aca="false">D13/C13*100</f>
        <v>0</v>
      </c>
      <c r="F13" s="20" t="n">
        <f aca="false">D13-C13</f>
        <v>-67</v>
      </c>
      <c r="G13" s="17" t="n">
        <v>40</v>
      </c>
      <c r="H13" s="61" t="n">
        <v>0</v>
      </c>
      <c r="I13" s="61" t="n">
        <f aca="false">H13/G13*100</f>
        <v>0</v>
      </c>
      <c r="J13" s="61" t="n">
        <f aca="false">H13-G13</f>
        <v>-40</v>
      </c>
      <c r="K13" s="60" t="n">
        <v>21</v>
      </c>
      <c r="L13" s="61" t="n">
        <v>0</v>
      </c>
      <c r="M13" s="61" t="n">
        <f aca="false">L13/K13*100</f>
        <v>0</v>
      </c>
      <c r="N13" s="61" t="n">
        <f aca="false">L13-K13</f>
        <v>-21</v>
      </c>
      <c r="O13" s="62"/>
      <c r="P13" s="60"/>
      <c r="Q13" s="60"/>
      <c r="R13" s="62"/>
      <c r="S13" s="62" t="n">
        <v>6</v>
      </c>
      <c r="T13" s="63" t="n">
        <v>0</v>
      </c>
      <c r="U13" s="62" t="n">
        <f aca="false">T13/S13*100</f>
        <v>0</v>
      </c>
      <c r="V13" s="64" t="n">
        <f aca="false">T13-S13</f>
        <v>-6</v>
      </c>
    </row>
    <row r="14" customFormat="false" ht="17.25" hidden="false" customHeight="true" outlineLevel="0" collapsed="false">
      <c r="A14" s="59" t="n">
        <v>8</v>
      </c>
      <c r="B14" s="59" t="s">
        <v>19</v>
      </c>
      <c r="C14" s="17" t="n">
        <v>391</v>
      </c>
      <c r="D14" s="20" t="n">
        <v>413</v>
      </c>
      <c r="E14" s="20" t="n">
        <f aca="false">D14/C14*100</f>
        <v>105.626598465473</v>
      </c>
      <c r="F14" s="20" t="n">
        <f aca="false">D14-C14</f>
        <v>22</v>
      </c>
      <c r="G14" s="17" t="n">
        <v>375</v>
      </c>
      <c r="H14" s="61" t="n">
        <v>410</v>
      </c>
      <c r="I14" s="61" t="n">
        <f aca="false">H14/G14*100</f>
        <v>109.333333333333</v>
      </c>
      <c r="J14" s="61" t="n">
        <f aca="false">H14-G14</f>
        <v>35</v>
      </c>
      <c r="K14" s="60" t="n">
        <v>0</v>
      </c>
      <c r="L14" s="61" t="n">
        <v>0</v>
      </c>
      <c r="M14" s="61" t="n">
        <v>0</v>
      </c>
      <c r="N14" s="61" t="n">
        <f aca="false">L14-K14</f>
        <v>0</v>
      </c>
      <c r="O14" s="62"/>
      <c r="P14" s="60"/>
      <c r="Q14" s="60"/>
      <c r="R14" s="62"/>
      <c r="S14" s="62" t="n">
        <v>16</v>
      </c>
      <c r="T14" s="63" t="n">
        <v>3</v>
      </c>
      <c r="U14" s="62" t="n">
        <v>0</v>
      </c>
      <c r="V14" s="64" t="n">
        <f aca="false">T14-S14</f>
        <v>-13</v>
      </c>
    </row>
    <row r="15" customFormat="false" ht="17.25" hidden="false" customHeight="true" outlineLevel="0" collapsed="false">
      <c r="A15" s="59" t="n">
        <v>9</v>
      </c>
      <c r="B15" s="59" t="s">
        <v>20</v>
      </c>
      <c r="C15" s="17" t="n">
        <v>452</v>
      </c>
      <c r="D15" s="20" t="n">
        <v>570</v>
      </c>
      <c r="E15" s="20" t="n">
        <f aca="false">D15/C15*100</f>
        <v>126.106194690266</v>
      </c>
      <c r="F15" s="20" t="n">
        <f aca="false">D15-C15</f>
        <v>118</v>
      </c>
      <c r="G15" s="17" t="n">
        <v>264</v>
      </c>
      <c r="H15" s="61" t="n">
        <v>460</v>
      </c>
      <c r="I15" s="61" t="n">
        <f aca="false">H15/G15*100</f>
        <v>174.242424242424</v>
      </c>
      <c r="J15" s="61" t="n">
        <f aca="false">H15-G15</f>
        <v>196</v>
      </c>
      <c r="K15" s="60" t="n">
        <v>148</v>
      </c>
      <c r="L15" s="61" t="n">
        <v>83</v>
      </c>
      <c r="M15" s="61" t="n">
        <f aca="false">L15/K15*100</f>
        <v>56.0810810810811</v>
      </c>
      <c r="N15" s="61" t="n">
        <f aca="false">L15-K15</f>
        <v>-65</v>
      </c>
      <c r="O15" s="65"/>
      <c r="P15" s="65"/>
      <c r="Q15" s="60"/>
      <c r="R15" s="62"/>
      <c r="S15" s="65" t="n">
        <v>40</v>
      </c>
      <c r="T15" s="63" t="n">
        <v>27</v>
      </c>
      <c r="U15" s="62" t="n">
        <f aca="false">T15/S15*100</f>
        <v>67.5</v>
      </c>
      <c r="V15" s="64" t="n">
        <f aca="false">T15-S15</f>
        <v>-13</v>
      </c>
    </row>
    <row r="16" customFormat="false" ht="17.25" hidden="false" customHeight="true" outlineLevel="0" collapsed="false">
      <c r="A16" s="59" t="n">
        <v>10</v>
      </c>
      <c r="B16" s="59" t="s">
        <v>21</v>
      </c>
      <c r="C16" s="17" t="n">
        <v>385</v>
      </c>
      <c r="D16" s="20" t="n">
        <v>249</v>
      </c>
      <c r="E16" s="20" t="n">
        <f aca="false">D16/C16*100</f>
        <v>64.6753246753247</v>
      </c>
      <c r="F16" s="20" t="n">
        <f aca="false">D16-C16</f>
        <v>-136</v>
      </c>
      <c r="G16" s="17" t="n">
        <v>189</v>
      </c>
      <c r="H16" s="61" t="n">
        <v>114</v>
      </c>
      <c r="I16" s="61" t="n">
        <f aca="false">H16/G16*100</f>
        <v>60.3174603174603</v>
      </c>
      <c r="J16" s="61" t="n">
        <f aca="false">H16-G16</f>
        <v>-75</v>
      </c>
      <c r="K16" s="60" t="n">
        <v>191</v>
      </c>
      <c r="L16" s="61" t="n">
        <v>122</v>
      </c>
      <c r="M16" s="61" t="n">
        <f aca="false">L16/K16*100</f>
        <v>63.8743455497382</v>
      </c>
      <c r="N16" s="61" t="n">
        <f aca="false">L16-K16</f>
        <v>-69</v>
      </c>
      <c r="O16" s="62"/>
      <c r="P16" s="60"/>
      <c r="Q16" s="60"/>
      <c r="R16" s="62"/>
      <c r="S16" s="62" t="n">
        <v>5</v>
      </c>
      <c r="T16" s="63" t="n">
        <v>13</v>
      </c>
      <c r="U16" s="62" t="n">
        <f aca="false">T16/S16*100</f>
        <v>260</v>
      </c>
      <c r="V16" s="64" t="n">
        <f aca="false">T16-S16</f>
        <v>8</v>
      </c>
    </row>
    <row r="17" customFormat="false" ht="17.25" hidden="false" customHeight="true" outlineLevel="0" collapsed="false">
      <c r="A17" s="59" t="n">
        <v>11</v>
      </c>
      <c r="B17" s="59" t="s">
        <v>22</v>
      </c>
      <c r="C17" s="17" t="n">
        <v>664</v>
      </c>
      <c r="D17" s="20" t="n">
        <v>721</v>
      </c>
      <c r="E17" s="20" t="n">
        <f aca="false">D17/C17*100</f>
        <v>108.584337349398</v>
      </c>
      <c r="F17" s="20" t="n">
        <f aca="false">D17-C17</f>
        <v>57</v>
      </c>
      <c r="G17" s="17" t="n">
        <v>660</v>
      </c>
      <c r="H17" s="61" t="n">
        <v>716</v>
      </c>
      <c r="I17" s="61" t="n">
        <f aca="false">H17/G17*100</f>
        <v>108.484848484849</v>
      </c>
      <c r="J17" s="61" t="n">
        <f aca="false">H17-G17</f>
        <v>56</v>
      </c>
      <c r="K17" s="60" t="n">
        <v>0</v>
      </c>
      <c r="L17" s="61" t="n">
        <v>0</v>
      </c>
      <c r="M17" s="61" t="n">
        <v>0</v>
      </c>
      <c r="N17" s="61" t="n">
        <f aca="false">L17-K17</f>
        <v>0</v>
      </c>
      <c r="O17" s="62"/>
      <c r="P17" s="60"/>
      <c r="Q17" s="60"/>
      <c r="R17" s="62"/>
      <c r="S17" s="62" t="n">
        <v>4</v>
      </c>
      <c r="T17" s="63" t="n">
        <v>5</v>
      </c>
      <c r="U17" s="62" t="n">
        <f aca="false">T17/S17*100</f>
        <v>125</v>
      </c>
      <c r="V17" s="64" t="n">
        <f aca="false">T17-S17</f>
        <v>1</v>
      </c>
    </row>
    <row r="18" customFormat="false" ht="18" hidden="false" customHeight="true" outlineLevel="0" collapsed="false">
      <c r="A18" s="59" t="n">
        <v>12</v>
      </c>
      <c r="B18" s="59" t="s">
        <v>23</v>
      </c>
      <c r="C18" s="17" t="n">
        <v>204</v>
      </c>
      <c r="D18" s="20" t="n">
        <v>177</v>
      </c>
      <c r="E18" s="20" t="n">
        <f aca="false">D18/C18*100</f>
        <v>86.7647058823529</v>
      </c>
      <c r="F18" s="20" t="n">
        <f aca="false">D18-C18</f>
        <v>-27</v>
      </c>
      <c r="G18" s="17" t="n">
        <v>204</v>
      </c>
      <c r="H18" s="61" t="n">
        <v>172</v>
      </c>
      <c r="I18" s="61" t="n">
        <f aca="false">H18/G18*100</f>
        <v>84.3137254901961</v>
      </c>
      <c r="J18" s="61" t="n">
        <f aca="false">H18-G18</f>
        <v>-32</v>
      </c>
      <c r="K18" s="60" t="n">
        <v>0</v>
      </c>
      <c r="L18" s="61" t="n">
        <v>0</v>
      </c>
      <c r="M18" s="61" t="n">
        <v>0</v>
      </c>
      <c r="N18" s="61" t="n">
        <f aca="false">L18-K18</f>
        <v>0</v>
      </c>
      <c r="O18" s="62"/>
      <c r="P18" s="60"/>
      <c r="Q18" s="60"/>
      <c r="R18" s="62"/>
      <c r="S18" s="62" t="n">
        <v>0</v>
      </c>
      <c r="T18" s="63" t="n">
        <v>5</v>
      </c>
      <c r="U18" s="62" t="n">
        <v>0</v>
      </c>
      <c r="V18" s="64" t="n">
        <f aca="false">T18-S18</f>
        <v>5</v>
      </c>
    </row>
    <row r="19" customFormat="false" ht="17.25" hidden="false" customHeight="true" outlineLevel="0" collapsed="false">
      <c r="A19" s="59" t="n">
        <v>13</v>
      </c>
      <c r="B19" s="59" t="s">
        <v>24</v>
      </c>
      <c r="C19" s="17" t="n">
        <v>1307</v>
      </c>
      <c r="D19" s="20" t="n">
        <v>1215</v>
      </c>
      <c r="E19" s="20" t="n">
        <f aca="false">D19/C19*100</f>
        <v>92.9609793420046</v>
      </c>
      <c r="F19" s="20" t="n">
        <f aca="false">D19-C19</f>
        <v>-92</v>
      </c>
      <c r="G19" s="17" t="n">
        <v>579</v>
      </c>
      <c r="H19" s="61" t="n">
        <v>598</v>
      </c>
      <c r="I19" s="61" t="n">
        <f aca="false">H19/G19*100</f>
        <v>103.281519861831</v>
      </c>
      <c r="J19" s="61" t="n">
        <f aca="false">H19-G19</f>
        <v>19</v>
      </c>
      <c r="K19" s="60" t="n">
        <v>724</v>
      </c>
      <c r="L19" s="61" t="n">
        <v>617</v>
      </c>
      <c r="M19" s="61" t="n">
        <f aca="false">L19/K19*100</f>
        <v>85.2209944751381</v>
      </c>
      <c r="N19" s="61" t="n">
        <f aca="false">L19-K19</f>
        <v>-107</v>
      </c>
      <c r="O19" s="62"/>
      <c r="P19" s="60"/>
      <c r="Q19" s="60"/>
      <c r="R19" s="62"/>
      <c r="S19" s="62" t="n">
        <v>4</v>
      </c>
      <c r="T19" s="63" t="n">
        <v>0</v>
      </c>
      <c r="U19" s="62" t="n">
        <f aca="false">T19/S19*100</f>
        <v>0</v>
      </c>
      <c r="V19" s="64" t="n">
        <f aca="false">T19-S19</f>
        <v>-4</v>
      </c>
    </row>
    <row r="20" customFormat="false" ht="17.25" hidden="false" customHeight="true" outlineLevel="0" collapsed="false">
      <c r="A20" s="59" t="n">
        <v>14</v>
      </c>
      <c r="B20" s="59" t="s">
        <v>25</v>
      </c>
      <c r="C20" s="17" t="n">
        <v>393</v>
      </c>
      <c r="D20" s="20" t="n">
        <v>680</v>
      </c>
      <c r="E20" s="20" t="n">
        <f aca="false">D20/C20*100</f>
        <v>173.027989821883</v>
      </c>
      <c r="F20" s="20" t="n">
        <f aca="false">D20-C20</f>
        <v>287</v>
      </c>
      <c r="G20" s="17" t="n">
        <v>393</v>
      </c>
      <c r="H20" s="61" t="n">
        <v>680</v>
      </c>
      <c r="I20" s="61" t="n">
        <f aca="false">H20/G20*100</f>
        <v>173.027989821883</v>
      </c>
      <c r="J20" s="61" t="n">
        <f aca="false">H20-G20</f>
        <v>287</v>
      </c>
      <c r="K20" s="60" t="n">
        <v>0</v>
      </c>
      <c r="L20" s="61" t="n">
        <v>0</v>
      </c>
      <c r="M20" s="61" t="n">
        <v>0</v>
      </c>
      <c r="N20" s="61" t="n">
        <f aca="false">L20-K20</f>
        <v>0</v>
      </c>
      <c r="O20" s="62"/>
      <c r="P20" s="60"/>
      <c r="Q20" s="60"/>
      <c r="R20" s="62"/>
      <c r="S20" s="62" t="n">
        <v>0</v>
      </c>
      <c r="T20" s="63" t="n">
        <v>0</v>
      </c>
      <c r="U20" s="62" t="n">
        <v>0</v>
      </c>
      <c r="V20" s="64" t="n">
        <f aca="false">T20-S20</f>
        <v>0</v>
      </c>
    </row>
    <row r="21" customFormat="false" ht="18" hidden="false" customHeight="true" outlineLevel="0" collapsed="false">
      <c r="A21" s="59" t="n">
        <v>15</v>
      </c>
      <c r="B21" s="59" t="s">
        <v>26</v>
      </c>
      <c r="C21" s="17" t="n">
        <v>194</v>
      </c>
      <c r="D21" s="20" t="n">
        <v>126</v>
      </c>
      <c r="E21" s="20" t="n">
        <f aca="false">D21/C21*100</f>
        <v>64.9484536082474</v>
      </c>
      <c r="F21" s="20" t="n">
        <f aca="false">D21-C21</f>
        <v>-68</v>
      </c>
      <c r="G21" s="17" t="n">
        <v>182</v>
      </c>
      <c r="H21" s="61" t="n">
        <v>126</v>
      </c>
      <c r="I21" s="61" t="n">
        <f aca="false">H21/G21*100</f>
        <v>69.2307692307692</v>
      </c>
      <c r="J21" s="61" t="n">
        <f aca="false">H21-G21</f>
        <v>-56</v>
      </c>
      <c r="K21" s="60" t="n">
        <v>0</v>
      </c>
      <c r="L21" s="61" t="n">
        <v>0</v>
      </c>
      <c r="M21" s="61" t="n">
        <v>0</v>
      </c>
      <c r="N21" s="61" t="n">
        <f aca="false">L21-K21</f>
        <v>0</v>
      </c>
      <c r="O21" s="47"/>
      <c r="P21" s="60"/>
      <c r="Q21" s="60"/>
      <c r="R21" s="62"/>
      <c r="S21" s="47" t="n">
        <v>12</v>
      </c>
      <c r="T21" s="63" t="n">
        <v>0</v>
      </c>
      <c r="U21" s="62" t="n">
        <f aca="false">T21/S21*100</f>
        <v>0</v>
      </c>
      <c r="V21" s="64" t="n">
        <f aca="false">T21-S21</f>
        <v>-12</v>
      </c>
    </row>
    <row r="22" customFormat="false" ht="17.25" hidden="false" customHeight="true" outlineLevel="0" collapsed="false">
      <c r="A22" s="59" t="n">
        <v>16</v>
      </c>
      <c r="B22" s="59" t="s">
        <v>27</v>
      </c>
      <c r="C22" s="17" t="n">
        <v>2318</v>
      </c>
      <c r="D22" s="20" t="n">
        <v>2492</v>
      </c>
      <c r="E22" s="20" t="n">
        <f aca="false">D22/C22*100</f>
        <v>107.506471095772</v>
      </c>
      <c r="F22" s="20" t="n">
        <f aca="false">D22-C22</f>
        <v>174</v>
      </c>
      <c r="G22" s="17" t="n">
        <v>1042</v>
      </c>
      <c r="H22" s="61" t="n">
        <v>1106</v>
      </c>
      <c r="I22" s="61" t="n">
        <f aca="false">H22/G22*100</f>
        <v>106.142034548944</v>
      </c>
      <c r="J22" s="61" t="n">
        <f aca="false">H22-G22</f>
        <v>64</v>
      </c>
      <c r="K22" s="60" t="n">
        <v>1260</v>
      </c>
      <c r="L22" s="61" t="n">
        <v>1377</v>
      </c>
      <c r="M22" s="61" t="n">
        <f aca="false">L22/K22*100</f>
        <v>109.285714285714</v>
      </c>
      <c r="N22" s="61" t="n">
        <f aca="false">L22-K22</f>
        <v>117</v>
      </c>
      <c r="O22" s="62"/>
      <c r="P22" s="60"/>
      <c r="Q22" s="60"/>
      <c r="R22" s="62"/>
      <c r="S22" s="62" t="n">
        <v>16</v>
      </c>
      <c r="T22" s="63" t="n">
        <v>9</v>
      </c>
      <c r="U22" s="62" t="n">
        <f aca="false">T22/S22*100</f>
        <v>56.25</v>
      </c>
      <c r="V22" s="64" t="n">
        <f aca="false">T22-S22</f>
        <v>-7</v>
      </c>
    </row>
    <row r="23" customFormat="false" ht="18" hidden="false" customHeight="true" outlineLevel="0" collapsed="false">
      <c r="A23" s="59" t="n">
        <v>17</v>
      </c>
      <c r="B23" s="59" t="s">
        <v>28</v>
      </c>
      <c r="C23" s="17" t="n">
        <v>76</v>
      </c>
      <c r="D23" s="20" t="n">
        <v>90</v>
      </c>
      <c r="E23" s="20" t="n">
        <f aca="false">D23/C23*100</f>
        <v>118.421052631579</v>
      </c>
      <c r="F23" s="20" t="n">
        <f aca="false">D23-C23</f>
        <v>14</v>
      </c>
      <c r="G23" s="17" t="n">
        <v>76</v>
      </c>
      <c r="H23" s="61" t="n">
        <v>85</v>
      </c>
      <c r="I23" s="61" t="n">
        <v>0</v>
      </c>
      <c r="J23" s="61" t="n">
        <f aca="false">H23-G23</f>
        <v>9</v>
      </c>
      <c r="K23" s="60" t="n">
        <v>0</v>
      </c>
      <c r="L23" s="61" t="n">
        <v>0</v>
      </c>
      <c r="M23" s="61" t="n">
        <v>0</v>
      </c>
      <c r="N23" s="61" t="n">
        <f aca="false">L23-K23</f>
        <v>0</v>
      </c>
      <c r="O23" s="62"/>
      <c r="P23" s="60"/>
      <c r="Q23" s="60"/>
      <c r="R23" s="62"/>
      <c r="S23" s="62" t="n">
        <v>0</v>
      </c>
      <c r="T23" s="63" t="n">
        <v>5</v>
      </c>
      <c r="U23" s="62" t="n">
        <v>0</v>
      </c>
      <c r="V23" s="64" t="n">
        <f aca="false">T23-S23</f>
        <v>5</v>
      </c>
    </row>
    <row r="24" customFormat="false" ht="17.25" hidden="false" customHeight="true" outlineLevel="0" collapsed="false">
      <c r="A24" s="59" t="n">
        <v>18</v>
      </c>
      <c r="B24" s="59" t="s">
        <v>29</v>
      </c>
      <c r="C24" s="17" t="n">
        <v>307</v>
      </c>
      <c r="D24" s="20" t="n">
        <v>253</v>
      </c>
      <c r="E24" s="20" t="n">
        <f aca="false">D24/C24*100</f>
        <v>82.4104234527687</v>
      </c>
      <c r="F24" s="20" t="n">
        <f aca="false">D24-C24</f>
        <v>-54</v>
      </c>
      <c r="G24" s="17" t="n">
        <v>257</v>
      </c>
      <c r="H24" s="61" t="n">
        <v>223</v>
      </c>
      <c r="I24" s="61" t="n">
        <f aca="false">H24/G24*100</f>
        <v>86.7704280155642</v>
      </c>
      <c r="J24" s="61" t="n">
        <f aca="false">H24-G24</f>
        <v>-34</v>
      </c>
      <c r="K24" s="60" t="n">
        <v>27</v>
      </c>
      <c r="L24" s="61" t="n">
        <v>3</v>
      </c>
      <c r="M24" s="61" t="n">
        <f aca="false">L24/K24*100</f>
        <v>11.1111111111111</v>
      </c>
      <c r="N24" s="61" t="n">
        <f aca="false">L24-K24</f>
        <v>-24</v>
      </c>
      <c r="O24" s="62"/>
      <c r="P24" s="60"/>
      <c r="Q24" s="60"/>
      <c r="R24" s="62"/>
      <c r="S24" s="62" t="n">
        <v>23</v>
      </c>
      <c r="T24" s="63" t="n">
        <v>27</v>
      </c>
      <c r="U24" s="62" t="n">
        <v>0</v>
      </c>
      <c r="V24" s="64" t="n">
        <f aca="false">T24-S24</f>
        <v>4</v>
      </c>
    </row>
    <row r="25" customFormat="false" ht="18" hidden="false" customHeight="true" outlineLevel="0" collapsed="false">
      <c r="A25" s="59" t="n">
        <v>19</v>
      </c>
      <c r="B25" s="59" t="s">
        <v>30</v>
      </c>
      <c r="C25" s="17" t="n">
        <v>101</v>
      </c>
      <c r="D25" s="20" t="n">
        <v>147</v>
      </c>
      <c r="E25" s="20" t="n">
        <f aca="false">D25/C25*100</f>
        <v>145.544554455446</v>
      </c>
      <c r="F25" s="20" t="n">
        <f aca="false">D25-C25</f>
        <v>46</v>
      </c>
      <c r="G25" s="17" t="n">
        <v>56</v>
      </c>
      <c r="H25" s="61" t="n">
        <v>141</v>
      </c>
      <c r="I25" s="61" t="n">
        <f aca="false">H25/G25*100</f>
        <v>251.785714285714</v>
      </c>
      <c r="J25" s="61" t="n">
        <f aca="false">H25-G25</f>
        <v>85</v>
      </c>
      <c r="K25" s="60" t="n">
        <v>39</v>
      </c>
      <c r="L25" s="61" t="n">
        <v>0</v>
      </c>
      <c r="M25" s="61" t="n">
        <f aca="false">L25/K25*100</f>
        <v>0</v>
      </c>
      <c r="N25" s="61" t="n">
        <f aca="false">L25-K25</f>
        <v>-39</v>
      </c>
      <c r="O25" s="62"/>
      <c r="P25" s="60"/>
      <c r="Q25" s="60"/>
      <c r="R25" s="62"/>
      <c r="S25" s="62" t="n">
        <v>6</v>
      </c>
      <c r="T25" s="63" t="n">
        <v>6</v>
      </c>
      <c r="U25" s="62" t="n">
        <f aca="false">T25/S25*100</f>
        <v>100</v>
      </c>
      <c r="V25" s="64" t="n">
        <f aca="false">T25-S25</f>
        <v>0</v>
      </c>
    </row>
    <row r="26" customFormat="false" ht="16.5" hidden="false" customHeight="true" outlineLevel="0" collapsed="false">
      <c r="A26" s="59" t="n">
        <v>20</v>
      </c>
      <c r="B26" s="59" t="s">
        <v>31</v>
      </c>
      <c r="C26" s="27"/>
      <c r="D26" s="20" t="n">
        <v>0</v>
      </c>
      <c r="E26" s="20"/>
      <c r="F26" s="20"/>
      <c r="G26" s="27" t="n">
        <v>0</v>
      </c>
      <c r="H26" s="61" t="n">
        <v>0</v>
      </c>
      <c r="I26" s="61"/>
      <c r="J26" s="61" t="n">
        <f aca="false">H26-G26</f>
        <v>0</v>
      </c>
      <c r="K26" s="66"/>
      <c r="L26" s="61"/>
      <c r="M26" s="61"/>
      <c r="N26" s="61"/>
      <c r="O26" s="67"/>
      <c r="P26" s="66"/>
      <c r="Q26" s="66"/>
      <c r="R26" s="67"/>
      <c r="S26" s="67"/>
      <c r="T26" s="68"/>
      <c r="U26" s="62"/>
      <c r="V26" s="64"/>
    </row>
    <row r="27" customFormat="false" ht="16.5" hidden="false" customHeight="true" outlineLevel="0" collapsed="false">
      <c r="A27" s="59"/>
      <c r="B27" s="69"/>
      <c r="C27" s="33"/>
      <c r="D27" s="37"/>
      <c r="E27" s="20"/>
      <c r="F27" s="70"/>
      <c r="G27" s="33"/>
      <c r="H27" s="71"/>
      <c r="I27" s="61"/>
      <c r="J27" s="72"/>
      <c r="K27" s="73"/>
      <c r="L27" s="74"/>
      <c r="M27" s="61"/>
      <c r="N27" s="61"/>
      <c r="O27" s="75"/>
      <c r="P27" s="73"/>
      <c r="Q27" s="73"/>
      <c r="R27" s="76"/>
      <c r="S27" s="27"/>
      <c r="T27" s="75"/>
      <c r="U27" s="62"/>
      <c r="V27" s="64"/>
    </row>
    <row r="28" s="42" customFormat="true" ht="17.25" hidden="false" customHeight="true" outlineLevel="0" collapsed="false">
      <c r="A28" s="59"/>
      <c r="B28" s="59" t="s">
        <v>32</v>
      </c>
      <c r="C28" s="77" t="n">
        <f aca="false">SUM(C7:C26)</f>
        <v>14327</v>
      </c>
      <c r="D28" s="20" t="n">
        <f aca="false">SUM(D7:D26)</f>
        <v>15377</v>
      </c>
      <c r="E28" s="20" t="n">
        <f aca="false">D28/C28*100</f>
        <v>107.328819711035</v>
      </c>
      <c r="F28" s="20" t="n">
        <f aca="false">D28-C28</f>
        <v>1050</v>
      </c>
      <c r="G28" s="77" t="n">
        <f aca="false">SUM(G7:G26)</f>
        <v>7391</v>
      </c>
      <c r="H28" s="77" t="n">
        <f aca="false">SUM(H7:H26)</f>
        <v>8053</v>
      </c>
      <c r="I28" s="61" t="n">
        <f aca="false">H28/G28*100</f>
        <v>108.956839399269</v>
      </c>
      <c r="J28" s="61" t="n">
        <f aca="false">H28-G28</f>
        <v>662</v>
      </c>
      <c r="K28" s="78" t="n">
        <f aca="false">SUM(K7:K26)</f>
        <v>6746</v>
      </c>
      <c r="L28" s="61" t="n">
        <f aca="false">SUM(L7:L26)</f>
        <v>7146</v>
      </c>
      <c r="M28" s="61" t="n">
        <f aca="false">L28/K28*100</f>
        <v>105.929439667951</v>
      </c>
      <c r="N28" s="61" t="n">
        <f aca="false">L28-K28</f>
        <v>400</v>
      </c>
      <c r="O28" s="77"/>
      <c r="P28" s="78"/>
      <c r="Q28" s="78"/>
      <c r="R28" s="77"/>
      <c r="S28" s="77" t="n">
        <f aca="false">SUM(S7:S26)</f>
        <v>190</v>
      </c>
      <c r="T28" s="77" t="n">
        <f aca="false">SUM(T7:T26)</f>
        <v>178</v>
      </c>
      <c r="U28" s="62" t="n">
        <f aca="false">T28/S28*100</f>
        <v>93.6842105263158</v>
      </c>
      <c r="V28" s="64" t="n">
        <f aca="false">T28-S28</f>
        <v>-12</v>
      </c>
    </row>
    <row r="29" customFormat="false" ht="17.25" hidden="false" customHeight="true" outlineLevel="0" collapsed="false">
      <c r="A29" s="59" t="n">
        <v>21</v>
      </c>
      <c r="B29" s="59" t="s">
        <v>51</v>
      </c>
      <c r="C29" s="17" t="n">
        <v>136</v>
      </c>
      <c r="D29" s="20" t="n">
        <v>11</v>
      </c>
      <c r="E29" s="20" t="n">
        <v>0</v>
      </c>
      <c r="F29" s="20" t="n">
        <f aca="false">D29-C29</f>
        <v>-125</v>
      </c>
      <c r="G29" s="17" t="n">
        <v>95</v>
      </c>
      <c r="H29" s="61" t="n">
        <v>11</v>
      </c>
      <c r="I29" s="61" t="n">
        <v>0</v>
      </c>
      <c r="J29" s="61" t="n">
        <f aca="false">H29-G29</f>
        <v>-84</v>
      </c>
      <c r="K29" s="79" t="n">
        <v>41</v>
      </c>
      <c r="L29" s="61" t="n">
        <v>0</v>
      </c>
      <c r="M29" s="61" t="n">
        <v>0</v>
      </c>
      <c r="N29" s="61" t="n">
        <f aca="false">L29-K29</f>
        <v>-41</v>
      </c>
      <c r="O29" s="17"/>
      <c r="P29" s="79"/>
      <c r="Q29" s="79"/>
      <c r="R29" s="17"/>
      <c r="S29" s="17" t="n">
        <v>0</v>
      </c>
      <c r="T29" s="17" t="n">
        <v>0</v>
      </c>
      <c r="U29" s="62" t="n">
        <v>0</v>
      </c>
      <c r="V29" s="64" t="n">
        <f aca="false">T29-S29</f>
        <v>0</v>
      </c>
    </row>
    <row r="30" customFormat="false" ht="17.25" hidden="false" customHeight="true" outlineLevel="0" collapsed="false">
      <c r="A30" s="59" t="n">
        <v>22</v>
      </c>
      <c r="B30" s="59" t="s">
        <v>52</v>
      </c>
      <c r="C30" s="17"/>
      <c r="D30" s="20" t="n">
        <v>3</v>
      </c>
      <c r="E30" s="20" t="n">
        <v>0</v>
      </c>
      <c r="F30" s="20" t="n">
        <f aca="false">D30-C30</f>
        <v>3</v>
      </c>
      <c r="G30" s="80" t="n">
        <v>0</v>
      </c>
      <c r="H30" s="61" t="n">
        <v>3</v>
      </c>
      <c r="I30" s="61" t="n">
        <v>0</v>
      </c>
      <c r="J30" s="61" t="n">
        <f aca="false">H30-G30</f>
        <v>3</v>
      </c>
      <c r="K30" s="80"/>
      <c r="L30" s="61"/>
      <c r="M30" s="61"/>
      <c r="N30" s="61"/>
      <c r="O30" s="62" t="n">
        <v>0</v>
      </c>
      <c r="P30" s="81" t="n">
        <v>0</v>
      </c>
      <c r="Q30" s="66" t="n">
        <v>0</v>
      </c>
      <c r="R30" s="82" t="n">
        <v>0</v>
      </c>
      <c r="S30" s="62"/>
      <c r="T30" s="83" t="n">
        <v>0</v>
      </c>
      <c r="U30" s="62" t="n">
        <v>0</v>
      </c>
      <c r="V30" s="64" t="n">
        <f aca="false">T30-S30</f>
        <v>0</v>
      </c>
    </row>
    <row r="31" customFormat="false" ht="17.25" hidden="false" customHeight="true" outlineLevel="0" collapsed="false">
      <c r="A31" s="59" t="n">
        <v>23</v>
      </c>
      <c r="B31" s="59" t="s">
        <v>35</v>
      </c>
      <c r="C31" s="17"/>
      <c r="D31" s="20" t="n">
        <v>5</v>
      </c>
      <c r="E31" s="20"/>
      <c r="F31" s="20"/>
      <c r="G31" s="80"/>
      <c r="H31" s="61" t="n">
        <v>5</v>
      </c>
      <c r="I31" s="61"/>
      <c r="J31" s="61"/>
      <c r="K31" s="80"/>
      <c r="L31" s="61"/>
      <c r="M31" s="61"/>
      <c r="N31" s="61"/>
      <c r="O31" s="63"/>
      <c r="P31" s="73"/>
      <c r="Q31" s="73"/>
      <c r="R31" s="33"/>
      <c r="S31" s="84"/>
      <c r="T31" s="84" t="n">
        <v>0</v>
      </c>
      <c r="U31" s="62"/>
      <c r="V31" s="64"/>
    </row>
    <row r="32" customFormat="false" ht="17.25" hidden="false" customHeight="true" outlineLevel="0" collapsed="false">
      <c r="A32" s="85"/>
      <c r="B32" s="59" t="s">
        <v>53</v>
      </c>
      <c r="C32" s="20" t="n">
        <f aca="false">SUM(C28:C29)</f>
        <v>14463</v>
      </c>
      <c r="D32" s="20" t="n">
        <f aca="false">SUM(D28:D31)</f>
        <v>15396</v>
      </c>
      <c r="E32" s="20" t="n">
        <f aca="false">D32/C32*100</f>
        <v>106.450943787596</v>
      </c>
      <c r="F32" s="20" t="n">
        <f aca="false">D32-C32</f>
        <v>933</v>
      </c>
      <c r="G32" s="61" t="n">
        <f aca="false">SUM(G28:G29)</f>
        <v>7486</v>
      </c>
      <c r="H32" s="61" t="n">
        <f aca="false">SUM(H28:H31)</f>
        <v>8072</v>
      </c>
      <c r="I32" s="61" t="n">
        <f aca="false">H32/G32*100</f>
        <v>107.827945498263</v>
      </c>
      <c r="J32" s="61" t="n">
        <f aca="false">H32-G32</f>
        <v>586</v>
      </c>
      <c r="K32" s="61" t="n">
        <f aca="false">SUM(K28:K29)</f>
        <v>6787</v>
      </c>
      <c r="L32" s="61" t="n">
        <f aca="false">SUM(L28:L29)</f>
        <v>7146</v>
      </c>
      <c r="M32" s="61" t="n">
        <f aca="false">L32/K32*100</f>
        <v>105.289524090172</v>
      </c>
      <c r="N32" s="61" t="n">
        <f aca="false">L32-K32</f>
        <v>359</v>
      </c>
      <c r="O32" s="86"/>
      <c r="P32" s="87"/>
      <c r="Q32" s="87"/>
      <c r="R32" s="87"/>
      <c r="S32" s="88" t="n">
        <f aca="false">SUM(S28:S31)</f>
        <v>190</v>
      </c>
      <c r="T32" s="88" t="n">
        <f aca="false">SUM(T28:T31)</f>
        <v>178</v>
      </c>
      <c r="U32" s="64" t="n">
        <f aca="false">T32/S32*100</f>
        <v>93.6842105263158</v>
      </c>
      <c r="V32" s="64" t="n">
        <f aca="false">T32-S32</f>
        <v>-12</v>
      </c>
    </row>
    <row r="33" customFormat="false" ht="12.75" hidden="false" customHeight="false" outlineLevel="0" collapsed="false">
      <c r="A33" s="89"/>
      <c r="B33" s="90"/>
      <c r="C33" s="90"/>
      <c r="D33" s="91"/>
      <c r="E33" s="90"/>
      <c r="F33" s="90"/>
      <c r="G33" s="92"/>
      <c r="H33" s="90"/>
      <c r="I33" s="90"/>
      <c r="J33" s="90"/>
      <c r="K33" s="90"/>
      <c r="L33" s="90"/>
      <c r="M33" s="90"/>
      <c r="N33" s="90"/>
      <c r="O33" s="93"/>
      <c r="P33" s="93"/>
      <c r="Q33" s="93"/>
      <c r="R33" s="93"/>
      <c r="S33" s="93"/>
      <c r="T33" s="93"/>
      <c r="U33" s="93"/>
      <c r="V33" s="93"/>
      <c r="W33" s="93"/>
      <c r="X33" s="93"/>
      <c r="Y33" s="93"/>
      <c r="Z33" s="93"/>
      <c r="AA33" s="93"/>
      <c r="AB33" s="93"/>
      <c r="AC33" s="93"/>
    </row>
    <row r="34" customFormat="false" ht="12.75" hidden="false" customHeight="false" outlineLevel="0" collapsed="false">
      <c r="B34" s="93"/>
      <c r="C34" s="93"/>
      <c r="D34" s="93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3"/>
      <c r="R34" s="93"/>
      <c r="S34" s="93"/>
      <c r="T34" s="93"/>
      <c r="U34" s="93"/>
      <c r="V34" s="93"/>
      <c r="W34" s="93"/>
      <c r="X34" s="93"/>
      <c r="Y34" s="93"/>
      <c r="Z34" s="93"/>
      <c r="AA34" s="93"/>
      <c r="AB34" s="93"/>
      <c r="AC34" s="93"/>
    </row>
    <row r="35" customFormat="false" ht="15.75" hidden="false" customHeight="false" outlineLevel="0" collapsed="false">
      <c r="B35" s="93"/>
      <c r="C35" s="93"/>
      <c r="D35" s="93"/>
      <c r="E35" s="94"/>
      <c r="F35" s="93"/>
      <c r="G35" s="93"/>
      <c r="H35" s="93"/>
      <c r="I35" s="93"/>
      <c r="J35" s="93"/>
      <c r="K35" s="93"/>
      <c r="L35" s="93"/>
      <c r="M35" s="93"/>
      <c r="N35" s="93"/>
      <c r="O35" s="93"/>
      <c r="P35" s="93"/>
      <c r="Q35" s="93"/>
      <c r="R35" s="93"/>
      <c r="S35" s="93"/>
      <c r="T35" s="93"/>
      <c r="U35" s="93"/>
      <c r="V35" s="93"/>
      <c r="W35" s="93"/>
      <c r="X35" s="93"/>
      <c r="Y35" s="93"/>
      <c r="Z35" s="93"/>
      <c r="AA35" s="93"/>
      <c r="AB35" s="93"/>
      <c r="AC35" s="93"/>
    </row>
    <row r="36" customFormat="false" ht="15.75" hidden="false" customHeight="false" outlineLevel="0" collapsed="false">
      <c r="B36" s="93"/>
      <c r="C36" s="93"/>
      <c r="D36" s="93"/>
      <c r="E36" s="94"/>
      <c r="F36" s="93"/>
      <c r="G36" s="93"/>
      <c r="H36" s="93"/>
      <c r="I36" s="93"/>
      <c r="J36" s="93"/>
      <c r="K36" s="93"/>
      <c r="L36" s="93"/>
      <c r="M36" s="93"/>
      <c r="N36" s="93"/>
      <c r="O36" s="93"/>
      <c r="P36" s="93"/>
      <c r="Q36" s="93"/>
      <c r="R36" s="93"/>
      <c r="S36" s="93"/>
      <c r="T36" s="93"/>
      <c r="U36" s="93"/>
      <c r="V36" s="93"/>
      <c r="W36" s="93"/>
      <c r="X36" s="93"/>
      <c r="Y36" s="93"/>
      <c r="Z36" s="93"/>
      <c r="AA36" s="93"/>
      <c r="AB36" s="93"/>
      <c r="AC36" s="93"/>
    </row>
    <row r="37" customFormat="false" ht="12.75" hidden="false" customHeight="false" outlineLevel="0" collapsed="false">
      <c r="B37" s="93"/>
      <c r="C37" s="93"/>
      <c r="D37" s="93"/>
      <c r="E37" s="93"/>
      <c r="F37" s="93"/>
      <c r="G37" s="93"/>
      <c r="H37" s="93"/>
      <c r="I37" s="93"/>
      <c r="J37" s="93"/>
      <c r="K37" s="93"/>
      <c r="L37" s="93"/>
      <c r="M37" s="93"/>
      <c r="N37" s="93"/>
      <c r="O37" s="93"/>
      <c r="P37" s="93"/>
      <c r="Q37" s="93"/>
      <c r="R37" s="93"/>
      <c r="S37" s="93"/>
      <c r="T37" s="93"/>
      <c r="U37" s="93"/>
      <c r="V37" s="93"/>
      <c r="W37" s="93"/>
      <c r="X37" s="93"/>
      <c r="Y37" s="93"/>
      <c r="Z37" s="93"/>
      <c r="AA37" s="93"/>
      <c r="AB37" s="93"/>
      <c r="AC37" s="93"/>
    </row>
    <row r="38" customFormat="false" ht="12.75" hidden="false" customHeight="false" outlineLevel="0" collapsed="false">
      <c r="B38" s="93"/>
      <c r="C38" s="93"/>
      <c r="D38" s="93"/>
      <c r="E38" s="93"/>
      <c r="F38" s="93"/>
      <c r="G38" s="93"/>
      <c r="H38" s="93"/>
      <c r="I38" s="93"/>
      <c r="J38" s="93"/>
      <c r="K38" s="93"/>
      <c r="L38" s="93"/>
      <c r="M38" s="93"/>
      <c r="N38" s="93"/>
      <c r="O38" s="93"/>
      <c r="P38" s="93"/>
      <c r="Q38" s="93"/>
      <c r="R38" s="93"/>
      <c r="S38" s="93"/>
      <c r="T38" s="93"/>
      <c r="U38" s="93"/>
      <c r="V38" s="93"/>
      <c r="W38" s="93"/>
      <c r="X38" s="93"/>
      <c r="Y38" s="93"/>
      <c r="Z38" s="93"/>
      <c r="AA38" s="93"/>
      <c r="AB38" s="93"/>
      <c r="AC38" s="93"/>
    </row>
    <row r="39" customFormat="false" ht="12.75" hidden="false" customHeight="false" outlineLevel="0" collapsed="false">
      <c r="B39" s="93"/>
      <c r="C39" s="93"/>
      <c r="D39" s="93"/>
      <c r="E39" s="93"/>
      <c r="F39" s="93"/>
      <c r="G39" s="93"/>
      <c r="H39" s="93"/>
      <c r="I39" s="93"/>
      <c r="J39" s="93"/>
      <c r="K39" s="93"/>
      <c r="L39" s="93"/>
      <c r="M39" s="93"/>
      <c r="N39" s="93"/>
      <c r="O39" s="93"/>
      <c r="P39" s="93"/>
      <c r="Q39" s="93"/>
      <c r="R39" s="93"/>
      <c r="S39" s="93"/>
      <c r="T39" s="93"/>
      <c r="U39" s="93"/>
      <c r="V39" s="93"/>
      <c r="W39" s="93"/>
      <c r="X39" s="93"/>
      <c r="Y39" s="93"/>
      <c r="Z39" s="93"/>
      <c r="AA39" s="93"/>
      <c r="AB39" s="93"/>
      <c r="AC39" s="93"/>
    </row>
    <row r="40" customFormat="false" ht="12.75" hidden="false" customHeight="false" outlineLevel="0" collapsed="false">
      <c r="B40" s="93"/>
      <c r="C40" s="93"/>
      <c r="D40" s="93"/>
      <c r="E40" s="93"/>
      <c r="F40" s="93"/>
      <c r="G40" s="93"/>
      <c r="H40" s="93"/>
      <c r="I40" s="93"/>
      <c r="J40" s="93"/>
      <c r="K40" s="93"/>
      <c r="L40" s="93"/>
      <c r="M40" s="93"/>
      <c r="N40" s="93"/>
      <c r="O40" s="93"/>
      <c r="P40" s="93"/>
      <c r="Q40" s="93"/>
      <c r="R40" s="93"/>
      <c r="S40" s="93"/>
      <c r="T40" s="93"/>
      <c r="U40" s="93"/>
      <c r="V40" s="93"/>
      <c r="W40" s="93"/>
      <c r="X40" s="93"/>
      <c r="Y40" s="93"/>
      <c r="Z40" s="93"/>
      <c r="AA40" s="93"/>
      <c r="AB40" s="93"/>
      <c r="AC40" s="93"/>
    </row>
    <row r="41" customFormat="false" ht="12.75" hidden="false" customHeight="false" outlineLevel="0" collapsed="false">
      <c r="B41" s="93"/>
      <c r="C41" s="93"/>
      <c r="D41" s="93"/>
      <c r="E41" s="93"/>
      <c r="F41" s="93"/>
      <c r="G41" s="93"/>
      <c r="H41" s="93"/>
      <c r="I41" s="93"/>
      <c r="J41" s="93"/>
      <c r="K41" s="93"/>
      <c r="L41" s="93"/>
      <c r="M41" s="93"/>
      <c r="N41" s="93"/>
      <c r="O41" s="93"/>
      <c r="P41" s="93"/>
      <c r="Q41" s="93"/>
      <c r="R41" s="93"/>
      <c r="S41" s="93"/>
      <c r="T41" s="93"/>
      <c r="U41" s="93"/>
      <c r="V41" s="93"/>
      <c r="W41" s="93"/>
      <c r="X41" s="93"/>
      <c r="Y41" s="93"/>
      <c r="Z41" s="93"/>
      <c r="AA41" s="93"/>
      <c r="AB41" s="93"/>
      <c r="AC41" s="93"/>
    </row>
    <row r="42" customFormat="false" ht="12.75" hidden="false" customHeight="false" outlineLevel="0" collapsed="false">
      <c r="B42" s="93"/>
      <c r="C42" s="93"/>
      <c r="D42" s="93"/>
      <c r="E42" s="93"/>
      <c r="F42" s="93"/>
      <c r="G42" s="93"/>
      <c r="H42" s="93"/>
      <c r="I42" s="93"/>
      <c r="J42" s="93"/>
      <c r="K42" s="93"/>
      <c r="L42" s="93"/>
      <c r="M42" s="93"/>
      <c r="N42" s="93"/>
      <c r="O42" s="93"/>
      <c r="P42" s="93"/>
      <c r="Q42" s="93"/>
      <c r="R42" s="93"/>
      <c r="S42" s="93"/>
      <c r="T42" s="93"/>
      <c r="U42" s="93"/>
      <c r="V42" s="93"/>
      <c r="W42" s="93"/>
      <c r="X42" s="93"/>
      <c r="Y42" s="93"/>
      <c r="Z42" s="93"/>
      <c r="AA42" s="93"/>
      <c r="AB42" s="93"/>
      <c r="AC42" s="93"/>
    </row>
    <row r="43" customFormat="false" ht="12.75" hidden="false" customHeight="false" outlineLevel="0" collapsed="false">
      <c r="B43" s="93"/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  <c r="T43" s="93"/>
      <c r="U43" s="93"/>
      <c r="V43" s="93"/>
      <c r="W43" s="93"/>
      <c r="X43" s="93"/>
      <c r="Y43" s="93"/>
      <c r="Z43" s="93"/>
      <c r="AA43" s="93"/>
      <c r="AB43" s="93"/>
      <c r="AC43" s="93"/>
    </row>
    <row r="44" customFormat="false" ht="12.75" hidden="false" customHeight="false" outlineLevel="0" collapsed="false"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  <c r="X44" s="93"/>
      <c r="Y44" s="93"/>
      <c r="Z44" s="93"/>
      <c r="AA44" s="93"/>
      <c r="AB44" s="93"/>
      <c r="AC44" s="93"/>
    </row>
    <row r="45" customFormat="false" ht="12.75" hidden="false" customHeight="false" outlineLevel="0" collapsed="false">
      <c r="B45" s="93"/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  <c r="X45" s="93"/>
      <c r="Y45" s="93"/>
      <c r="Z45" s="93"/>
      <c r="AA45" s="93"/>
      <c r="AB45" s="93"/>
      <c r="AC45" s="93"/>
    </row>
    <row r="46" customFormat="false" ht="12.75" hidden="false" customHeight="false" outlineLevel="0" collapsed="false"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  <c r="X46" s="93"/>
      <c r="Y46" s="93"/>
      <c r="Z46" s="93"/>
      <c r="AA46" s="93"/>
      <c r="AB46" s="93"/>
      <c r="AC46" s="93"/>
    </row>
    <row r="47" customFormat="false" ht="12.75" hidden="false" customHeight="false" outlineLevel="0" collapsed="false">
      <c r="B47" s="93"/>
      <c r="C47" s="93"/>
      <c r="D47" s="93"/>
      <c r="E47" s="93"/>
      <c r="F47" s="93"/>
      <c r="G47" s="93"/>
      <c r="H47" s="93"/>
      <c r="I47" s="93"/>
      <c r="J47" s="93"/>
      <c r="K47" s="93"/>
      <c r="L47" s="93"/>
      <c r="M47" s="93"/>
      <c r="N47" s="93"/>
      <c r="O47" s="93"/>
      <c r="P47" s="93"/>
      <c r="Q47" s="93"/>
      <c r="R47" s="93"/>
      <c r="S47" s="93"/>
      <c r="T47" s="93"/>
      <c r="U47" s="93"/>
      <c r="V47" s="93"/>
      <c r="W47" s="93"/>
      <c r="X47" s="93"/>
      <c r="Y47" s="93"/>
      <c r="Z47" s="93"/>
      <c r="AA47" s="93"/>
      <c r="AB47" s="93"/>
      <c r="AC47" s="93"/>
    </row>
    <row r="48" customFormat="false" ht="12.75" hidden="false" customHeight="false" outlineLevel="0" collapsed="false">
      <c r="B48" s="93"/>
      <c r="C48" s="93"/>
      <c r="D48" s="93"/>
      <c r="E48" s="93"/>
      <c r="F48" s="93"/>
      <c r="G48" s="93"/>
      <c r="H48" s="93"/>
      <c r="I48" s="93"/>
      <c r="J48" s="93"/>
      <c r="K48" s="93"/>
      <c r="L48" s="93"/>
      <c r="M48" s="93"/>
      <c r="N48" s="93"/>
      <c r="O48" s="93"/>
      <c r="P48" s="93"/>
      <c r="Q48" s="93"/>
      <c r="R48" s="93"/>
      <c r="S48" s="93"/>
      <c r="T48" s="93"/>
      <c r="U48" s="93"/>
      <c r="V48" s="93"/>
      <c r="W48" s="93"/>
      <c r="X48" s="93"/>
      <c r="Y48" s="93"/>
      <c r="Z48" s="93"/>
      <c r="AA48" s="93"/>
      <c r="AB48" s="93"/>
      <c r="AC48" s="93"/>
    </row>
    <row r="49" customFormat="false" ht="12.75" hidden="false" customHeight="false" outlineLevel="0" collapsed="false">
      <c r="B49" s="93"/>
      <c r="C49" s="93"/>
      <c r="D49" s="93"/>
      <c r="E49" s="93"/>
      <c r="F49" s="93"/>
      <c r="G49" s="93"/>
      <c r="H49" s="93"/>
      <c r="I49" s="93"/>
      <c r="J49" s="93"/>
      <c r="K49" s="93"/>
      <c r="L49" s="93"/>
      <c r="M49" s="93"/>
      <c r="N49" s="93"/>
      <c r="O49" s="93"/>
      <c r="P49" s="93"/>
      <c r="Q49" s="93"/>
      <c r="R49" s="93"/>
      <c r="S49" s="93"/>
      <c r="T49" s="93"/>
      <c r="U49" s="93"/>
      <c r="V49" s="93"/>
      <c r="W49" s="93"/>
      <c r="X49" s="93"/>
      <c r="Y49" s="93"/>
      <c r="Z49" s="93"/>
      <c r="AA49" s="93"/>
      <c r="AB49" s="93"/>
      <c r="AC49" s="93"/>
    </row>
    <row r="50" customFormat="false" ht="12.75" hidden="false" customHeight="false" outlineLevel="0" collapsed="false">
      <c r="B50" s="93"/>
      <c r="C50" s="93"/>
      <c r="D50" s="93"/>
      <c r="E50" s="93"/>
      <c r="F50" s="93"/>
      <c r="G50" s="93"/>
      <c r="H50" s="93"/>
      <c r="I50" s="93"/>
      <c r="J50" s="93"/>
      <c r="K50" s="93"/>
      <c r="L50" s="93"/>
      <c r="M50" s="93"/>
      <c r="N50" s="93"/>
      <c r="O50" s="93"/>
      <c r="P50" s="93"/>
      <c r="Q50" s="93"/>
      <c r="R50" s="93"/>
      <c r="S50" s="93"/>
      <c r="T50" s="93"/>
      <c r="U50" s="93"/>
      <c r="V50" s="93"/>
      <c r="W50" s="93"/>
      <c r="X50" s="93"/>
      <c r="Y50" s="93"/>
      <c r="Z50" s="93"/>
      <c r="AA50" s="93"/>
      <c r="AB50" s="93"/>
      <c r="AC50" s="93"/>
    </row>
    <row r="51" customFormat="false" ht="12.75" hidden="false" customHeight="false" outlineLevel="0" collapsed="false">
      <c r="B51" s="93"/>
      <c r="C51" s="93"/>
      <c r="D51" s="93"/>
      <c r="E51" s="93"/>
      <c r="F51" s="93"/>
      <c r="G51" s="93"/>
      <c r="H51" s="93"/>
      <c r="I51" s="93"/>
      <c r="J51" s="93"/>
      <c r="K51" s="93"/>
      <c r="L51" s="93"/>
      <c r="M51" s="93"/>
      <c r="N51" s="93"/>
      <c r="O51" s="93"/>
      <c r="P51" s="93"/>
      <c r="Q51" s="93"/>
      <c r="R51" s="93"/>
      <c r="S51" s="93"/>
      <c r="T51" s="93"/>
      <c r="U51" s="93"/>
      <c r="V51" s="93"/>
      <c r="W51" s="93"/>
      <c r="X51" s="93"/>
      <c r="Y51" s="93"/>
      <c r="Z51" s="93"/>
      <c r="AA51" s="93"/>
      <c r="AB51" s="93"/>
      <c r="AC51" s="93"/>
    </row>
    <row r="52" customFormat="false" ht="12.75" hidden="false" customHeight="false" outlineLevel="0" collapsed="false">
      <c r="B52" s="93"/>
      <c r="C52" s="93"/>
      <c r="D52" s="93"/>
      <c r="E52" s="93"/>
      <c r="F52" s="93"/>
      <c r="G52" s="93"/>
      <c r="H52" s="93"/>
      <c r="I52" s="93"/>
      <c r="J52" s="93"/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3"/>
      <c r="X52" s="93"/>
      <c r="Y52" s="93"/>
      <c r="Z52" s="93"/>
      <c r="AA52" s="93"/>
      <c r="AB52" s="93"/>
      <c r="AC52" s="93"/>
    </row>
    <row r="53" customFormat="false" ht="12.75" hidden="false" customHeight="false" outlineLevel="0" collapsed="false">
      <c r="B53" s="93"/>
      <c r="C53" s="93"/>
      <c r="D53" s="93"/>
      <c r="E53" s="93"/>
      <c r="F53" s="93"/>
      <c r="G53" s="93"/>
      <c r="H53" s="93"/>
      <c r="I53" s="93"/>
      <c r="J53" s="93"/>
      <c r="K53" s="93"/>
      <c r="L53" s="93"/>
      <c r="M53" s="93"/>
      <c r="N53" s="93"/>
      <c r="O53" s="93"/>
      <c r="P53" s="93"/>
      <c r="Q53" s="93"/>
      <c r="R53" s="93"/>
      <c r="S53" s="93"/>
      <c r="T53" s="93"/>
      <c r="U53" s="93"/>
      <c r="V53" s="93"/>
      <c r="W53" s="93"/>
      <c r="X53" s="93"/>
      <c r="Y53" s="93"/>
      <c r="Z53" s="93"/>
      <c r="AA53" s="93"/>
      <c r="AB53" s="93"/>
      <c r="AC53" s="93"/>
    </row>
    <row r="54" customFormat="false" ht="12.75" hidden="false" customHeight="false" outlineLevel="0" collapsed="false">
      <c r="B54" s="93"/>
      <c r="C54" s="93"/>
      <c r="D54" s="93"/>
      <c r="E54" s="93"/>
      <c r="F54" s="93"/>
      <c r="G54" s="93"/>
      <c r="H54" s="93"/>
      <c r="I54" s="93"/>
      <c r="J54" s="93"/>
      <c r="K54" s="93"/>
      <c r="L54" s="93"/>
      <c r="M54" s="93"/>
      <c r="N54" s="93"/>
      <c r="O54" s="93"/>
      <c r="P54" s="93"/>
      <c r="Q54" s="93"/>
      <c r="R54" s="93"/>
      <c r="S54" s="93"/>
      <c r="T54" s="93"/>
      <c r="U54" s="93"/>
      <c r="V54" s="93"/>
      <c r="W54" s="93"/>
      <c r="X54" s="93"/>
      <c r="Y54" s="93"/>
      <c r="Z54" s="93"/>
      <c r="AA54" s="93"/>
      <c r="AB54" s="93"/>
      <c r="AC54" s="93"/>
    </row>
    <row r="55" customFormat="false" ht="12.75" hidden="false" customHeight="false" outlineLevel="0" collapsed="false">
      <c r="B55" s="93"/>
      <c r="C55" s="93"/>
      <c r="D55" s="93"/>
      <c r="E55" s="93"/>
      <c r="F55" s="93"/>
      <c r="G55" s="93"/>
      <c r="H55" s="93"/>
      <c r="I55" s="93"/>
      <c r="J55" s="93"/>
      <c r="K55" s="93"/>
      <c r="L55" s="93"/>
      <c r="M55" s="93"/>
      <c r="N55" s="93"/>
      <c r="O55" s="93"/>
      <c r="P55" s="93"/>
      <c r="Q55" s="93"/>
      <c r="R55" s="93"/>
      <c r="S55" s="93"/>
      <c r="T55" s="93"/>
      <c r="U55" s="93"/>
      <c r="V55" s="93"/>
      <c r="W55" s="93"/>
      <c r="X55" s="93"/>
      <c r="Y55" s="93"/>
      <c r="Z55" s="93"/>
      <c r="AA55" s="93"/>
      <c r="AB55" s="93"/>
      <c r="AC55" s="93"/>
    </row>
    <row r="56" customFormat="false" ht="12.75" hidden="false" customHeight="false" outlineLevel="0" collapsed="false">
      <c r="B56" s="93"/>
      <c r="C56" s="93"/>
      <c r="D56" s="93"/>
      <c r="E56" s="93"/>
      <c r="F56" s="93"/>
      <c r="G56" s="93"/>
      <c r="H56" s="93"/>
      <c r="I56" s="93"/>
      <c r="J56" s="93"/>
      <c r="K56" s="93"/>
      <c r="L56" s="93"/>
      <c r="M56" s="93"/>
      <c r="N56" s="93"/>
      <c r="O56" s="93"/>
      <c r="P56" s="93"/>
      <c r="Q56" s="93"/>
      <c r="R56" s="93"/>
      <c r="S56" s="93"/>
      <c r="T56" s="93"/>
      <c r="U56" s="93"/>
      <c r="V56" s="93"/>
      <c r="W56" s="93"/>
      <c r="X56" s="93"/>
      <c r="Y56" s="93"/>
      <c r="Z56" s="93"/>
      <c r="AA56" s="93"/>
      <c r="AB56" s="93"/>
      <c r="AC56" s="93"/>
    </row>
    <row r="57" customFormat="false" ht="12.75" hidden="false" customHeight="false" outlineLevel="0" collapsed="false">
      <c r="B57" s="93"/>
      <c r="C57" s="93"/>
      <c r="D57" s="93"/>
      <c r="E57" s="93"/>
      <c r="F57" s="93"/>
      <c r="G57" s="93"/>
      <c r="H57" s="93"/>
      <c r="I57" s="93"/>
      <c r="J57" s="93"/>
      <c r="K57" s="93"/>
      <c r="L57" s="93"/>
      <c r="M57" s="93"/>
      <c r="N57" s="93"/>
      <c r="O57" s="93"/>
      <c r="P57" s="93"/>
      <c r="Q57" s="93"/>
      <c r="R57" s="93"/>
      <c r="S57" s="93"/>
      <c r="T57" s="93"/>
      <c r="U57" s="93"/>
      <c r="V57" s="93"/>
      <c r="W57" s="93"/>
      <c r="X57" s="93"/>
      <c r="Y57" s="93"/>
      <c r="Z57" s="93"/>
      <c r="AA57" s="93"/>
      <c r="AB57" s="93"/>
      <c r="AC57" s="93"/>
    </row>
    <row r="58" customFormat="false" ht="12.75" hidden="false" customHeight="false" outlineLevel="0" collapsed="false">
      <c r="B58" s="93"/>
      <c r="C58" s="93"/>
      <c r="D58" s="93"/>
      <c r="E58" s="93"/>
      <c r="F58" s="93"/>
      <c r="G58" s="93"/>
      <c r="H58" s="93"/>
      <c r="I58" s="93"/>
      <c r="J58" s="93"/>
      <c r="K58" s="93"/>
      <c r="L58" s="93"/>
      <c r="M58" s="93"/>
      <c r="N58" s="93"/>
      <c r="O58" s="93"/>
      <c r="P58" s="93"/>
      <c r="Q58" s="93"/>
      <c r="R58" s="93"/>
      <c r="S58" s="93"/>
      <c r="T58" s="93"/>
      <c r="U58" s="93"/>
      <c r="V58" s="93"/>
      <c r="W58" s="93"/>
      <c r="X58" s="93"/>
      <c r="Y58" s="93"/>
      <c r="Z58" s="93"/>
      <c r="AA58" s="93"/>
      <c r="AB58" s="93"/>
      <c r="AC58" s="93"/>
    </row>
    <row r="59" customFormat="false" ht="12.75" hidden="false" customHeight="false" outlineLevel="0" collapsed="false">
      <c r="B59" s="93"/>
      <c r="C59" s="93"/>
      <c r="D59" s="93"/>
      <c r="E59" s="93"/>
      <c r="F59" s="93"/>
      <c r="G59" s="93"/>
      <c r="H59" s="93"/>
      <c r="I59" s="93"/>
      <c r="J59" s="93"/>
      <c r="K59" s="93"/>
      <c r="L59" s="93"/>
      <c r="M59" s="93"/>
      <c r="N59" s="93"/>
      <c r="O59" s="93"/>
      <c r="P59" s="93"/>
      <c r="Q59" s="93"/>
      <c r="R59" s="93"/>
      <c r="S59" s="93"/>
      <c r="T59" s="93"/>
      <c r="U59" s="93"/>
      <c r="V59" s="93"/>
      <c r="W59" s="93"/>
      <c r="X59" s="93"/>
      <c r="Y59" s="93"/>
      <c r="Z59" s="93"/>
      <c r="AA59" s="93"/>
      <c r="AB59" s="93"/>
      <c r="AC59" s="93"/>
    </row>
    <row r="60" customFormat="false" ht="12.75" hidden="false" customHeight="false" outlineLevel="0" collapsed="false">
      <c r="B60" s="93"/>
      <c r="C60" s="93"/>
      <c r="D60" s="93"/>
      <c r="E60" s="93"/>
      <c r="F60" s="93"/>
      <c r="G60" s="93"/>
      <c r="H60" s="93"/>
      <c r="I60" s="93"/>
      <c r="J60" s="93"/>
      <c r="K60" s="93"/>
      <c r="L60" s="93"/>
      <c r="M60" s="93"/>
      <c r="N60" s="93"/>
      <c r="O60" s="93"/>
      <c r="P60" s="93"/>
      <c r="Q60" s="93"/>
      <c r="R60" s="93"/>
      <c r="S60" s="93"/>
      <c r="T60" s="93"/>
      <c r="U60" s="93"/>
      <c r="V60" s="93"/>
      <c r="W60" s="93"/>
      <c r="X60" s="93"/>
      <c r="Y60" s="93"/>
      <c r="Z60" s="93"/>
      <c r="AA60" s="93"/>
      <c r="AB60" s="93"/>
      <c r="AC60" s="93"/>
    </row>
    <row r="61" customFormat="false" ht="12.75" hidden="false" customHeight="false" outlineLevel="0" collapsed="false">
      <c r="B61" s="93"/>
      <c r="C61" s="93"/>
      <c r="D61" s="93"/>
      <c r="E61" s="93"/>
      <c r="F61" s="93"/>
      <c r="G61" s="93"/>
      <c r="H61" s="93"/>
      <c r="I61" s="93"/>
      <c r="J61" s="93"/>
      <c r="K61" s="93"/>
      <c r="L61" s="93"/>
      <c r="M61" s="93"/>
      <c r="N61" s="93"/>
      <c r="O61" s="93"/>
      <c r="P61" s="93"/>
      <c r="Q61" s="93"/>
      <c r="R61" s="93"/>
      <c r="S61" s="93"/>
      <c r="T61" s="93"/>
      <c r="U61" s="93"/>
      <c r="V61" s="93"/>
      <c r="W61" s="93"/>
      <c r="X61" s="93"/>
      <c r="Y61" s="93"/>
      <c r="Z61" s="93"/>
      <c r="AA61" s="93"/>
      <c r="AB61" s="93"/>
      <c r="AC61" s="93"/>
    </row>
    <row r="62" customFormat="false" ht="12.75" hidden="false" customHeight="false" outlineLevel="0" collapsed="false">
      <c r="B62" s="93"/>
      <c r="C62" s="93"/>
      <c r="D62" s="93"/>
      <c r="E62" s="93"/>
      <c r="F62" s="93"/>
      <c r="G62" s="93"/>
      <c r="H62" s="93"/>
      <c r="I62" s="93"/>
      <c r="J62" s="93"/>
      <c r="K62" s="93"/>
      <c r="L62" s="93"/>
      <c r="M62" s="93"/>
      <c r="N62" s="93"/>
      <c r="O62" s="93"/>
      <c r="P62" s="93"/>
      <c r="Q62" s="93"/>
      <c r="R62" s="93"/>
      <c r="S62" s="93"/>
      <c r="T62" s="93"/>
      <c r="U62" s="93"/>
      <c r="V62" s="93"/>
      <c r="W62" s="93"/>
      <c r="X62" s="93"/>
      <c r="Y62" s="93"/>
      <c r="Z62" s="93"/>
      <c r="AA62" s="93"/>
      <c r="AB62" s="93"/>
      <c r="AC62" s="93"/>
    </row>
    <row r="63" customFormat="false" ht="12.75" hidden="false" customHeight="false" outlineLevel="0" collapsed="false">
      <c r="B63" s="93"/>
      <c r="C63" s="93"/>
      <c r="D63" s="93"/>
      <c r="E63" s="93"/>
      <c r="F63" s="93"/>
      <c r="G63" s="93"/>
      <c r="H63" s="93"/>
      <c r="I63" s="93"/>
      <c r="J63" s="93"/>
      <c r="K63" s="93"/>
      <c r="L63" s="93"/>
      <c r="M63" s="93"/>
      <c r="N63" s="93"/>
      <c r="O63" s="93"/>
      <c r="P63" s="93"/>
      <c r="Q63" s="93"/>
      <c r="R63" s="93"/>
      <c r="S63" s="93"/>
      <c r="T63" s="93"/>
      <c r="U63" s="93"/>
      <c r="V63" s="93"/>
      <c r="W63" s="93"/>
      <c r="X63" s="93"/>
      <c r="Y63" s="93"/>
      <c r="Z63" s="93"/>
      <c r="AA63" s="93"/>
      <c r="AB63" s="93"/>
      <c r="AC63" s="93"/>
    </row>
    <row r="64" customFormat="false" ht="12.75" hidden="false" customHeight="false" outlineLevel="0" collapsed="false">
      <c r="B64" s="93"/>
      <c r="C64" s="93"/>
      <c r="D64" s="93"/>
      <c r="E64" s="93"/>
      <c r="F64" s="93"/>
      <c r="G64" s="93"/>
      <c r="H64" s="93"/>
      <c r="I64" s="93"/>
      <c r="J64" s="93"/>
      <c r="K64" s="93"/>
      <c r="L64" s="93"/>
      <c r="M64" s="93"/>
      <c r="N64" s="93"/>
      <c r="O64" s="93"/>
      <c r="P64" s="93"/>
      <c r="Q64" s="93"/>
      <c r="R64" s="93"/>
      <c r="S64" s="93"/>
      <c r="T64" s="93"/>
      <c r="U64" s="93"/>
      <c r="V64" s="93"/>
      <c r="W64" s="93"/>
      <c r="X64" s="93"/>
      <c r="Y64" s="93"/>
      <c r="Z64" s="93"/>
      <c r="AA64" s="93"/>
      <c r="AB64" s="93"/>
      <c r="AC64" s="93"/>
    </row>
    <row r="65" customFormat="false" ht="12.75" hidden="false" customHeight="false" outlineLevel="0" collapsed="false">
      <c r="B65" s="93"/>
      <c r="C65" s="93"/>
      <c r="D65" s="93"/>
      <c r="E65" s="93"/>
      <c r="F65" s="93"/>
      <c r="G65" s="93"/>
      <c r="H65" s="93"/>
      <c r="I65" s="93"/>
      <c r="J65" s="93"/>
      <c r="K65" s="93"/>
      <c r="L65" s="93"/>
      <c r="M65" s="93"/>
      <c r="N65" s="93"/>
      <c r="O65" s="93"/>
      <c r="P65" s="93"/>
      <c r="Q65" s="93"/>
      <c r="R65" s="93"/>
      <c r="S65" s="93"/>
      <c r="T65" s="93"/>
      <c r="U65" s="93"/>
      <c r="V65" s="93"/>
      <c r="W65" s="93"/>
      <c r="X65" s="93"/>
      <c r="Y65" s="93"/>
      <c r="Z65" s="93"/>
      <c r="AA65" s="93"/>
      <c r="AB65" s="93"/>
      <c r="AC65" s="93"/>
    </row>
    <row r="66" customFormat="false" ht="12.75" hidden="false" customHeight="false" outlineLevel="0" collapsed="false">
      <c r="B66" s="93"/>
      <c r="C66" s="93"/>
      <c r="D66" s="93"/>
      <c r="E66" s="93"/>
      <c r="F66" s="93"/>
      <c r="G66" s="93"/>
      <c r="H66" s="93"/>
      <c r="I66" s="93"/>
      <c r="J66" s="93"/>
      <c r="K66" s="93"/>
      <c r="L66" s="93"/>
      <c r="M66" s="93"/>
      <c r="N66" s="93"/>
      <c r="O66" s="93"/>
      <c r="P66" s="93"/>
      <c r="Q66" s="93"/>
      <c r="R66" s="93"/>
      <c r="S66" s="93"/>
      <c r="T66" s="93"/>
      <c r="U66" s="93"/>
      <c r="V66" s="93"/>
      <c r="W66" s="93"/>
      <c r="X66" s="93"/>
      <c r="Y66" s="93"/>
      <c r="Z66" s="93"/>
      <c r="AA66" s="93"/>
      <c r="AB66" s="93"/>
      <c r="AC66" s="93"/>
    </row>
    <row r="67" customFormat="false" ht="12.75" hidden="false" customHeight="false" outlineLevel="0" collapsed="false">
      <c r="B67" s="93"/>
      <c r="C67" s="93"/>
      <c r="D67" s="93"/>
      <c r="E67" s="93"/>
      <c r="F67" s="93"/>
      <c r="G67" s="93"/>
      <c r="H67" s="93"/>
      <c r="I67" s="93"/>
      <c r="J67" s="93"/>
      <c r="K67" s="93"/>
      <c r="L67" s="93"/>
      <c r="M67" s="93"/>
      <c r="N67" s="93"/>
      <c r="O67" s="93"/>
      <c r="P67" s="93"/>
      <c r="Q67" s="93"/>
      <c r="R67" s="93"/>
      <c r="S67" s="93"/>
      <c r="T67" s="93"/>
      <c r="U67" s="93"/>
      <c r="V67" s="93"/>
      <c r="W67" s="93"/>
      <c r="X67" s="93"/>
      <c r="Y67" s="93"/>
      <c r="Z67" s="93"/>
      <c r="AA67" s="93"/>
      <c r="AB67" s="93"/>
      <c r="AC67" s="93"/>
    </row>
    <row r="68" customFormat="false" ht="12.75" hidden="false" customHeight="false" outlineLevel="0" collapsed="false">
      <c r="B68" s="93"/>
      <c r="C68" s="93"/>
      <c r="D68" s="93"/>
      <c r="E68" s="93"/>
      <c r="F68" s="93"/>
      <c r="G68" s="93"/>
      <c r="H68" s="93"/>
      <c r="I68" s="93"/>
      <c r="J68" s="93"/>
      <c r="K68" s="93"/>
      <c r="L68" s="93"/>
      <c r="M68" s="93"/>
      <c r="N68" s="93"/>
      <c r="O68" s="93"/>
      <c r="P68" s="93"/>
      <c r="Q68" s="93"/>
      <c r="R68" s="93"/>
      <c r="S68" s="93"/>
      <c r="T68" s="93"/>
      <c r="U68" s="93"/>
      <c r="V68" s="93"/>
      <c r="W68" s="93"/>
      <c r="X68" s="93"/>
      <c r="Y68" s="93"/>
      <c r="Z68" s="93"/>
      <c r="AA68" s="93"/>
      <c r="AB68" s="93"/>
      <c r="AC68" s="93"/>
    </row>
    <row r="69" customFormat="false" ht="12.75" hidden="false" customHeight="false" outlineLevel="0" collapsed="false">
      <c r="B69" s="93"/>
      <c r="C69" s="93"/>
      <c r="D69" s="93"/>
      <c r="E69" s="93"/>
      <c r="F69" s="93"/>
      <c r="G69" s="93"/>
      <c r="H69" s="93"/>
      <c r="I69" s="93"/>
      <c r="J69" s="93"/>
      <c r="K69" s="93"/>
      <c r="L69" s="93"/>
      <c r="M69" s="93"/>
      <c r="N69" s="93"/>
      <c r="O69" s="93"/>
      <c r="P69" s="93"/>
      <c r="Q69" s="93"/>
      <c r="R69" s="93"/>
      <c r="S69" s="93"/>
      <c r="T69" s="93"/>
      <c r="U69" s="93"/>
      <c r="V69" s="93"/>
      <c r="W69" s="93"/>
      <c r="X69" s="93"/>
      <c r="Y69" s="93"/>
      <c r="Z69" s="93"/>
      <c r="AA69" s="93"/>
      <c r="AB69" s="93"/>
      <c r="AC69" s="93"/>
    </row>
    <row r="70" customFormat="false" ht="12.75" hidden="false" customHeight="false" outlineLevel="0" collapsed="false">
      <c r="B70" s="93"/>
      <c r="C70" s="93"/>
      <c r="D70" s="93"/>
      <c r="E70" s="93"/>
      <c r="F70" s="93"/>
      <c r="G70" s="93"/>
      <c r="H70" s="93"/>
      <c r="I70" s="93"/>
      <c r="J70" s="93"/>
      <c r="K70" s="93"/>
      <c r="L70" s="93"/>
      <c r="M70" s="93"/>
      <c r="N70" s="93"/>
      <c r="O70" s="93"/>
      <c r="P70" s="93"/>
      <c r="Q70" s="93"/>
      <c r="R70" s="93"/>
      <c r="S70" s="93"/>
      <c r="T70" s="93"/>
      <c r="U70" s="93"/>
      <c r="V70" s="93"/>
      <c r="W70" s="93"/>
      <c r="X70" s="93"/>
      <c r="Y70" s="93"/>
      <c r="Z70" s="93"/>
      <c r="AA70" s="93"/>
      <c r="AB70" s="93"/>
      <c r="AC70" s="93"/>
    </row>
    <row r="71" customFormat="false" ht="12.75" hidden="false" customHeight="false" outlineLevel="0" collapsed="false">
      <c r="B71" s="93"/>
      <c r="C71" s="93"/>
      <c r="D71" s="93"/>
      <c r="E71" s="93"/>
      <c r="F71" s="93"/>
      <c r="G71" s="93"/>
      <c r="H71" s="93"/>
      <c r="I71" s="93"/>
      <c r="J71" s="93"/>
      <c r="K71" s="93"/>
      <c r="L71" s="93"/>
      <c r="M71" s="93"/>
      <c r="N71" s="93"/>
      <c r="O71" s="93"/>
      <c r="P71" s="93"/>
      <c r="Q71" s="93"/>
      <c r="R71" s="93"/>
      <c r="S71" s="93"/>
      <c r="T71" s="93"/>
      <c r="U71" s="93"/>
      <c r="V71" s="93"/>
      <c r="W71" s="93"/>
      <c r="X71" s="93"/>
      <c r="Y71" s="93"/>
      <c r="Z71" s="93"/>
      <c r="AA71" s="93"/>
      <c r="AB71" s="93"/>
      <c r="AC71" s="93"/>
    </row>
    <row r="72" customFormat="false" ht="12.75" hidden="false" customHeight="false" outlineLevel="0" collapsed="false">
      <c r="B72" s="93"/>
      <c r="C72" s="93"/>
      <c r="D72" s="93"/>
      <c r="E72" s="93"/>
      <c r="F72" s="93"/>
      <c r="G72" s="93"/>
      <c r="H72" s="93"/>
      <c r="I72" s="93"/>
      <c r="J72" s="93"/>
      <c r="K72" s="93"/>
      <c r="L72" s="93"/>
      <c r="M72" s="93"/>
      <c r="N72" s="93"/>
      <c r="O72" s="93"/>
      <c r="P72" s="93"/>
      <c r="Q72" s="93"/>
      <c r="R72" s="93"/>
      <c r="S72" s="93"/>
      <c r="T72" s="93"/>
      <c r="U72" s="93"/>
      <c r="V72" s="93"/>
      <c r="W72" s="93"/>
      <c r="X72" s="93"/>
      <c r="Y72" s="93"/>
      <c r="Z72" s="93"/>
      <c r="AA72" s="93"/>
      <c r="AB72" s="93"/>
      <c r="AC72" s="93"/>
    </row>
    <row r="73" customFormat="false" ht="12.75" hidden="false" customHeight="false" outlineLevel="0" collapsed="false">
      <c r="B73" s="93"/>
      <c r="C73" s="93"/>
      <c r="D73" s="93"/>
      <c r="E73" s="93"/>
      <c r="F73" s="93"/>
      <c r="G73" s="93"/>
      <c r="H73" s="93"/>
      <c r="I73" s="93"/>
      <c r="J73" s="93"/>
      <c r="K73" s="93"/>
      <c r="L73" s="93"/>
      <c r="M73" s="93"/>
      <c r="N73" s="93"/>
      <c r="O73" s="93"/>
      <c r="P73" s="93"/>
      <c r="Q73" s="93"/>
      <c r="R73" s="93"/>
      <c r="S73" s="93"/>
      <c r="T73" s="93"/>
      <c r="U73" s="93"/>
      <c r="V73" s="93"/>
      <c r="W73" s="93"/>
      <c r="X73" s="93"/>
      <c r="Y73" s="93"/>
      <c r="Z73" s="93"/>
      <c r="AA73" s="93"/>
      <c r="AB73" s="93"/>
      <c r="AC73" s="93"/>
    </row>
    <row r="74" customFormat="false" ht="12.75" hidden="false" customHeight="false" outlineLevel="0" collapsed="false">
      <c r="B74" s="93"/>
      <c r="C74" s="93"/>
      <c r="D74" s="93"/>
      <c r="E74" s="93"/>
      <c r="F74" s="93"/>
      <c r="G74" s="93"/>
      <c r="H74" s="93"/>
      <c r="I74" s="93"/>
      <c r="J74" s="93"/>
      <c r="K74" s="93"/>
      <c r="L74" s="93"/>
      <c r="M74" s="93"/>
      <c r="N74" s="93"/>
      <c r="O74" s="93"/>
      <c r="P74" s="93"/>
      <c r="Q74" s="93"/>
      <c r="R74" s="93"/>
      <c r="S74" s="93"/>
      <c r="T74" s="93"/>
      <c r="U74" s="93"/>
      <c r="V74" s="93"/>
      <c r="W74" s="93"/>
      <c r="X74" s="93"/>
      <c r="Y74" s="93"/>
      <c r="Z74" s="93"/>
      <c r="AA74" s="93"/>
      <c r="AB74" s="93"/>
      <c r="AC74" s="93"/>
    </row>
    <row r="75" customFormat="false" ht="12.75" hidden="false" customHeight="false" outlineLevel="0" collapsed="false">
      <c r="B75" s="93"/>
      <c r="C75" s="93"/>
      <c r="D75" s="93"/>
      <c r="E75" s="93"/>
      <c r="F75" s="93"/>
      <c r="G75" s="93"/>
      <c r="H75" s="93"/>
      <c r="I75" s="93"/>
      <c r="J75" s="93"/>
      <c r="K75" s="93"/>
      <c r="L75" s="93"/>
      <c r="M75" s="93"/>
      <c r="N75" s="93"/>
      <c r="O75" s="93"/>
      <c r="P75" s="93"/>
      <c r="Q75" s="93"/>
      <c r="R75" s="93"/>
      <c r="S75" s="93"/>
      <c r="T75" s="93"/>
      <c r="U75" s="93"/>
      <c r="V75" s="93"/>
      <c r="W75" s="93"/>
      <c r="X75" s="93"/>
      <c r="Y75" s="93"/>
      <c r="Z75" s="93"/>
      <c r="AA75" s="93"/>
      <c r="AB75" s="93"/>
      <c r="AC75" s="93"/>
    </row>
    <row r="76" customFormat="false" ht="12.75" hidden="false" customHeight="false" outlineLevel="0" collapsed="false">
      <c r="B76" s="93"/>
      <c r="C76" s="93"/>
      <c r="D76" s="93"/>
      <c r="E76" s="93"/>
      <c r="F76" s="93"/>
      <c r="G76" s="93"/>
      <c r="H76" s="93"/>
      <c r="I76" s="93"/>
      <c r="J76" s="93"/>
      <c r="K76" s="93"/>
      <c r="L76" s="93"/>
      <c r="M76" s="93"/>
      <c r="N76" s="93"/>
      <c r="O76" s="93"/>
      <c r="P76" s="93"/>
      <c r="Q76" s="93"/>
      <c r="R76" s="93"/>
      <c r="S76" s="93"/>
      <c r="T76" s="93"/>
      <c r="U76" s="93"/>
      <c r="V76" s="93"/>
      <c r="W76" s="93"/>
      <c r="X76" s="93"/>
      <c r="Y76" s="93"/>
      <c r="Z76" s="93"/>
      <c r="AA76" s="93"/>
      <c r="AB76" s="93"/>
      <c r="AC76" s="93"/>
    </row>
    <row r="77" customFormat="false" ht="12.75" hidden="false" customHeight="false" outlineLevel="0" collapsed="false">
      <c r="B77" s="93"/>
      <c r="C77" s="93"/>
      <c r="D77" s="93"/>
      <c r="E77" s="93"/>
      <c r="F77" s="93"/>
      <c r="G77" s="93"/>
      <c r="H77" s="93"/>
      <c r="I77" s="93"/>
      <c r="J77" s="93"/>
      <c r="K77" s="93"/>
      <c r="L77" s="93"/>
      <c r="M77" s="93"/>
      <c r="N77" s="93"/>
      <c r="O77" s="93"/>
      <c r="P77" s="93"/>
      <c r="Q77" s="93"/>
      <c r="R77" s="93"/>
      <c r="S77" s="93"/>
      <c r="T77" s="93"/>
      <c r="U77" s="93"/>
      <c r="V77" s="93"/>
      <c r="W77" s="93"/>
      <c r="X77" s="93"/>
      <c r="Y77" s="93"/>
      <c r="Z77" s="93"/>
      <c r="AA77" s="93"/>
      <c r="AB77" s="93"/>
      <c r="AC77" s="93"/>
    </row>
    <row r="78" customFormat="false" ht="12.75" hidden="false" customHeight="false" outlineLevel="0" collapsed="false">
      <c r="B78" s="93"/>
      <c r="C78" s="93"/>
      <c r="D78" s="93"/>
      <c r="E78" s="93"/>
      <c r="F78" s="93"/>
      <c r="G78" s="93"/>
      <c r="H78" s="93"/>
      <c r="I78" s="93"/>
      <c r="J78" s="93"/>
      <c r="K78" s="93"/>
      <c r="L78" s="93"/>
      <c r="M78" s="93"/>
      <c r="N78" s="93"/>
      <c r="O78" s="93"/>
      <c r="P78" s="93"/>
      <c r="Q78" s="93"/>
      <c r="R78" s="93"/>
      <c r="S78" s="93"/>
      <c r="T78" s="93"/>
      <c r="U78" s="93"/>
      <c r="V78" s="93"/>
      <c r="W78" s="93"/>
      <c r="X78" s="93"/>
      <c r="Y78" s="93"/>
      <c r="Z78" s="93"/>
      <c r="AA78" s="93"/>
      <c r="AB78" s="93"/>
      <c r="AC78" s="93"/>
    </row>
    <row r="79" customFormat="false" ht="12.75" hidden="false" customHeight="false" outlineLevel="0" collapsed="false">
      <c r="B79" s="93"/>
      <c r="C79" s="93"/>
      <c r="D79" s="93"/>
      <c r="E79" s="93"/>
      <c r="F79" s="93"/>
      <c r="G79" s="93"/>
      <c r="H79" s="93"/>
      <c r="I79" s="93"/>
      <c r="J79" s="93"/>
      <c r="K79" s="93"/>
      <c r="L79" s="93"/>
      <c r="M79" s="93"/>
      <c r="N79" s="93"/>
      <c r="O79" s="93"/>
      <c r="P79" s="93"/>
      <c r="Q79" s="93"/>
      <c r="R79" s="93"/>
      <c r="S79" s="93"/>
      <c r="T79" s="93"/>
      <c r="U79" s="93"/>
      <c r="V79" s="93"/>
      <c r="W79" s="93"/>
      <c r="X79" s="93"/>
      <c r="Y79" s="93"/>
      <c r="Z79" s="93"/>
      <c r="AA79" s="93"/>
      <c r="AB79" s="93"/>
      <c r="AC79" s="93"/>
    </row>
    <row r="80" customFormat="false" ht="12.75" hidden="false" customHeight="false" outlineLevel="0" collapsed="false">
      <c r="B80" s="93"/>
      <c r="C80" s="93"/>
      <c r="D80" s="93"/>
      <c r="E80" s="93"/>
      <c r="F80" s="93"/>
      <c r="G80" s="93"/>
      <c r="H80" s="93"/>
      <c r="I80" s="93"/>
      <c r="J80" s="93"/>
      <c r="K80" s="93"/>
      <c r="L80" s="93"/>
      <c r="M80" s="93"/>
      <c r="N80" s="93"/>
      <c r="O80" s="93"/>
      <c r="P80" s="93"/>
      <c r="Q80" s="93"/>
      <c r="R80" s="93"/>
      <c r="S80" s="93"/>
      <c r="T80" s="93"/>
      <c r="U80" s="93"/>
      <c r="V80" s="93"/>
      <c r="W80" s="93"/>
      <c r="X80" s="93"/>
      <c r="Y80" s="93"/>
      <c r="Z80" s="93"/>
      <c r="AA80" s="93"/>
      <c r="AB80" s="93"/>
      <c r="AC80" s="93"/>
    </row>
    <row r="81" customFormat="false" ht="12.75" hidden="false" customHeight="false" outlineLevel="0" collapsed="false">
      <c r="B81" s="93"/>
      <c r="C81" s="93"/>
      <c r="D81" s="93"/>
      <c r="E81" s="93"/>
      <c r="F81" s="93"/>
      <c r="G81" s="93"/>
      <c r="H81" s="93"/>
      <c r="I81" s="93"/>
      <c r="J81" s="93"/>
      <c r="K81" s="93"/>
      <c r="L81" s="93"/>
      <c r="M81" s="93"/>
      <c r="N81" s="93"/>
      <c r="O81" s="93"/>
      <c r="P81" s="93"/>
      <c r="Q81" s="93"/>
      <c r="R81" s="93"/>
      <c r="S81" s="93"/>
      <c r="T81" s="93"/>
      <c r="U81" s="93"/>
      <c r="V81" s="93"/>
      <c r="W81" s="93"/>
      <c r="X81" s="93"/>
      <c r="Y81" s="93"/>
      <c r="Z81" s="93"/>
      <c r="AA81" s="93"/>
      <c r="AB81" s="93"/>
      <c r="AC81" s="93"/>
    </row>
    <row r="82" customFormat="false" ht="12.75" hidden="false" customHeight="false" outlineLevel="0" collapsed="false">
      <c r="B82" s="93"/>
      <c r="C82" s="93"/>
      <c r="D82" s="93"/>
      <c r="E82" s="93"/>
      <c r="F82" s="93"/>
      <c r="G82" s="93"/>
      <c r="H82" s="93"/>
      <c r="I82" s="93"/>
      <c r="J82" s="93"/>
      <c r="K82" s="93"/>
      <c r="L82" s="93"/>
      <c r="M82" s="93"/>
      <c r="N82" s="93"/>
      <c r="O82" s="93"/>
      <c r="P82" s="93"/>
      <c r="Q82" s="93"/>
      <c r="R82" s="93"/>
      <c r="S82" s="93"/>
      <c r="T82" s="93"/>
      <c r="U82" s="93"/>
      <c r="V82" s="93"/>
      <c r="W82" s="93"/>
      <c r="X82" s="93"/>
      <c r="Y82" s="93"/>
      <c r="Z82" s="93"/>
      <c r="AA82" s="93"/>
      <c r="AB82" s="93"/>
      <c r="AC82" s="93"/>
    </row>
    <row r="83" customFormat="false" ht="12.75" hidden="false" customHeight="false" outlineLevel="0" collapsed="false">
      <c r="B83" s="93"/>
      <c r="C83" s="93"/>
      <c r="D83" s="93"/>
      <c r="E83" s="93"/>
      <c r="F83" s="93"/>
      <c r="G83" s="93"/>
      <c r="H83" s="93"/>
      <c r="I83" s="93"/>
      <c r="J83" s="93"/>
      <c r="K83" s="93"/>
      <c r="L83" s="93"/>
      <c r="M83" s="93"/>
      <c r="N83" s="93"/>
      <c r="O83" s="93"/>
      <c r="P83" s="93"/>
      <c r="Q83" s="93"/>
      <c r="R83" s="93"/>
      <c r="S83" s="93"/>
      <c r="T83" s="93"/>
      <c r="U83" s="93"/>
      <c r="V83" s="93"/>
      <c r="W83" s="93"/>
      <c r="X83" s="93"/>
      <c r="Y83" s="93"/>
      <c r="Z83" s="93"/>
      <c r="AA83" s="93"/>
      <c r="AB83" s="93"/>
      <c r="AC83" s="93"/>
    </row>
    <row r="84" customFormat="false" ht="12.75" hidden="false" customHeight="false" outlineLevel="0" collapsed="false">
      <c r="B84" s="93"/>
      <c r="C84" s="93"/>
      <c r="D84" s="93"/>
      <c r="E84" s="93"/>
      <c r="F84" s="93"/>
      <c r="G84" s="93"/>
      <c r="H84" s="93"/>
      <c r="I84" s="93"/>
      <c r="J84" s="93"/>
      <c r="K84" s="93"/>
      <c r="L84" s="93"/>
      <c r="M84" s="93"/>
      <c r="N84" s="93"/>
      <c r="O84" s="93"/>
      <c r="P84" s="93"/>
      <c r="Q84" s="93"/>
      <c r="R84" s="93"/>
      <c r="S84" s="93"/>
      <c r="T84" s="93"/>
      <c r="U84" s="93"/>
      <c r="V84" s="93"/>
      <c r="W84" s="93"/>
      <c r="X84" s="93"/>
      <c r="Y84" s="93"/>
      <c r="Z84" s="93"/>
      <c r="AA84" s="93"/>
      <c r="AB84" s="93"/>
      <c r="AC84" s="93"/>
    </row>
    <row r="85" customFormat="false" ht="12.75" hidden="false" customHeight="false" outlineLevel="0" collapsed="false">
      <c r="B85" s="93"/>
      <c r="C85" s="93"/>
      <c r="D85" s="93"/>
      <c r="E85" s="93"/>
      <c r="F85" s="93"/>
      <c r="G85" s="93"/>
      <c r="H85" s="93"/>
      <c r="I85" s="93"/>
      <c r="J85" s="93"/>
      <c r="K85" s="93"/>
      <c r="L85" s="93"/>
      <c r="M85" s="93"/>
      <c r="N85" s="93"/>
      <c r="O85" s="93"/>
      <c r="P85" s="93"/>
      <c r="Q85" s="93"/>
      <c r="R85" s="93"/>
      <c r="S85" s="93"/>
      <c r="T85" s="93"/>
      <c r="U85" s="93"/>
      <c r="V85" s="93"/>
      <c r="W85" s="93"/>
      <c r="X85" s="93"/>
      <c r="Y85" s="93"/>
      <c r="Z85" s="93"/>
      <c r="AA85" s="93"/>
      <c r="AB85" s="93"/>
      <c r="AC85" s="93"/>
    </row>
    <row r="86" customFormat="false" ht="12.75" hidden="false" customHeight="false" outlineLevel="0" collapsed="false">
      <c r="B86" s="93"/>
      <c r="C86" s="93"/>
      <c r="D86" s="93"/>
      <c r="E86" s="93"/>
      <c r="F86" s="93"/>
      <c r="G86" s="93"/>
      <c r="H86" s="93"/>
      <c r="I86" s="93"/>
      <c r="J86" s="93"/>
      <c r="K86" s="93"/>
      <c r="L86" s="93"/>
      <c r="M86" s="93"/>
      <c r="N86" s="93"/>
      <c r="O86" s="93"/>
      <c r="P86" s="93"/>
      <c r="Q86" s="93"/>
      <c r="R86" s="93"/>
      <c r="S86" s="93"/>
      <c r="T86" s="93"/>
      <c r="U86" s="93"/>
      <c r="V86" s="93"/>
      <c r="W86" s="93"/>
      <c r="X86" s="93"/>
      <c r="Y86" s="93"/>
      <c r="Z86" s="93"/>
      <c r="AA86" s="93"/>
      <c r="AB86" s="93"/>
      <c r="AC86" s="93"/>
    </row>
    <row r="87" customFormat="false" ht="12.75" hidden="false" customHeight="false" outlineLevel="0" collapsed="false">
      <c r="B87" s="93"/>
      <c r="C87" s="93"/>
      <c r="D87" s="93"/>
      <c r="E87" s="93"/>
      <c r="F87" s="93"/>
      <c r="G87" s="93"/>
      <c r="H87" s="93"/>
      <c r="I87" s="93"/>
      <c r="J87" s="93"/>
      <c r="K87" s="93"/>
      <c r="L87" s="93"/>
      <c r="M87" s="93"/>
      <c r="N87" s="93"/>
      <c r="O87" s="93"/>
      <c r="P87" s="93"/>
      <c r="Q87" s="93"/>
      <c r="R87" s="93"/>
      <c r="S87" s="93"/>
      <c r="T87" s="93"/>
      <c r="U87" s="93"/>
      <c r="V87" s="93"/>
      <c r="W87" s="93"/>
      <c r="X87" s="93"/>
      <c r="Y87" s="93"/>
      <c r="Z87" s="93"/>
      <c r="AA87" s="93"/>
      <c r="AB87" s="93"/>
      <c r="AC87" s="93"/>
    </row>
    <row r="88" customFormat="false" ht="12.75" hidden="false" customHeight="false" outlineLevel="0" collapsed="false">
      <c r="B88" s="93"/>
      <c r="C88" s="93"/>
      <c r="D88" s="93"/>
      <c r="E88" s="93"/>
      <c r="F88" s="93"/>
      <c r="G88" s="93"/>
      <c r="H88" s="93"/>
      <c r="I88" s="93"/>
      <c r="J88" s="93"/>
      <c r="K88" s="93"/>
      <c r="L88" s="93"/>
      <c r="M88" s="93"/>
      <c r="N88" s="93"/>
      <c r="O88" s="93"/>
      <c r="P88" s="93"/>
      <c r="Q88" s="93"/>
      <c r="R88" s="93"/>
      <c r="S88" s="93"/>
      <c r="T88" s="93"/>
      <c r="U88" s="93"/>
      <c r="V88" s="93"/>
      <c r="W88" s="93"/>
      <c r="X88" s="93"/>
      <c r="Y88" s="93"/>
      <c r="Z88" s="93"/>
      <c r="AA88" s="93"/>
      <c r="AB88" s="93"/>
      <c r="AC88" s="93"/>
    </row>
    <row r="89" customFormat="false" ht="12.75" hidden="false" customHeight="false" outlineLevel="0" collapsed="false">
      <c r="B89" s="93"/>
      <c r="C89" s="93"/>
      <c r="D89" s="93"/>
      <c r="E89" s="93"/>
      <c r="F89" s="93"/>
      <c r="G89" s="93"/>
      <c r="H89" s="93"/>
      <c r="I89" s="93"/>
      <c r="J89" s="93"/>
      <c r="K89" s="93"/>
      <c r="L89" s="93"/>
      <c r="M89" s="93"/>
      <c r="N89" s="93"/>
      <c r="O89" s="93"/>
      <c r="P89" s="93"/>
      <c r="Q89" s="93"/>
      <c r="R89" s="93"/>
      <c r="S89" s="93"/>
      <c r="T89" s="93"/>
      <c r="U89" s="93"/>
      <c r="V89" s="93"/>
      <c r="W89" s="93"/>
      <c r="X89" s="93"/>
      <c r="Y89" s="93"/>
      <c r="Z89" s="93"/>
      <c r="AA89" s="93"/>
      <c r="AB89" s="93"/>
      <c r="AC89" s="93"/>
    </row>
    <row r="90" customFormat="false" ht="12.75" hidden="false" customHeight="false" outlineLevel="0" collapsed="false">
      <c r="B90" s="93"/>
      <c r="C90" s="93"/>
      <c r="D90" s="93"/>
      <c r="E90" s="93"/>
      <c r="F90" s="93"/>
      <c r="G90" s="93"/>
      <c r="H90" s="93"/>
      <c r="I90" s="93"/>
      <c r="J90" s="93"/>
      <c r="K90" s="93"/>
      <c r="L90" s="93"/>
      <c r="M90" s="93"/>
      <c r="N90" s="93"/>
      <c r="O90" s="93"/>
      <c r="P90" s="93"/>
      <c r="Q90" s="93"/>
      <c r="R90" s="93"/>
      <c r="S90" s="93"/>
      <c r="T90" s="93"/>
      <c r="U90" s="93"/>
      <c r="V90" s="93"/>
      <c r="W90" s="93"/>
      <c r="X90" s="93"/>
      <c r="Y90" s="93"/>
      <c r="Z90" s="93"/>
      <c r="AA90" s="93"/>
      <c r="AB90" s="93"/>
      <c r="AC90" s="93"/>
    </row>
    <row r="91" customFormat="false" ht="12.75" hidden="false" customHeight="false" outlineLevel="0" collapsed="false">
      <c r="B91" s="93"/>
      <c r="C91" s="93"/>
      <c r="D91" s="93"/>
      <c r="E91" s="93"/>
      <c r="F91" s="93"/>
      <c r="G91" s="93"/>
      <c r="H91" s="93"/>
      <c r="I91" s="93"/>
      <c r="J91" s="93"/>
      <c r="K91" s="93"/>
      <c r="L91" s="93"/>
      <c r="M91" s="93"/>
      <c r="N91" s="93"/>
      <c r="O91" s="93"/>
      <c r="P91" s="93"/>
      <c r="Q91" s="93"/>
      <c r="R91" s="93"/>
      <c r="S91" s="93"/>
      <c r="T91" s="93"/>
      <c r="U91" s="93"/>
      <c r="V91" s="93"/>
      <c r="W91" s="93"/>
      <c r="X91" s="93"/>
      <c r="Y91" s="93"/>
      <c r="Z91" s="93"/>
      <c r="AA91" s="93"/>
      <c r="AB91" s="93"/>
      <c r="AC91" s="93"/>
    </row>
    <row r="92" customFormat="false" ht="12.75" hidden="false" customHeight="false" outlineLevel="0" collapsed="false">
      <c r="B92" s="93"/>
      <c r="C92" s="93"/>
      <c r="D92" s="93"/>
      <c r="E92" s="93"/>
      <c r="F92" s="93"/>
      <c r="G92" s="93"/>
      <c r="H92" s="93"/>
      <c r="I92" s="93"/>
      <c r="J92" s="93"/>
      <c r="K92" s="93"/>
      <c r="L92" s="93"/>
      <c r="M92" s="93"/>
      <c r="N92" s="93"/>
      <c r="O92" s="93"/>
      <c r="P92" s="93"/>
      <c r="Q92" s="93"/>
      <c r="R92" s="93"/>
      <c r="S92" s="93"/>
      <c r="T92" s="93"/>
      <c r="U92" s="93"/>
      <c r="V92" s="93"/>
      <c r="W92" s="93"/>
      <c r="X92" s="93"/>
      <c r="Y92" s="93"/>
      <c r="Z92" s="93"/>
      <c r="AA92" s="93"/>
      <c r="AB92" s="93"/>
      <c r="AC92" s="93"/>
    </row>
    <row r="93" customFormat="false" ht="12.75" hidden="false" customHeight="false" outlineLevel="0" collapsed="false">
      <c r="B93" s="93"/>
      <c r="C93" s="93"/>
      <c r="D93" s="93"/>
      <c r="E93" s="93"/>
      <c r="F93" s="93"/>
      <c r="G93" s="93"/>
      <c r="H93" s="93"/>
      <c r="I93" s="93"/>
      <c r="J93" s="93"/>
      <c r="K93" s="93"/>
      <c r="L93" s="93"/>
      <c r="M93" s="93"/>
      <c r="N93" s="93"/>
      <c r="O93" s="93"/>
      <c r="P93" s="93"/>
      <c r="Q93" s="93"/>
      <c r="R93" s="93"/>
      <c r="S93" s="93"/>
      <c r="T93" s="93"/>
      <c r="U93" s="93"/>
      <c r="V93" s="93"/>
      <c r="W93" s="93"/>
      <c r="X93" s="93"/>
      <c r="Y93" s="93"/>
      <c r="Z93" s="93"/>
      <c r="AA93" s="93"/>
      <c r="AB93" s="93"/>
      <c r="AC93" s="93"/>
    </row>
    <row r="94" customFormat="false" ht="12.75" hidden="false" customHeight="false" outlineLevel="0" collapsed="false">
      <c r="B94" s="93"/>
      <c r="C94" s="93"/>
      <c r="D94" s="93"/>
      <c r="E94" s="93"/>
      <c r="F94" s="93"/>
      <c r="G94" s="93"/>
      <c r="H94" s="93"/>
      <c r="I94" s="93"/>
      <c r="J94" s="93"/>
      <c r="K94" s="93"/>
      <c r="L94" s="93"/>
      <c r="M94" s="93"/>
      <c r="N94" s="93"/>
      <c r="O94" s="93"/>
      <c r="P94" s="93"/>
      <c r="Q94" s="93"/>
      <c r="R94" s="93"/>
      <c r="S94" s="93"/>
      <c r="T94" s="93"/>
      <c r="U94" s="93"/>
      <c r="V94" s="93"/>
      <c r="W94" s="93"/>
      <c r="X94" s="93"/>
      <c r="Y94" s="93"/>
      <c r="Z94" s="93"/>
      <c r="AA94" s="93"/>
      <c r="AB94" s="93"/>
      <c r="AC94" s="93"/>
    </row>
    <row r="95" customFormat="false" ht="12.75" hidden="false" customHeight="false" outlineLevel="0" collapsed="false">
      <c r="B95" s="93"/>
      <c r="C95" s="93"/>
      <c r="D95" s="93"/>
      <c r="E95" s="93"/>
      <c r="F95" s="93"/>
      <c r="G95" s="93"/>
      <c r="H95" s="93"/>
      <c r="I95" s="93"/>
      <c r="J95" s="93"/>
      <c r="K95" s="93"/>
      <c r="L95" s="93"/>
      <c r="M95" s="93"/>
      <c r="N95" s="93"/>
      <c r="O95" s="93"/>
      <c r="P95" s="93"/>
      <c r="Q95" s="93"/>
      <c r="R95" s="93"/>
      <c r="S95" s="93"/>
      <c r="T95" s="93"/>
      <c r="U95" s="93"/>
      <c r="V95" s="93"/>
      <c r="W95" s="93"/>
      <c r="X95" s="93"/>
      <c r="Y95" s="93"/>
      <c r="Z95" s="93"/>
      <c r="AA95" s="93"/>
      <c r="AB95" s="93"/>
      <c r="AC95" s="93"/>
    </row>
    <row r="96" customFormat="false" ht="12.75" hidden="false" customHeight="false" outlineLevel="0" collapsed="false">
      <c r="B96" s="93"/>
      <c r="C96" s="93"/>
      <c r="D96" s="93"/>
      <c r="E96" s="93"/>
      <c r="F96" s="93"/>
      <c r="G96" s="93"/>
      <c r="H96" s="93"/>
      <c r="I96" s="93"/>
      <c r="J96" s="93"/>
      <c r="K96" s="93"/>
      <c r="L96" s="93"/>
      <c r="M96" s="93"/>
      <c r="N96" s="93"/>
      <c r="O96" s="93"/>
      <c r="P96" s="93"/>
      <c r="Q96" s="93"/>
      <c r="R96" s="93"/>
      <c r="S96" s="93"/>
      <c r="T96" s="93"/>
      <c r="U96" s="93"/>
      <c r="V96" s="93"/>
      <c r="W96" s="93"/>
      <c r="X96" s="93"/>
      <c r="Y96" s="93"/>
      <c r="Z96" s="93"/>
      <c r="AA96" s="93"/>
      <c r="AB96" s="93"/>
      <c r="AC96" s="93"/>
    </row>
    <row r="97" customFormat="false" ht="12.75" hidden="false" customHeight="false" outlineLevel="0" collapsed="false">
      <c r="B97" s="93"/>
      <c r="C97" s="93"/>
      <c r="D97" s="93"/>
      <c r="E97" s="93"/>
      <c r="F97" s="93"/>
      <c r="G97" s="93"/>
      <c r="H97" s="93"/>
      <c r="I97" s="93"/>
      <c r="J97" s="93"/>
      <c r="K97" s="93"/>
      <c r="L97" s="93"/>
      <c r="M97" s="93"/>
      <c r="N97" s="93"/>
      <c r="O97" s="93"/>
      <c r="P97" s="93"/>
      <c r="Q97" s="93"/>
      <c r="R97" s="93"/>
      <c r="S97" s="93"/>
      <c r="T97" s="93"/>
      <c r="U97" s="93"/>
      <c r="V97" s="93"/>
      <c r="W97" s="93"/>
      <c r="X97" s="93"/>
      <c r="Y97" s="93"/>
      <c r="Z97" s="93"/>
      <c r="AA97" s="93"/>
      <c r="AB97" s="93"/>
      <c r="AC97" s="93"/>
    </row>
    <row r="98" customFormat="false" ht="12.75" hidden="false" customHeight="false" outlineLevel="0" collapsed="false">
      <c r="B98" s="93"/>
      <c r="C98" s="93"/>
      <c r="D98" s="93"/>
      <c r="E98" s="93"/>
      <c r="F98" s="93"/>
      <c r="G98" s="93"/>
      <c r="H98" s="93"/>
      <c r="I98" s="93"/>
      <c r="J98" s="93"/>
      <c r="K98" s="93"/>
      <c r="L98" s="93"/>
      <c r="M98" s="93"/>
      <c r="N98" s="93"/>
      <c r="O98" s="93"/>
      <c r="P98" s="93"/>
      <c r="Q98" s="93"/>
      <c r="R98" s="93"/>
      <c r="S98" s="93"/>
      <c r="T98" s="93"/>
      <c r="U98" s="93"/>
      <c r="V98" s="93"/>
      <c r="W98" s="93"/>
      <c r="X98" s="93"/>
      <c r="Y98" s="93"/>
      <c r="Z98" s="93"/>
      <c r="AA98" s="93"/>
      <c r="AB98" s="93"/>
      <c r="AC98" s="93"/>
    </row>
    <row r="99" customFormat="false" ht="12.75" hidden="false" customHeight="false" outlineLevel="0" collapsed="false">
      <c r="B99" s="93"/>
      <c r="C99" s="93"/>
      <c r="D99" s="93"/>
      <c r="E99" s="93"/>
      <c r="F99" s="93"/>
      <c r="G99" s="93"/>
      <c r="H99" s="93"/>
      <c r="I99" s="93"/>
      <c r="J99" s="93"/>
      <c r="K99" s="93"/>
      <c r="L99" s="93"/>
      <c r="M99" s="93"/>
      <c r="N99" s="93"/>
      <c r="O99" s="93"/>
      <c r="P99" s="93"/>
      <c r="Q99" s="93"/>
      <c r="R99" s="93"/>
      <c r="S99" s="93"/>
      <c r="T99" s="93"/>
      <c r="U99" s="93"/>
      <c r="V99" s="93"/>
      <c r="W99" s="93"/>
      <c r="X99" s="93"/>
      <c r="Y99" s="93"/>
      <c r="Z99" s="93"/>
      <c r="AA99" s="93"/>
      <c r="AB99" s="93"/>
      <c r="AC99" s="93"/>
    </row>
    <row r="100" customFormat="false" ht="12.75" hidden="false" customHeight="false" outlineLevel="0" collapsed="false">
      <c r="B100" s="93"/>
      <c r="C100" s="93"/>
      <c r="D100" s="93"/>
      <c r="E100" s="93"/>
      <c r="F100" s="93"/>
      <c r="G100" s="93"/>
      <c r="H100" s="93"/>
      <c r="I100" s="93"/>
      <c r="J100" s="93"/>
      <c r="K100" s="93"/>
      <c r="L100" s="93"/>
      <c r="M100" s="93"/>
      <c r="N100" s="93"/>
      <c r="O100" s="93"/>
      <c r="P100" s="93"/>
      <c r="Q100" s="93"/>
      <c r="R100" s="93"/>
      <c r="S100" s="93"/>
      <c r="T100" s="93"/>
      <c r="U100" s="93"/>
      <c r="V100" s="93"/>
      <c r="W100" s="93"/>
      <c r="X100" s="93"/>
      <c r="Y100" s="93"/>
      <c r="Z100" s="93"/>
      <c r="AA100" s="93"/>
      <c r="AB100" s="93"/>
      <c r="AC100" s="93"/>
    </row>
    <row r="101" customFormat="false" ht="12.75" hidden="false" customHeight="false" outlineLevel="0" collapsed="false">
      <c r="B101" s="93"/>
      <c r="C101" s="93"/>
      <c r="D101" s="93"/>
      <c r="E101" s="93"/>
      <c r="F101" s="93"/>
      <c r="G101" s="93"/>
      <c r="H101" s="93"/>
      <c r="I101" s="93"/>
      <c r="J101" s="93"/>
      <c r="K101" s="93"/>
      <c r="L101" s="93"/>
      <c r="M101" s="93"/>
      <c r="N101" s="93"/>
      <c r="O101" s="93"/>
      <c r="P101" s="93"/>
      <c r="Q101" s="93"/>
      <c r="R101" s="93"/>
      <c r="S101" s="93"/>
      <c r="T101" s="93"/>
      <c r="U101" s="93"/>
      <c r="V101" s="93"/>
      <c r="W101" s="93"/>
      <c r="X101" s="93"/>
      <c r="Y101" s="93"/>
      <c r="Z101" s="93"/>
      <c r="AA101" s="93"/>
      <c r="AB101" s="93"/>
      <c r="AC101" s="93"/>
    </row>
    <row r="102" customFormat="false" ht="12.75" hidden="false" customHeight="false" outlineLevel="0" collapsed="false">
      <c r="B102" s="93"/>
      <c r="C102" s="93"/>
      <c r="D102" s="93"/>
      <c r="E102" s="93"/>
      <c r="F102" s="93"/>
      <c r="G102" s="93"/>
      <c r="H102" s="93"/>
      <c r="I102" s="93"/>
      <c r="J102" s="93"/>
      <c r="K102" s="93"/>
      <c r="L102" s="93"/>
      <c r="M102" s="93"/>
      <c r="N102" s="93"/>
      <c r="O102" s="93"/>
      <c r="P102" s="93"/>
      <c r="Q102" s="93"/>
      <c r="R102" s="93"/>
      <c r="S102" s="93"/>
      <c r="T102" s="93"/>
      <c r="U102" s="93"/>
      <c r="V102" s="93"/>
      <c r="W102" s="93"/>
      <c r="X102" s="93"/>
      <c r="Y102" s="93"/>
      <c r="Z102" s="93"/>
      <c r="AA102" s="93"/>
      <c r="AB102" s="93"/>
      <c r="AC102" s="93"/>
    </row>
    <row r="103" customFormat="false" ht="12.75" hidden="false" customHeight="false" outlineLevel="0" collapsed="false">
      <c r="B103" s="93"/>
      <c r="C103" s="93"/>
      <c r="D103" s="93"/>
      <c r="E103" s="93"/>
      <c r="F103" s="93"/>
      <c r="G103" s="93"/>
      <c r="H103" s="93"/>
      <c r="I103" s="93"/>
      <c r="J103" s="93"/>
      <c r="K103" s="93"/>
      <c r="L103" s="93"/>
      <c r="M103" s="93"/>
      <c r="N103" s="93"/>
      <c r="O103" s="93"/>
      <c r="P103" s="93"/>
      <c r="Q103" s="93"/>
      <c r="R103" s="93"/>
      <c r="S103" s="93"/>
      <c r="T103" s="93"/>
      <c r="U103" s="93"/>
      <c r="V103" s="93"/>
      <c r="W103" s="93"/>
      <c r="X103" s="93"/>
      <c r="Y103" s="93"/>
      <c r="Z103" s="93"/>
      <c r="AA103" s="93"/>
      <c r="AB103" s="93"/>
      <c r="AC103" s="93"/>
    </row>
    <row r="104" customFormat="false" ht="12.75" hidden="false" customHeight="false" outlineLevel="0" collapsed="false">
      <c r="B104" s="93"/>
      <c r="C104" s="93"/>
      <c r="D104" s="93"/>
      <c r="E104" s="93"/>
      <c r="F104" s="93"/>
      <c r="G104" s="93"/>
      <c r="H104" s="93"/>
      <c r="I104" s="93"/>
      <c r="J104" s="93"/>
      <c r="K104" s="93"/>
      <c r="L104" s="93"/>
      <c r="M104" s="93"/>
      <c r="N104" s="93"/>
      <c r="O104" s="93"/>
      <c r="P104" s="93"/>
      <c r="Q104" s="93"/>
      <c r="R104" s="93"/>
      <c r="S104" s="93"/>
      <c r="T104" s="93"/>
      <c r="U104" s="93"/>
      <c r="V104" s="93"/>
      <c r="W104" s="93"/>
      <c r="X104" s="93"/>
      <c r="Y104" s="93"/>
      <c r="Z104" s="93"/>
      <c r="AA104" s="93"/>
      <c r="AB104" s="93"/>
      <c r="AC104" s="93"/>
    </row>
    <row r="105" customFormat="false" ht="12.75" hidden="false" customHeight="false" outlineLevel="0" collapsed="false">
      <c r="B105" s="93"/>
      <c r="C105" s="93"/>
      <c r="D105" s="93"/>
      <c r="E105" s="93"/>
      <c r="F105" s="93"/>
      <c r="G105" s="93"/>
      <c r="H105" s="93"/>
      <c r="I105" s="93"/>
      <c r="J105" s="93"/>
      <c r="K105" s="93"/>
      <c r="L105" s="93"/>
      <c r="M105" s="93"/>
      <c r="N105" s="93"/>
      <c r="O105" s="93"/>
      <c r="P105" s="93"/>
      <c r="Q105" s="93"/>
      <c r="R105" s="93"/>
      <c r="S105" s="93"/>
      <c r="T105" s="93"/>
      <c r="U105" s="93"/>
      <c r="V105" s="93"/>
      <c r="W105" s="93"/>
      <c r="X105" s="93"/>
      <c r="Y105" s="93"/>
      <c r="Z105" s="93"/>
      <c r="AA105" s="93"/>
      <c r="AB105" s="93"/>
      <c r="AC105" s="93"/>
    </row>
    <row r="106" customFormat="false" ht="12.75" hidden="false" customHeight="false" outlineLevel="0" collapsed="false">
      <c r="B106" s="93"/>
      <c r="C106" s="93"/>
      <c r="D106" s="93"/>
      <c r="E106" s="93"/>
      <c r="F106" s="93"/>
      <c r="G106" s="93"/>
      <c r="H106" s="93"/>
      <c r="I106" s="93"/>
      <c r="J106" s="93"/>
      <c r="K106" s="93"/>
      <c r="L106" s="93"/>
      <c r="M106" s="93"/>
      <c r="N106" s="93"/>
      <c r="O106" s="93"/>
      <c r="P106" s="93"/>
      <c r="Q106" s="93"/>
      <c r="R106" s="93"/>
      <c r="S106" s="93"/>
      <c r="T106" s="93"/>
      <c r="U106" s="93"/>
      <c r="V106" s="93"/>
      <c r="W106" s="93"/>
      <c r="X106" s="93"/>
      <c r="Y106" s="93"/>
      <c r="Z106" s="93"/>
      <c r="AA106" s="93"/>
      <c r="AB106" s="93"/>
      <c r="AC106" s="93"/>
    </row>
    <row r="107" customFormat="false" ht="12.75" hidden="false" customHeight="false" outlineLevel="0" collapsed="false">
      <c r="B107" s="93"/>
      <c r="C107" s="93"/>
      <c r="D107" s="93"/>
      <c r="E107" s="93"/>
      <c r="F107" s="93"/>
      <c r="G107" s="93"/>
      <c r="H107" s="93"/>
      <c r="I107" s="93"/>
      <c r="J107" s="93"/>
      <c r="K107" s="93"/>
      <c r="L107" s="93"/>
      <c r="M107" s="93"/>
      <c r="N107" s="93"/>
      <c r="O107" s="93"/>
      <c r="P107" s="93"/>
      <c r="Q107" s="93"/>
      <c r="R107" s="93"/>
      <c r="S107" s="93"/>
      <c r="T107" s="93"/>
      <c r="U107" s="93"/>
      <c r="V107" s="93"/>
      <c r="W107" s="93"/>
      <c r="X107" s="93"/>
      <c r="Y107" s="93"/>
      <c r="Z107" s="93"/>
      <c r="AA107" s="93"/>
      <c r="AB107" s="93"/>
      <c r="AC107" s="93"/>
    </row>
    <row r="108" customFormat="false" ht="12.75" hidden="false" customHeight="false" outlineLevel="0" collapsed="false">
      <c r="B108" s="93"/>
      <c r="C108" s="93"/>
      <c r="D108" s="93"/>
      <c r="E108" s="93"/>
      <c r="F108" s="93"/>
      <c r="G108" s="93"/>
      <c r="H108" s="93"/>
      <c r="I108" s="93"/>
      <c r="J108" s="93"/>
      <c r="K108" s="93"/>
      <c r="L108" s="93"/>
      <c r="M108" s="93"/>
      <c r="N108" s="93"/>
      <c r="O108" s="93"/>
      <c r="P108" s="93"/>
      <c r="Q108" s="93"/>
      <c r="R108" s="93"/>
      <c r="S108" s="93"/>
      <c r="T108" s="93"/>
      <c r="U108" s="93"/>
      <c r="V108" s="93"/>
      <c r="W108" s="93"/>
      <c r="X108" s="93"/>
      <c r="Y108" s="93"/>
      <c r="Z108" s="93"/>
      <c r="AA108" s="93"/>
      <c r="AB108" s="93"/>
      <c r="AC108" s="93"/>
    </row>
    <row r="109" customFormat="false" ht="12.75" hidden="false" customHeight="false" outlineLevel="0" collapsed="false">
      <c r="B109" s="93"/>
      <c r="C109" s="93"/>
      <c r="D109" s="93"/>
      <c r="E109" s="93"/>
      <c r="F109" s="93"/>
      <c r="G109" s="93"/>
      <c r="H109" s="93"/>
      <c r="I109" s="93"/>
      <c r="J109" s="93"/>
      <c r="K109" s="93"/>
      <c r="L109" s="93"/>
      <c r="M109" s="93"/>
      <c r="N109" s="93"/>
      <c r="O109" s="93"/>
      <c r="P109" s="93"/>
      <c r="Q109" s="93"/>
      <c r="R109" s="93"/>
      <c r="S109" s="93"/>
      <c r="T109" s="93"/>
      <c r="U109" s="93"/>
      <c r="V109" s="93"/>
      <c r="W109" s="93"/>
      <c r="X109" s="93"/>
      <c r="Y109" s="93"/>
      <c r="Z109" s="93"/>
      <c r="AA109" s="93"/>
      <c r="AB109" s="93"/>
      <c r="AC109" s="93"/>
    </row>
    <row r="110" customFormat="false" ht="12.75" hidden="false" customHeight="false" outlineLevel="0" collapsed="false">
      <c r="B110" s="93"/>
      <c r="C110" s="93"/>
      <c r="D110" s="93"/>
      <c r="E110" s="93"/>
      <c r="F110" s="93"/>
      <c r="G110" s="93"/>
      <c r="H110" s="93"/>
      <c r="I110" s="93"/>
      <c r="J110" s="93"/>
      <c r="K110" s="93"/>
      <c r="L110" s="93"/>
      <c r="M110" s="93"/>
      <c r="N110" s="93"/>
      <c r="O110" s="93"/>
      <c r="P110" s="93"/>
      <c r="Q110" s="93"/>
      <c r="R110" s="93"/>
      <c r="S110" s="93"/>
      <c r="T110" s="93"/>
      <c r="U110" s="93"/>
      <c r="V110" s="93"/>
      <c r="W110" s="93"/>
      <c r="X110" s="93"/>
      <c r="Y110" s="93"/>
      <c r="Z110" s="93"/>
      <c r="AA110" s="93"/>
      <c r="AB110" s="93"/>
      <c r="AC110" s="93"/>
    </row>
    <row r="111" customFormat="false" ht="12.75" hidden="false" customHeight="false" outlineLevel="0" collapsed="false">
      <c r="B111" s="93"/>
      <c r="C111" s="93"/>
      <c r="D111" s="93"/>
      <c r="E111" s="93"/>
      <c r="F111" s="93"/>
      <c r="G111" s="93"/>
      <c r="H111" s="93"/>
      <c r="I111" s="93"/>
      <c r="J111" s="93"/>
      <c r="K111" s="93"/>
      <c r="L111" s="93"/>
      <c r="M111" s="93"/>
      <c r="N111" s="93"/>
      <c r="O111" s="93"/>
      <c r="P111" s="93"/>
      <c r="Q111" s="93"/>
      <c r="R111" s="93"/>
      <c r="S111" s="93"/>
      <c r="T111" s="93"/>
      <c r="U111" s="93"/>
      <c r="V111" s="93"/>
      <c r="W111" s="93"/>
      <c r="X111" s="93"/>
      <c r="Y111" s="93"/>
      <c r="Z111" s="93"/>
      <c r="AA111" s="93"/>
      <c r="AB111" s="93"/>
      <c r="AC111" s="93"/>
    </row>
    <row r="112" customFormat="false" ht="12.75" hidden="false" customHeight="false" outlineLevel="0" collapsed="false">
      <c r="B112" s="93"/>
      <c r="C112" s="93"/>
      <c r="D112" s="93"/>
      <c r="E112" s="93"/>
      <c r="F112" s="93"/>
      <c r="G112" s="93"/>
      <c r="H112" s="93"/>
      <c r="I112" s="93"/>
      <c r="J112" s="93"/>
      <c r="K112" s="93"/>
      <c r="L112" s="93"/>
      <c r="M112" s="93"/>
      <c r="N112" s="93"/>
      <c r="O112" s="93"/>
      <c r="P112" s="93"/>
      <c r="Q112" s="93"/>
      <c r="R112" s="93"/>
      <c r="S112" s="93"/>
      <c r="T112" s="93"/>
      <c r="U112" s="93"/>
      <c r="V112" s="93"/>
      <c r="W112" s="93"/>
      <c r="X112" s="93"/>
      <c r="Y112" s="93"/>
      <c r="Z112" s="93"/>
      <c r="AA112" s="93"/>
      <c r="AB112" s="93"/>
      <c r="AC112" s="93"/>
    </row>
    <row r="113" customFormat="false" ht="12.75" hidden="false" customHeight="false" outlineLevel="0" collapsed="false">
      <c r="B113" s="93"/>
      <c r="C113" s="93"/>
      <c r="D113" s="93"/>
      <c r="E113" s="93"/>
      <c r="F113" s="93"/>
      <c r="G113" s="93"/>
      <c r="H113" s="93"/>
      <c r="I113" s="93"/>
      <c r="J113" s="93"/>
      <c r="K113" s="93"/>
      <c r="L113" s="93"/>
      <c r="M113" s="93"/>
      <c r="N113" s="93"/>
      <c r="O113" s="93"/>
      <c r="P113" s="93"/>
      <c r="Q113" s="93"/>
      <c r="R113" s="93"/>
      <c r="S113" s="93"/>
      <c r="T113" s="93"/>
      <c r="U113" s="93"/>
      <c r="V113" s="93"/>
      <c r="W113" s="93"/>
      <c r="X113" s="93"/>
      <c r="Y113" s="93"/>
      <c r="Z113" s="93"/>
      <c r="AA113" s="93"/>
      <c r="AB113" s="93"/>
      <c r="AC113" s="93"/>
    </row>
    <row r="114" customFormat="false" ht="12.75" hidden="false" customHeight="false" outlineLevel="0" collapsed="false">
      <c r="B114" s="93"/>
      <c r="C114" s="93"/>
      <c r="D114" s="93"/>
      <c r="E114" s="93"/>
      <c r="F114" s="93"/>
      <c r="G114" s="93"/>
      <c r="H114" s="93"/>
      <c r="I114" s="93"/>
      <c r="J114" s="93"/>
      <c r="K114" s="93"/>
      <c r="L114" s="93"/>
      <c r="M114" s="93"/>
      <c r="N114" s="93"/>
      <c r="O114" s="93"/>
      <c r="P114" s="93"/>
      <c r="Q114" s="93"/>
      <c r="R114" s="93"/>
      <c r="S114" s="93"/>
      <c r="T114" s="93"/>
      <c r="U114" s="93"/>
      <c r="V114" s="93"/>
      <c r="W114" s="93"/>
      <c r="X114" s="93"/>
      <c r="Y114" s="93"/>
      <c r="Z114" s="93"/>
      <c r="AA114" s="93"/>
      <c r="AB114" s="93"/>
      <c r="AC114" s="93"/>
    </row>
    <row r="115" customFormat="false" ht="12.75" hidden="false" customHeight="false" outlineLevel="0" collapsed="false">
      <c r="B115" s="93"/>
      <c r="C115" s="93"/>
      <c r="D115" s="93"/>
      <c r="E115" s="93"/>
      <c r="F115" s="93"/>
      <c r="G115" s="93"/>
      <c r="H115" s="93"/>
      <c r="I115" s="93"/>
      <c r="J115" s="93"/>
      <c r="K115" s="93"/>
      <c r="L115" s="93"/>
      <c r="M115" s="93"/>
      <c r="N115" s="93"/>
      <c r="O115" s="93"/>
      <c r="P115" s="93"/>
      <c r="Q115" s="93"/>
      <c r="R115" s="93"/>
      <c r="S115" s="93"/>
      <c r="T115" s="93"/>
      <c r="U115" s="93"/>
      <c r="V115" s="93"/>
      <c r="W115" s="93"/>
      <c r="X115" s="93"/>
      <c r="Y115" s="93"/>
      <c r="Z115" s="93"/>
      <c r="AA115" s="93"/>
      <c r="AB115" s="93"/>
      <c r="AC115" s="93"/>
    </row>
    <row r="116" customFormat="false" ht="12.75" hidden="false" customHeight="false" outlineLevel="0" collapsed="false">
      <c r="B116" s="93"/>
      <c r="C116" s="93"/>
      <c r="D116" s="93"/>
      <c r="E116" s="93"/>
      <c r="F116" s="93"/>
      <c r="G116" s="93"/>
      <c r="H116" s="93"/>
      <c r="I116" s="93"/>
      <c r="J116" s="93"/>
      <c r="K116" s="93"/>
      <c r="L116" s="93"/>
      <c r="M116" s="93"/>
      <c r="N116" s="93"/>
      <c r="O116" s="93"/>
      <c r="P116" s="93"/>
      <c r="Q116" s="93"/>
      <c r="R116" s="93"/>
      <c r="S116" s="93"/>
      <c r="T116" s="93"/>
      <c r="U116" s="93"/>
      <c r="V116" s="93"/>
      <c r="W116" s="93"/>
      <c r="X116" s="93"/>
      <c r="Y116" s="93"/>
      <c r="Z116" s="93"/>
      <c r="AA116" s="93"/>
      <c r="AB116" s="93"/>
      <c r="AC116" s="93"/>
    </row>
    <row r="117" customFormat="false" ht="12.75" hidden="false" customHeight="false" outlineLevel="0" collapsed="false">
      <c r="B117" s="93"/>
      <c r="C117" s="93"/>
      <c r="D117" s="93"/>
      <c r="E117" s="93"/>
      <c r="F117" s="93"/>
      <c r="G117" s="93"/>
      <c r="H117" s="93"/>
      <c r="I117" s="93"/>
      <c r="J117" s="93"/>
      <c r="K117" s="93"/>
      <c r="L117" s="93"/>
      <c r="M117" s="93"/>
      <c r="N117" s="93"/>
      <c r="O117" s="93"/>
      <c r="P117" s="93"/>
      <c r="Q117" s="93"/>
      <c r="R117" s="93"/>
      <c r="S117" s="93"/>
      <c r="T117" s="93"/>
      <c r="U117" s="93"/>
      <c r="V117" s="93"/>
      <c r="W117" s="93"/>
      <c r="X117" s="93"/>
      <c r="Y117" s="93"/>
      <c r="Z117" s="93"/>
      <c r="AA117" s="93"/>
      <c r="AB117" s="93"/>
      <c r="AC117" s="93"/>
    </row>
    <row r="118" customFormat="false" ht="12.75" hidden="false" customHeight="false" outlineLevel="0" collapsed="false">
      <c r="B118" s="93"/>
      <c r="C118" s="93"/>
      <c r="D118" s="93"/>
      <c r="E118" s="93"/>
      <c r="F118" s="93"/>
      <c r="G118" s="93"/>
      <c r="H118" s="93"/>
      <c r="I118" s="93"/>
      <c r="J118" s="93"/>
      <c r="K118" s="93"/>
      <c r="L118" s="93"/>
      <c r="M118" s="93"/>
      <c r="N118" s="93"/>
      <c r="O118" s="93"/>
      <c r="P118" s="93"/>
      <c r="Q118" s="93"/>
      <c r="R118" s="93"/>
      <c r="S118" s="93"/>
      <c r="T118" s="93"/>
      <c r="U118" s="93"/>
      <c r="V118" s="93"/>
      <c r="W118" s="93"/>
      <c r="X118" s="93"/>
      <c r="Y118" s="93"/>
      <c r="Z118" s="93"/>
      <c r="AA118" s="93"/>
      <c r="AB118" s="93"/>
      <c r="AC118" s="93"/>
    </row>
    <row r="119" customFormat="false" ht="12.75" hidden="false" customHeight="false" outlineLevel="0" collapsed="false">
      <c r="B119" s="93"/>
      <c r="C119" s="93"/>
      <c r="D119" s="93"/>
      <c r="E119" s="93"/>
      <c r="F119" s="93"/>
      <c r="G119" s="93"/>
      <c r="H119" s="93"/>
      <c r="I119" s="93"/>
      <c r="J119" s="93"/>
      <c r="K119" s="93"/>
      <c r="L119" s="93"/>
      <c r="M119" s="93"/>
      <c r="N119" s="93"/>
      <c r="O119" s="93"/>
      <c r="P119" s="93"/>
      <c r="Q119" s="93"/>
      <c r="R119" s="93"/>
      <c r="S119" s="93"/>
      <c r="T119" s="93"/>
      <c r="U119" s="93"/>
      <c r="V119" s="93"/>
      <c r="W119" s="93"/>
      <c r="X119" s="93"/>
      <c r="Y119" s="93"/>
      <c r="Z119" s="93"/>
      <c r="AA119" s="93"/>
      <c r="AB119" s="93"/>
      <c r="AC119" s="93"/>
    </row>
    <row r="120" customFormat="false" ht="12.75" hidden="false" customHeight="false" outlineLevel="0" collapsed="false">
      <c r="B120" s="93"/>
      <c r="C120" s="93"/>
      <c r="D120" s="93"/>
      <c r="E120" s="93"/>
      <c r="F120" s="93"/>
      <c r="G120" s="93"/>
      <c r="H120" s="93"/>
      <c r="I120" s="93"/>
      <c r="J120" s="93"/>
      <c r="K120" s="93"/>
      <c r="L120" s="93"/>
      <c r="M120" s="93"/>
      <c r="N120" s="93"/>
      <c r="O120" s="93"/>
      <c r="P120" s="93"/>
      <c r="Q120" s="93"/>
      <c r="R120" s="93"/>
      <c r="S120" s="93"/>
      <c r="T120" s="93"/>
      <c r="U120" s="93"/>
      <c r="V120" s="93"/>
      <c r="W120" s="93"/>
      <c r="X120" s="93"/>
      <c r="Y120" s="93"/>
      <c r="Z120" s="93"/>
      <c r="AA120" s="93"/>
      <c r="AB120" s="93"/>
      <c r="AC120" s="93"/>
    </row>
    <row r="121" customFormat="false" ht="12.75" hidden="false" customHeight="false" outlineLevel="0" collapsed="false">
      <c r="B121" s="93"/>
      <c r="C121" s="93"/>
      <c r="D121" s="93"/>
      <c r="E121" s="93"/>
      <c r="F121" s="93"/>
      <c r="G121" s="93"/>
      <c r="H121" s="93"/>
      <c r="I121" s="93"/>
      <c r="J121" s="93"/>
      <c r="K121" s="93"/>
      <c r="L121" s="93"/>
      <c r="M121" s="93"/>
      <c r="N121" s="93"/>
      <c r="O121" s="93"/>
      <c r="P121" s="93"/>
      <c r="Q121" s="93"/>
      <c r="R121" s="93"/>
      <c r="S121" s="93"/>
      <c r="T121" s="93"/>
      <c r="U121" s="93"/>
      <c r="V121" s="93"/>
      <c r="W121" s="93"/>
      <c r="X121" s="93"/>
      <c r="Y121" s="93"/>
      <c r="Z121" s="93"/>
      <c r="AA121" s="93"/>
      <c r="AB121" s="93"/>
      <c r="AC121" s="93"/>
    </row>
    <row r="122" customFormat="false" ht="12.75" hidden="false" customHeight="false" outlineLevel="0" collapsed="false">
      <c r="B122" s="93"/>
      <c r="C122" s="93"/>
      <c r="D122" s="93"/>
      <c r="E122" s="93"/>
      <c r="F122" s="93"/>
      <c r="G122" s="93"/>
      <c r="H122" s="93"/>
      <c r="I122" s="93"/>
      <c r="J122" s="93"/>
      <c r="K122" s="93"/>
      <c r="L122" s="93"/>
      <c r="M122" s="93"/>
      <c r="N122" s="93"/>
      <c r="O122" s="93"/>
      <c r="P122" s="93"/>
      <c r="Q122" s="93"/>
      <c r="R122" s="93"/>
      <c r="S122" s="93"/>
      <c r="T122" s="93"/>
      <c r="U122" s="93"/>
      <c r="V122" s="93"/>
      <c r="W122" s="93"/>
      <c r="X122" s="93"/>
      <c r="Y122" s="93"/>
      <c r="Z122" s="93"/>
      <c r="AA122" s="93"/>
      <c r="AB122" s="93"/>
      <c r="AC122" s="93"/>
    </row>
    <row r="123" customFormat="false" ht="12.75" hidden="false" customHeight="false" outlineLevel="0" collapsed="false">
      <c r="B123" s="93"/>
      <c r="C123" s="93"/>
      <c r="D123" s="93"/>
      <c r="E123" s="93"/>
      <c r="F123" s="93"/>
      <c r="G123" s="93"/>
      <c r="H123" s="93"/>
      <c r="I123" s="93"/>
      <c r="J123" s="93"/>
      <c r="K123" s="93"/>
      <c r="L123" s="93"/>
      <c r="M123" s="93"/>
      <c r="N123" s="93"/>
      <c r="O123" s="93"/>
      <c r="P123" s="93"/>
      <c r="Q123" s="93"/>
      <c r="R123" s="93"/>
      <c r="S123" s="93"/>
      <c r="T123" s="93"/>
      <c r="U123" s="93"/>
      <c r="V123" s="93"/>
      <c r="W123" s="93"/>
      <c r="X123" s="93"/>
      <c r="Y123" s="93"/>
      <c r="Z123" s="93"/>
      <c r="AA123" s="93"/>
      <c r="AB123" s="93"/>
      <c r="AC123" s="93"/>
    </row>
    <row r="124" customFormat="false" ht="12.75" hidden="false" customHeight="false" outlineLevel="0" collapsed="false">
      <c r="B124" s="93"/>
      <c r="C124" s="93"/>
      <c r="D124" s="93"/>
      <c r="E124" s="93"/>
      <c r="F124" s="93"/>
      <c r="G124" s="93"/>
      <c r="H124" s="93"/>
      <c r="I124" s="93"/>
      <c r="J124" s="93"/>
      <c r="K124" s="93"/>
      <c r="L124" s="93"/>
      <c r="M124" s="93"/>
      <c r="N124" s="93"/>
      <c r="O124" s="93"/>
      <c r="P124" s="93"/>
      <c r="Q124" s="93"/>
      <c r="R124" s="93"/>
      <c r="S124" s="93"/>
      <c r="T124" s="93"/>
      <c r="U124" s="93"/>
      <c r="V124" s="93"/>
      <c r="W124" s="93"/>
      <c r="X124" s="93"/>
      <c r="Y124" s="93"/>
      <c r="Z124" s="93"/>
      <c r="AA124" s="93"/>
      <c r="AB124" s="93"/>
      <c r="AC124" s="93"/>
    </row>
    <row r="125" customFormat="false" ht="12.75" hidden="false" customHeight="false" outlineLevel="0" collapsed="false">
      <c r="B125" s="93"/>
      <c r="C125" s="93"/>
      <c r="D125" s="93"/>
      <c r="E125" s="93"/>
      <c r="F125" s="93"/>
      <c r="G125" s="93"/>
      <c r="H125" s="93"/>
      <c r="I125" s="93"/>
      <c r="J125" s="93"/>
      <c r="K125" s="93"/>
      <c r="L125" s="93"/>
      <c r="M125" s="93"/>
      <c r="N125" s="93"/>
      <c r="O125" s="93"/>
      <c r="P125" s="93"/>
      <c r="Q125" s="93"/>
      <c r="R125" s="93"/>
      <c r="S125" s="93"/>
      <c r="T125" s="93"/>
      <c r="U125" s="93"/>
      <c r="V125" s="93"/>
      <c r="W125" s="93"/>
      <c r="X125" s="93"/>
      <c r="Y125" s="93"/>
      <c r="Z125" s="93"/>
      <c r="AA125" s="93"/>
      <c r="AB125" s="93"/>
      <c r="AC125" s="93"/>
    </row>
    <row r="126" customFormat="false" ht="12.75" hidden="false" customHeight="false" outlineLevel="0" collapsed="false">
      <c r="B126" s="93"/>
      <c r="C126" s="93"/>
      <c r="D126" s="93"/>
      <c r="E126" s="93"/>
      <c r="F126" s="93"/>
      <c r="G126" s="93"/>
      <c r="H126" s="93"/>
      <c r="I126" s="93"/>
      <c r="J126" s="93"/>
      <c r="K126" s="93"/>
      <c r="L126" s="93"/>
      <c r="M126" s="93"/>
      <c r="N126" s="93"/>
      <c r="O126" s="93"/>
      <c r="P126" s="93"/>
      <c r="Q126" s="93"/>
      <c r="R126" s="93"/>
      <c r="S126" s="93"/>
      <c r="T126" s="93"/>
      <c r="U126" s="93"/>
      <c r="V126" s="93"/>
      <c r="W126" s="93"/>
      <c r="X126" s="93"/>
      <c r="Y126" s="93"/>
      <c r="Z126" s="93"/>
      <c r="AA126" s="93"/>
      <c r="AB126" s="93"/>
      <c r="AC126" s="93"/>
    </row>
    <row r="127" customFormat="false" ht="12.75" hidden="false" customHeight="false" outlineLevel="0" collapsed="false">
      <c r="B127" s="93"/>
      <c r="C127" s="93"/>
      <c r="D127" s="93"/>
      <c r="E127" s="93"/>
      <c r="F127" s="93"/>
      <c r="G127" s="93"/>
      <c r="H127" s="93"/>
      <c r="I127" s="93"/>
      <c r="J127" s="93"/>
      <c r="K127" s="93"/>
      <c r="L127" s="93"/>
      <c r="M127" s="93"/>
      <c r="N127" s="93"/>
      <c r="O127" s="93"/>
      <c r="P127" s="93"/>
      <c r="Q127" s="93"/>
      <c r="R127" s="93"/>
      <c r="S127" s="93"/>
      <c r="T127" s="93"/>
      <c r="U127" s="93"/>
      <c r="V127" s="93"/>
      <c r="W127" s="93"/>
      <c r="X127" s="93"/>
      <c r="Y127" s="93"/>
      <c r="Z127" s="93"/>
      <c r="AA127" s="93"/>
      <c r="AB127" s="93"/>
      <c r="AC127" s="93"/>
    </row>
    <row r="128" customFormat="false" ht="12.75" hidden="false" customHeight="false" outlineLevel="0" collapsed="false">
      <c r="B128" s="93"/>
      <c r="C128" s="93"/>
      <c r="D128" s="93"/>
      <c r="E128" s="93"/>
      <c r="F128" s="93"/>
      <c r="G128" s="93"/>
      <c r="H128" s="93"/>
      <c r="I128" s="93"/>
      <c r="J128" s="93"/>
      <c r="K128" s="93"/>
      <c r="L128" s="93"/>
      <c r="M128" s="93"/>
      <c r="N128" s="93"/>
      <c r="O128" s="93"/>
      <c r="P128" s="93"/>
      <c r="Q128" s="93"/>
      <c r="R128" s="93"/>
      <c r="S128" s="93"/>
      <c r="T128" s="93"/>
      <c r="U128" s="93"/>
      <c r="V128" s="93"/>
      <c r="W128" s="93"/>
      <c r="X128" s="93"/>
      <c r="Y128" s="93"/>
      <c r="Z128" s="93"/>
      <c r="AA128" s="93"/>
      <c r="AB128" s="93"/>
      <c r="AC128" s="93"/>
    </row>
    <row r="129" customFormat="false" ht="12.75" hidden="false" customHeight="false" outlineLevel="0" collapsed="false">
      <c r="B129" s="93"/>
      <c r="C129" s="93"/>
      <c r="D129" s="93"/>
      <c r="E129" s="93"/>
      <c r="F129" s="93"/>
      <c r="G129" s="93"/>
      <c r="H129" s="93"/>
      <c r="I129" s="93"/>
      <c r="J129" s="93"/>
      <c r="K129" s="93"/>
      <c r="L129" s="93"/>
      <c r="M129" s="93"/>
      <c r="N129" s="93"/>
      <c r="O129" s="93"/>
      <c r="P129" s="93"/>
      <c r="Q129" s="93"/>
      <c r="R129" s="93"/>
      <c r="S129" s="93"/>
      <c r="T129" s="93"/>
      <c r="U129" s="93"/>
      <c r="V129" s="93"/>
      <c r="W129" s="93"/>
      <c r="X129" s="93"/>
      <c r="Y129" s="93"/>
      <c r="Z129" s="93"/>
      <c r="AA129" s="93"/>
      <c r="AB129" s="93"/>
      <c r="AC129" s="93"/>
    </row>
    <row r="130" customFormat="false" ht="12.75" hidden="false" customHeight="false" outlineLevel="0" collapsed="false">
      <c r="B130" s="93"/>
      <c r="C130" s="93"/>
      <c r="D130" s="93"/>
      <c r="E130" s="93"/>
      <c r="F130" s="93"/>
      <c r="G130" s="93"/>
      <c r="H130" s="93"/>
      <c r="I130" s="93"/>
      <c r="J130" s="93"/>
      <c r="K130" s="93"/>
      <c r="L130" s="93"/>
      <c r="M130" s="93"/>
      <c r="N130" s="93"/>
      <c r="O130" s="93"/>
      <c r="P130" s="93"/>
      <c r="Q130" s="93"/>
      <c r="R130" s="93"/>
      <c r="S130" s="93"/>
      <c r="T130" s="93"/>
      <c r="U130" s="93"/>
      <c r="V130" s="93"/>
      <c r="W130" s="93"/>
      <c r="X130" s="93"/>
      <c r="Y130" s="93"/>
      <c r="Z130" s="93"/>
      <c r="AA130" s="93"/>
      <c r="AB130" s="93"/>
      <c r="AC130" s="93"/>
    </row>
    <row r="131" customFormat="false" ht="12.75" hidden="false" customHeight="false" outlineLevel="0" collapsed="false">
      <c r="B131" s="93"/>
      <c r="C131" s="93"/>
      <c r="D131" s="93"/>
      <c r="E131" s="93"/>
      <c r="F131" s="93"/>
      <c r="G131" s="93"/>
      <c r="H131" s="93"/>
      <c r="I131" s="93"/>
      <c r="J131" s="93"/>
      <c r="K131" s="93"/>
      <c r="L131" s="93"/>
      <c r="M131" s="93"/>
      <c r="N131" s="93"/>
      <c r="O131" s="93"/>
      <c r="P131" s="93"/>
      <c r="Q131" s="93"/>
      <c r="R131" s="93"/>
      <c r="S131" s="93"/>
      <c r="T131" s="93"/>
      <c r="U131" s="93"/>
      <c r="V131" s="93"/>
      <c r="W131" s="93"/>
      <c r="X131" s="93"/>
      <c r="Y131" s="93"/>
      <c r="Z131" s="93"/>
      <c r="AA131" s="93"/>
      <c r="AB131" s="93"/>
      <c r="AC131" s="93"/>
    </row>
    <row r="132" customFormat="false" ht="12.75" hidden="false" customHeight="false" outlineLevel="0" collapsed="false">
      <c r="B132" s="93"/>
      <c r="C132" s="93"/>
      <c r="D132" s="93"/>
      <c r="E132" s="93"/>
      <c r="F132" s="93"/>
      <c r="G132" s="93"/>
      <c r="H132" s="93"/>
      <c r="I132" s="93"/>
      <c r="J132" s="93"/>
      <c r="K132" s="93"/>
      <c r="L132" s="93"/>
      <c r="M132" s="93"/>
      <c r="N132" s="93"/>
      <c r="O132" s="93"/>
      <c r="P132" s="93"/>
      <c r="Q132" s="93"/>
      <c r="R132" s="93"/>
      <c r="S132" s="93"/>
      <c r="T132" s="93"/>
      <c r="U132" s="93"/>
      <c r="V132" s="93"/>
      <c r="W132" s="93"/>
      <c r="X132" s="93"/>
      <c r="Y132" s="93"/>
      <c r="Z132" s="93"/>
      <c r="AA132" s="93"/>
      <c r="AB132" s="93"/>
      <c r="AC132" s="93"/>
    </row>
    <row r="133" customFormat="false" ht="12.75" hidden="false" customHeight="false" outlineLevel="0" collapsed="false">
      <c r="B133" s="93"/>
      <c r="C133" s="93"/>
      <c r="D133" s="93"/>
      <c r="E133" s="93"/>
      <c r="F133" s="93"/>
      <c r="G133" s="93"/>
      <c r="H133" s="93"/>
      <c r="I133" s="93"/>
      <c r="J133" s="93"/>
      <c r="K133" s="93"/>
      <c r="L133" s="93"/>
      <c r="M133" s="93"/>
      <c r="N133" s="93"/>
      <c r="O133" s="93"/>
      <c r="P133" s="93"/>
      <c r="Q133" s="93"/>
      <c r="R133" s="93"/>
      <c r="S133" s="93"/>
      <c r="T133" s="93"/>
      <c r="U133" s="93"/>
      <c r="V133" s="93"/>
      <c r="W133" s="93"/>
      <c r="X133" s="93"/>
      <c r="Y133" s="93"/>
      <c r="Z133" s="93"/>
      <c r="AA133" s="93"/>
      <c r="AB133" s="93"/>
      <c r="AC133" s="93"/>
    </row>
    <row r="134" customFormat="false" ht="12.75" hidden="false" customHeight="false" outlineLevel="0" collapsed="false">
      <c r="B134" s="93"/>
      <c r="C134" s="93"/>
      <c r="D134" s="93"/>
      <c r="E134" s="93"/>
      <c r="F134" s="93"/>
      <c r="G134" s="93"/>
      <c r="H134" s="93"/>
      <c r="I134" s="93"/>
      <c r="J134" s="93"/>
      <c r="K134" s="93"/>
      <c r="L134" s="93"/>
      <c r="M134" s="93"/>
      <c r="N134" s="93"/>
      <c r="O134" s="93"/>
      <c r="P134" s="93"/>
      <c r="Q134" s="93"/>
      <c r="R134" s="93"/>
      <c r="S134" s="93"/>
      <c r="T134" s="93"/>
      <c r="U134" s="93"/>
      <c r="V134" s="93"/>
      <c r="W134" s="93"/>
      <c r="X134" s="93"/>
      <c r="Y134" s="93"/>
      <c r="Z134" s="93"/>
      <c r="AA134" s="93"/>
      <c r="AB134" s="93"/>
      <c r="AC134" s="93"/>
    </row>
    <row r="135" customFormat="false" ht="12.75" hidden="false" customHeight="false" outlineLevel="0" collapsed="false">
      <c r="B135" s="93"/>
      <c r="C135" s="93"/>
      <c r="D135" s="93"/>
      <c r="E135" s="93"/>
      <c r="F135" s="93"/>
      <c r="G135" s="93"/>
      <c r="H135" s="93"/>
      <c r="I135" s="93"/>
      <c r="J135" s="93"/>
      <c r="K135" s="93"/>
      <c r="L135" s="93"/>
      <c r="M135" s="93"/>
      <c r="N135" s="93"/>
      <c r="O135" s="93"/>
      <c r="P135" s="93"/>
      <c r="Q135" s="93"/>
      <c r="R135" s="93"/>
      <c r="S135" s="93"/>
      <c r="T135" s="93"/>
      <c r="U135" s="93"/>
      <c r="V135" s="93"/>
      <c r="W135" s="93"/>
      <c r="X135" s="93"/>
      <c r="Y135" s="93"/>
      <c r="Z135" s="93"/>
      <c r="AA135" s="93"/>
      <c r="AB135" s="93"/>
      <c r="AC135" s="93"/>
    </row>
    <row r="136" customFormat="false" ht="12.75" hidden="false" customHeight="false" outlineLevel="0" collapsed="false">
      <c r="B136" s="93"/>
      <c r="C136" s="93"/>
      <c r="D136" s="93"/>
      <c r="E136" s="93"/>
      <c r="F136" s="93"/>
      <c r="G136" s="93"/>
      <c r="H136" s="93"/>
      <c r="I136" s="93"/>
      <c r="J136" s="93"/>
      <c r="K136" s="93"/>
      <c r="L136" s="93"/>
      <c r="M136" s="93"/>
      <c r="N136" s="93"/>
      <c r="O136" s="93"/>
      <c r="P136" s="93"/>
      <c r="Q136" s="93"/>
      <c r="R136" s="93"/>
      <c r="S136" s="93"/>
      <c r="T136" s="93"/>
      <c r="U136" s="93"/>
      <c r="V136" s="93"/>
      <c r="W136" s="93"/>
      <c r="X136" s="93"/>
      <c r="Y136" s="93"/>
      <c r="Z136" s="93"/>
      <c r="AA136" s="93"/>
      <c r="AB136" s="93"/>
      <c r="AC136" s="93"/>
    </row>
    <row r="137" customFormat="false" ht="12.75" hidden="false" customHeight="false" outlineLevel="0" collapsed="false">
      <c r="B137" s="93"/>
      <c r="C137" s="93"/>
      <c r="D137" s="93"/>
      <c r="E137" s="93"/>
      <c r="F137" s="93"/>
      <c r="G137" s="93"/>
      <c r="H137" s="93"/>
      <c r="I137" s="93"/>
      <c r="J137" s="93"/>
      <c r="K137" s="93"/>
      <c r="L137" s="93"/>
      <c r="M137" s="93"/>
      <c r="N137" s="93"/>
      <c r="O137" s="93"/>
      <c r="P137" s="93"/>
      <c r="Q137" s="93"/>
      <c r="R137" s="93"/>
      <c r="S137" s="93"/>
      <c r="T137" s="93"/>
      <c r="U137" s="93"/>
      <c r="V137" s="93"/>
      <c r="W137" s="93"/>
      <c r="X137" s="93"/>
      <c r="Y137" s="93"/>
      <c r="Z137" s="93"/>
      <c r="AA137" s="93"/>
      <c r="AB137" s="93"/>
      <c r="AC137" s="93"/>
    </row>
    <row r="138" customFormat="false" ht="12.75" hidden="false" customHeight="false" outlineLevel="0" collapsed="false">
      <c r="B138" s="93"/>
      <c r="C138" s="93"/>
      <c r="D138" s="93"/>
      <c r="E138" s="93"/>
      <c r="F138" s="93"/>
      <c r="G138" s="93"/>
      <c r="H138" s="93"/>
      <c r="I138" s="93"/>
      <c r="J138" s="93"/>
      <c r="K138" s="93"/>
      <c r="L138" s="93"/>
      <c r="M138" s="93"/>
      <c r="N138" s="93"/>
      <c r="O138" s="93"/>
      <c r="P138" s="93"/>
      <c r="Q138" s="93"/>
      <c r="R138" s="93"/>
      <c r="S138" s="93"/>
      <c r="T138" s="93"/>
      <c r="U138" s="93"/>
      <c r="V138" s="93"/>
      <c r="W138" s="93"/>
      <c r="X138" s="93"/>
      <c r="Y138" s="93"/>
      <c r="Z138" s="93"/>
      <c r="AA138" s="93"/>
      <c r="AB138" s="93"/>
      <c r="AC138" s="93"/>
    </row>
    <row r="139" customFormat="false" ht="12.75" hidden="false" customHeight="false" outlineLevel="0" collapsed="false">
      <c r="B139" s="93"/>
      <c r="C139" s="93"/>
      <c r="D139" s="93"/>
      <c r="E139" s="93"/>
      <c r="F139" s="93"/>
      <c r="G139" s="93"/>
      <c r="H139" s="93"/>
      <c r="I139" s="93"/>
      <c r="J139" s="93"/>
      <c r="K139" s="93"/>
      <c r="L139" s="93"/>
      <c r="M139" s="93"/>
      <c r="N139" s="93"/>
      <c r="O139" s="93"/>
      <c r="P139" s="93"/>
      <c r="Q139" s="93"/>
      <c r="R139" s="93"/>
      <c r="S139" s="93"/>
      <c r="T139" s="93"/>
      <c r="U139" s="93"/>
      <c r="V139" s="93"/>
      <c r="W139" s="93"/>
      <c r="X139" s="93"/>
      <c r="Y139" s="93"/>
      <c r="Z139" s="93"/>
      <c r="AA139" s="93"/>
      <c r="AB139" s="93"/>
      <c r="AC139" s="93"/>
    </row>
    <row r="140" customFormat="false" ht="12.75" hidden="false" customHeight="false" outlineLevel="0" collapsed="false">
      <c r="B140" s="93"/>
      <c r="C140" s="93"/>
      <c r="D140" s="93"/>
      <c r="E140" s="93"/>
      <c r="F140" s="93"/>
      <c r="G140" s="93"/>
      <c r="H140" s="93"/>
      <c r="I140" s="93"/>
      <c r="J140" s="93"/>
      <c r="K140" s="93"/>
      <c r="L140" s="93"/>
      <c r="M140" s="93"/>
      <c r="N140" s="93"/>
      <c r="O140" s="93"/>
      <c r="P140" s="93"/>
      <c r="Q140" s="93"/>
      <c r="R140" s="93"/>
      <c r="S140" s="93"/>
      <c r="T140" s="93"/>
      <c r="U140" s="93"/>
      <c r="V140" s="93"/>
      <c r="W140" s="93"/>
      <c r="X140" s="93"/>
      <c r="Y140" s="93"/>
      <c r="Z140" s="93"/>
      <c r="AA140" s="93"/>
      <c r="AB140" s="93"/>
      <c r="AC140" s="93"/>
    </row>
    <row r="141" customFormat="false" ht="12.75" hidden="false" customHeight="false" outlineLevel="0" collapsed="false">
      <c r="B141" s="93"/>
      <c r="C141" s="93"/>
      <c r="D141" s="93"/>
      <c r="E141" s="93"/>
      <c r="F141" s="93"/>
      <c r="G141" s="93"/>
      <c r="H141" s="93"/>
      <c r="I141" s="93"/>
      <c r="J141" s="93"/>
      <c r="K141" s="93"/>
      <c r="L141" s="93"/>
      <c r="M141" s="93"/>
      <c r="N141" s="93"/>
      <c r="O141" s="93"/>
      <c r="P141" s="93"/>
      <c r="Q141" s="93"/>
      <c r="R141" s="93"/>
      <c r="S141" s="93"/>
      <c r="T141" s="93"/>
      <c r="U141" s="93"/>
      <c r="V141" s="93"/>
      <c r="W141" s="93"/>
      <c r="X141" s="93"/>
      <c r="Y141" s="93"/>
      <c r="Z141" s="93"/>
      <c r="AA141" s="93"/>
      <c r="AB141" s="93"/>
      <c r="AC141" s="93"/>
    </row>
    <row r="142" customFormat="false" ht="12.75" hidden="false" customHeight="false" outlineLevel="0" collapsed="false">
      <c r="B142" s="93"/>
      <c r="C142" s="93"/>
      <c r="D142" s="93"/>
      <c r="E142" s="93"/>
      <c r="F142" s="93"/>
      <c r="G142" s="93"/>
      <c r="H142" s="93"/>
      <c r="I142" s="93"/>
      <c r="J142" s="93"/>
      <c r="K142" s="93"/>
      <c r="L142" s="93"/>
      <c r="M142" s="93"/>
      <c r="N142" s="93"/>
      <c r="O142" s="93"/>
      <c r="P142" s="93"/>
      <c r="Q142" s="93"/>
      <c r="R142" s="93"/>
      <c r="S142" s="93"/>
      <c r="T142" s="93"/>
      <c r="U142" s="93"/>
      <c r="V142" s="93"/>
      <c r="W142" s="93"/>
      <c r="X142" s="93"/>
      <c r="Y142" s="93"/>
      <c r="Z142" s="93"/>
      <c r="AA142" s="93"/>
      <c r="AB142" s="93"/>
      <c r="AC142" s="93"/>
    </row>
    <row r="143" customFormat="false" ht="12.75" hidden="false" customHeight="false" outlineLevel="0" collapsed="false">
      <c r="B143" s="93"/>
      <c r="C143" s="93"/>
      <c r="D143" s="93"/>
      <c r="E143" s="93"/>
      <c r="F143" s="93"/>
      <c r="G143" s="93"/>
      <c r="H143" s="93"/>
      <c r="I143" s="93"/>
      <c r="J143" s="93"/>
      <c r="K143" s="93"/>
      <c r="L143" s="93"/>
      <c r="M143" s="93"/>
      <c r="N143" s="93"/>
      <c r="O143" s="93"/>
      <c r="P143" s="93"/>
      <c r="Q143" s="93"/>
      <c r="R143" s="93"/>
      <c r="S143" s="93"/>
      <c r="T143" s="93"/>
      <c r="U143" s="93"/>
      <c r="V143" s="93"/>
      <c r="W143" s="93"/>
      <c r="X143" s="93"/>
      <c r="Y143" s="93"/>
      <c r="Z143" s="93"/>
      <c r="AA143" s="93"/>
      <c r="AB143" s="93"/>
      <c r="AC143" s="93"/>
    </row>
    <row r="144" customFormat="false" ht="12.75" hidden="false" customHeight="false" outlineLevel="0" collapsed="false">
      <c r="B144" s="93"/>
      <c r="C144" s="93"/>
      <c r="D144" s="93"/>
      <c r="E144" s="93"/>
      <c r="F144" s="93"/>
      <c r="G144" s="93"/>
      <c r="H144" s="93"/>
      <c r="I144" s="93"/>
      <c r="J144" s="93"/>
      <c r="K144" s="93"/>
      <c r="L144" s="93"/>
      <c r="M144" s="93"/>
      <c r="N144" s="93"/>
      <c r="O144" s="93"/>
      <c r="P144" s="93"/>
      <c r="Q144" s="93"/>
      <c r="R144" s="93"/>
      <c r="S144" s="93"/>
      <c r="T144" s="93"/>
      <c r="U144" s="93"/>
      <c r="V144" s="93"/>
      <c r="W144" s="93"/>
      <c r="X144" s="93"/>
      <c r="Y144" s="93"/>
      <c r="Z144" s="93"/>
      <c r="AA144" s="93"/>
      <c r="AB144" s="93"/>
      <c r="AC144" s="93"/>
    </row>
    <row r="145" customFormat="false" ht="12.75" hidden="false" customHeight="false" outlineLevel="0" collapsed="false">
      <c r="B145" s="93"/>
      <c r="C145" s="93"/>
      <c r="D145" s="93"/>
      <c r="E145" s="93"/>
      <c r="F145" s="93"/>
      <c r="G145" s="93"/>
      <c r="H145" s="93"/>
      <c r="I145" s="93"/>
      <c r="J145" s="93"/>
      <c r="K145" s="93"/>
      <c r="L145" s="93"/>
      <c r="M145" s="93"/>
      <c r="N145" s="93"/>
      <c r="O145" s="93"/>
      <c r="P145" s="93"/>
      <c r="Q145" s="93"/>
      <c r="R145" s="93"/>
      <c r="S145" s="93"/>
      <c r="T145" s="93"/>
      <c r="U145" s="93"/>
      <c r="V145" s="93"/>
      <c r="W145" s="93"/>
      <c r="X145" s="93"/>
      <c r="Y145" s="93"/>
      <c r="Z145" s="93"/>
      <c r="AA145" s="93"/>
      <c r="AB145" s="93"/>
      <c r="AC145" s="93"/>
    </row>
    <row r="146" customFormat="false" ht="12.75" hidden="false" customHeight="false" outlineLevel="0" collapsed="false">
      <c r="B146" s="93"/>
      <c r="C146" s="93"/>
      <c r="D146" s="93"/>
      <c r="E146" s="93"/>
      <c r="F146" s="93"/>
      <c r="G146" s="93"/>
      <c r="H146" s="93"/>
      <c r="I146" s="93"/>
      <c r="J146" s="93"/>
      <c r="K146" s="93"/>
      <c r="L146" s="93"/>
      <c r="M146" s="93"/>
      <c r="N146" s="93"/>
      <c r="O146" s="93"/>
      <c r="P146" s="93"/>
      <c r="Q146" s="93"/>
      <c r="R146" s="93"/>
      <c r="S146" s="93"/>
      <c r="T146" s="93"/>
      <c r="U146" s="93"/>
      <c r="V146" s="93"/>
      <c r="W146" s="93"/>
      <c r="X146" s="93"/>
      <c r="Y146" s="93"/>
      <c r="Z146" s="93"/>
      <c r="AA146" s="93"/>
      <c r="AB146" s="93"/>
      <c r="AC146" s="93"/>
    </row>
    <row r="147" customFormat="false" ht="12.75" hidden="false" customHeight="false" outlineLevel="0" collapsed="false">
      <c r="B147" s="93"/>
      <c r="C147" s="93"/>
      <c r="D147" s="93"/>
      <c r="E147" s="93"/>
      <c r="F147" s="93"/>
      <c r="G147" s="93"/>
      <c r="H147" s="93"/>
      <c r="I147" s="93"/>
      <c r="J147" s="93"/>
      <c r="K147" s="93"/>
      <c r="L147" s="93"/>
      <c r="M147" s="93"/>
      <c r="N147" s="93"/>
      <c r="O147" s="93"/>
      <c r="P147" s="93"/>
      <c r="Q147" s="93"/>
      <c r="R147" s="93"/>
      <c r="S147" s="93"/>
      <c r="T147" s="93"/>
      <c r="U147" s="93"/>
      <c r="V147" s="93"/>
      <c r="W147" s="93"/>
      <c r="X147" s="93"/>
      <c r="Y147" s="93"/>
      <c r="Z147" s="93"/>
      <c r="AA147" s="93"/>
      <c r="AB147" s="93"/>
      <c r="AC147" s="93"/>
    </row>
    <row r="148" customFormat="false" ht="12.75" hidden="false" customHeight="false" outlineLevel="0" collapsed="false">
      <c r="B148" s="93"/>
      <c r="C148" s="93"/>
      <c r="D148" s="93"/>
      <c r="E148" s="93"/>
      <c r="F148" s="93"/>
      <c r="G148" s="93"/>
      <c r="H148" s="93"/>
      <c r="I148" s="93"/>
      <c r="J148" s="93"/>
      <c r="K148" s="93"/>
      <c r="L148" s="93"/>
      <c r="M148" s="93"/>
      <c r="N148" s="93"/>
      <c r="O148" s="93"/>
      <c r="P148" s="93"/>
      <c r="Q148" s="93"/>
      <c r="R148" s="93"/>
      <c r="S148" s="93"/>
      <c r="T148" s="93"/>
      <c r="U148" s="93"/>
      <c r="V148" s="93"/>
      <c r="W148" s="93"/>
      <c r="X148" s="93"/>
      <c r="Y148" s="93"/>
      <c r="Z148" s="93"/>
      <c r="AA148" s="93"/>
      <c r="AB148" s="93"/>
      <c r="AC148" s="93"/>
    </row>
    <row r="149" customFormat="false" ht="12.75" hidden="false" customHeight="false" outlineLevel="0" collapsed="false">
      <c r="B149" s="93"/>
      <c r="C149" s="93"/>
      <c r="D149" s="93"/>
      <c r="E149" s="93"/>
      <c r="F149" s="93"/>
      <c r="G149" s="93"/>
      <c r="H149" s="93"/>
      <c r="I149" s="93"/>
      <c r="J149" s="93"/>
      <c r="K149" s="93"/>
      <c r="L149" s="93"/>
      <c r="M149" s="93"/>
      <c r="N149" s="93"/>
      <c r="O149" s="93"/>
      <c r="P149" s="93"/>
      <c r="Q149" s="93"/>
      <c r="R149" s="93"/>
      <c r="S149" s="93"/>
      <c r="T149" s="93"/>
      <c r="U149" s="93"/>
      <c r="V149" s="93"/>
      <c r="W149" s="93"/>
      <c r="X149" s="93"/>
      <c r="Y149" s="93"/>
      <c r="Z149" s="93"/>
      <c r="AA149" s="93"/>
      <c r="AB149" s="93"/>
      <c r="AC149" s="93"/>
    </row>
    <row r="150" customFormat="false" ht="12.75" hidden="false" customHeight="false" outlineLevel="0" collapsed="false">
      <c r="B150" s="93"/>
      <c r="C150" s="93"/>
      <c r="D150" s="93"/>
      <c r="E150" s="93"/>
      <c r="F150" s="93"/>
      <c r="G150" s="93"/>
      <c r="H150" s="93"/>
      <c r="I150" s="93"/>
      <c r="J150" s="93"/>
      <c r="K150" s="93"/>
      <c r="L150" s="93"/>
      <c r="M150" s="93"/>
      <c r="N150" s="93"/>
      <c r="O150" s="93"/>
      <c r="P150" s="93"/>
      <c r="Q150" s="93"/>
      <c r="R150" s="93"/>
      <c r="S150" s="93"/>
      <c r="T150" s="93"/>
      <c r="U150" s="93"/>
      <c r="V150" s="93"/>
      <c r="W150" s="93"/>
      <c r="X150" s="93"/>
      <c r="Y150" s="93"/>
      <c r="Z150" s="93"/>
      <c r="AA150" s="93"/>
      <c r="AB150" s="93"/>
      <c r="AC150" s="93"/>
    </row>
    <row r="151" customFormat="false" ht="12.75" hidden="false" customHeight="false" outlineLevel="0" collapsed="false">
      <c r="B151" s="93"/>
      <c r="C151" s="93"/>
      <c r="D151" s="93"/>
      <c r="E151" s="93"/>
      <c r="F151" s="93"/>
      <c r="G151" s="93"/>
      <c r="H151" s="93"/>
      <c r="I151" s="93"/>
      <c r="J151" s="93"/>
      <c r="K151" s="93"/>
      <c r="L151" s="93"/>
      <c r="M151" s="93"/>
      <c r="N151" s="93"/>
      <c r="O151" s="93"/>
      <c r="P151" s="93"/>
      <c r="Q151" s="93"/>
      <c r="R151" s="93"/>
      <c r="S151" s="93"/>
      <c r="T151" s="93"/>
      <c r="U151" s="93"/>
      <c r="V151" s="93"/>
      <c r="W151" s="93"/>
      <c r="X151" s="93"/>
      <c r="Y151" s="93"/>
      <c r="Z151" s="93"/>
      <c r="AA151" s="93"/>
      <c r="AB151" s="93"/>
      <c r="AC151" s="93"/>
    </row>
    <row r="152" customFormat="false" ht="12.75" hidden="false" customHeight="false" outlineLevel="0" collapsed="false">
      <c r="B152" s="93"/>
      <c r="C152" s="93"/>
      <c r="D152" s="93"/>
      <c r="E152" s="93"/>
      <c r="F152" s="93"/>
      <c r="G152" s="93"/>
      <c r="H152" s="93"/>
      <c r="I152" s="93"/>
      <c r="J152" s="93"/>
      <c r="K152" s="93"/>
      <c r="L152" s="93"/>
      <c r="M152" s="93"/>
      <c r="N152" s="93"/>
      <c r="O152" s="93"/>
      <c r="P152" s="93"/>
      <c r="Q152" s="93"/>
      <c r="R152" s="93"/>
      <c r="S152" s="93"/>
      <c r="T152" s="93"/>
      <c r="U152" s="93"/>
      <c r="V152" s="93"/>
      <c r="W152" s="93"/>
      <c r="X152" s="93"/>
      <c r="Y152" s="93"/>
      <c r="Z152" s="93"/>
      <c r="AA152" s="93"/>
      <c r="AB152" s="93"/>
      <c r="AC152" s="93"/>
    </row>
    <row r="153" customFormat="false" ht="12.75" hidden="false" customHeight="false" outlineLevel="0" collapsed="false">
      <c r="B153" s="93"/>
      <c r="C153" s="93"/>
      <c r="D153" s="93"/>
      <c r="E153" s="93"/>
      <c r="F153" s="93"/>
      <c r="G153" s="93"/>
      <c r="H153" s="93"/>
      <c r="I153" s="93"/>
      <c r="J153" s="93"/>
      <c r="K153" s="93"/>
      <c r="L153" s="93"/>
      <c r="M153" s="93"/>
      <c r="N153" s="93"/>
      <c r="O153" s="93"/>
      <c r="P153" s="93"/>
      <c r="Q153" s="93"/>
      <c r="R153" s="93"/>
      <c r="S153" s="93"/>
      <c r="T153" s="93"/>
      <c r="U153" s="93"/>
      <c r="V153" s="93"/>
      <c r="W153" s="93"/>
      <c r="X153" s="93"/>
      <c r="Y153" s="93"/>
      <c r="Z153" s="93"/>
      <c r="AA153" s="93"/>
      <c r="AB153" s="93"/>
      <c r="AC153" s="93"/>
    </row>
    <row r="154" customFormat="false" ht="12.75" hidden="false" customHeight="false" outlineLevel="0" collapsed="false">
      <c r="B154" s="93"/>
      <c r="C154" s="93"/>
      <c r="D154" s="93"/>
      <c r="E154" s="93"/>
      <c r="F154" s="93"/>
      <c r="G154" s="93"/>
      <c r="H154" s="93"/>
      <c r="I154" s="93"/>
      <c r="J154" s="93"/>
      <c r="K154" s="93"/>
      <c r="L154" s="93"/>
      <c r="M154" s="93"/>
      <c r="N154" s="93"/>
      <c r="O154" s="93"/>
      <c r="P154" s="93"/>
      <c r="Q154" s="93"/>
      <c r="R154" s="93"/>
      <c r="S154" s="93"/>
      <c r="T154" s="93"/>
      <c r="U154" s="93"/>
      <c r="V154" s="93"/>
      <c r="W154" s="93"/>
      <c r="X154" s="93"/>
      <c r="Y154" s="93"/>
      <c r="Z154" s="93"/>
      <c r="AA154" s="93"/>
      <c r="AB154" s="93"/>
      <c r="AC154" s="93"/>
    </row>
    <row r="155" customFormat="false" ht="12.75" hidden="false" customHeight="false" outlineLevel="0" collapsed="false">
      <c r="B155" s="93"/>
      <c r="C155" s="93"/>
      <c r="D155" s="93"/>
      <c r="E155" s="93"/>
      <c r="F155" s="93"/>
      <c r="G155" s="93"/>
      <c r="H155" s="93"/>
      <c r="I155" s="93"/>
      <c r="J155" s="93"/>
      <c r="K155" s="93"/>
      <c r="L155" s="93"/>
      <c r="M155" s="93"/>
      <c r="N155" s="93"/>
      <c r="O155" s="93"/>
      <c r="P155" s="93"/>
      <c r="Q155" s="93"/>
      <c r="R155" s="93"/>
      <c r="S155" s="93"/>
      <c r="T155" s="93"/>
      <c r="U155" s="93"/>
      <c r="V155" s="93"/>
      <c r="W155" s="93"/>
      <c r="X155" s="93"/>
      <c r="Y155" s="93"/>
      <c r="Z155" s="93"/>
      <c r="AA155" s="93"/>
      <c r="AB155" s="93"/>
      <c r="AC155" s="93"/>
    </row>
    <row r="156" customFormat="false" ht="12.75" hidden="false" customHeight="false" outlineLevel="0" collapsed="false">
      <c r="B156" s="93"/>
      <c r="C156" s="93"/>
      <c r="D156" s="93"/>
      <c r="E156" s="93"/>
      <c r="F156" s="93"/>
      <c r="G156" s="93"/>
      <c r="H156" s="93"/>
      <c r="I156" s="93"/>
      <c r="J156" s="93"/>
      <c r="K156" s="93"/>
      <c r="L156" s="93"/>
      <c r="M156" s="93"/>
      <c r="N156" s="93"/>
      <c r="O156" s="93"/>
      <c r="P156" s="93"/>
      <c r="Q156" s="93"/>
      <c r="R156" s="93"/>
      <c r="S156" s="93"/>
      <c r="T156" s="93"/>
      <c r="U156" s="93"/>
      <c r="V156" s="93"/>
      <c r="W156" s="93"/>
      <c r="X156" s="93"/>
      <c r="Y156" s="93"/>
      <c r="Z156" s="93"/>
      <c r="AA156" s="93"/>
      <c r="AB156" s="93"/>
      <c r="AC156" s="93"/>
    </row>
    <row r="157" customFormat="false" ht="12.75" hidden="false" customHeight="false" outlineLevel="0" collapsed="false">
      <c r="B157" s="93"/>
      <c r="C157" s="93"/>
      <c r="D157" s="93"/>
      <c r="E157" s="93"/>
      <c r="F157" s="93"/>
      <c r="G157" s="93"/>
      <c r="H157" s="93"/>
      <c r="I157" s="93"/>
      <c r="J157" s="93"/>
      <c r="K157" s="93"/>
      <c r="L157" s="93"/>
      <c r="M157" s="93"/>
      <c r="N157" s="93"/>
      <c r="O157" s="93"/>
      <c r="P157" s="93"/>
      <c r="Q157" s="93"/>
      <c r="R157" s="93"/>
      <c r="S157" s="93"/>
      <c r="T157" s="93"/>
      <c r="U157" s="93"/>
      <c r="V157" s="93"/>
      <c r="W157" s="93"/>
      <c r="X157" s="93"/>
      <c r="Y157" s="93"/>
      <c r="Z157" s="93"/>
      <c r="AA157" s="93"/>
      <c r="AB157" s="93"/>
      <c r="AC157" s="93"/>
    </row>
    <row r="158" customFormat="false" ht="12.75" hidden="false" customHeight="false" outlineLevel="0" collapsed="false">
      <c r="B158" s="93"/>
      <c r="C158" s="93"/>
      <c r="D158" s="93"/>
      <c r="E158" s="93"/>
      <c r="F158" s="93"/>
      <c r="G158" s="93"/>
      <c r="H158" s="93"/>
      <c r="I158" s="93"/>
      <c r="J158" s="93"/>
      <c r="K158" s="93"/>
      <c r="L158" s="93"/>
      <c r="M158" s="93"/>
      <c r="N158" s="93"/>
      <c r="O158" s="93"/>
      <c r="P158" s="93"/>
      <c r="Q158" s="93"/>
      <c r="R158" s="93"/>
      <c r="S158" s="93"/>
      <c r="T158" s="93"/>
      <c r="U158" s="93"/>
      <c r="V158" s="93"/>
      <c r="W158" s="93"/>
      <c r="X158" s="93"/>
      <c r="Y158" s="93"/>
      <c r="Z158" s="93"/>
      <c r="AA158" s="93"/>
      <c r="AB158" s="93"/>
      <c r="AC158" s="93"/>
    </row>
    <row r="159" customFormat="false" ht="12.75" hidden="false" customHeight="false" outlineLevel="0" collapsed="false">
      <c r="B159" s="93"/>
      <c r="C159" s="93"/>
      <c r="D159" s="93"/>
      <c r="E159" s="93"/>
      <c r="F159" s="93"/>
      <c r="G159" s="93"/>
      <c r="H159" s="93"/>
      <c r="I159" s="93"/>
      <c r="J159" s="93"/>
      <c r="K159" s="93"/>
      <c r="L159" s="93"/>
      <c r="M159" s="93"/>
      <c r="N159" s="93"/>
      <c r="O159" s="93"/>
      <c r="P159" s="93"/>
      <c r="Q159" s="93"/>
      <c r="R159" s="93"/>
      <c r="S159" s="93"/>
      <c r="T159" s="93"/>
      <c r="U159" s="93"/>
      <c r="V159" s="93"/>
      <c r="W159" s="93"/>
      <c r="X159" s="93"/>
      <c r="Y159" s="93"/>
      <c r="Z159" s="93"/>
      <c r="AA159" s="93"/>
      <c r="AB159" s="93"/>
      <c r="AC159" s="93"/>
    </row>
    <row r="160" customFormat="false" ht="12.75" hidden="false" customHeight="false" outlineLevel="0" collapsed="false">
      <c r="B160" s="93"/>
      <c r="C160" s="93"/>
      <c r="D160" s="93"/>
      <c r="E160" s="93"/>
      <c r="F160" s="93"/>
      <c r="G160" s="93"/>
      <c r="H160" s="93"/>
      <c r="I160" s="93"/>
      <c r="J160" s="93"/>
      <c r="K160" s="93"/>
      <c r="L160" s="93"/>
      <c r="M160" s="93"/>
      <c r="N160" s="93"/>
      <c r="O160" s="93"/>
      <c r="P160" s="93"/>
      <c r="Q160" s="93"/>
      <c r="R160" s="93"/>
      <c r="S160" s="93"/>
      <c r="T160" s="93"/>
      <c r="U160" s="93"/>
      <c r="V160" s="93"/>
      <c r="W160" s="93"/>
      <c r="X160" s="93"/>
      <c r="Y160" s="93"/>
      <c r="Z160" s="93"/>
      <c r="AA160" s="93"/>
      <c r="AB160" s="93"/>
      <c r="AC160" s="93"/>
    </row>
    <row r="161" customFormat="false" ht="12.75" hidden="false" customHeight="false" outlineLevel="0" collapsed="false">
      <c r="B161" s="93"/>
      <c r="C161" s="93"/>
      <c r="D161" s="93"/>
      <c r="E161" s="93"/>
      <c r="F161" s="93"/>
      <c r="G161" s="93"/>
      <c r="H161" s="93"/>
      <c r="I161" s="93"/>
      <c r="J161" s="93"/>
      <c r="K161" s="93"/>
      <c r="L161" s="93"/>
      <c r="M161" s="93"/>
      <c r="N161" s="93"/>
      <c r="O161" s="93"/>
      <c r="P161" s="93"/>
      <c r="Q161" s="93"/>
      <c r="R161" s="93"/>
      <c r="S161" s="93"/>
      <c r="T161" s="93"/>
      <c r="U161" s="93"/>
      <c r="V161" s="93"/>
      <c r="W161" s="93"/>
      <c r="X161" s="93"/>
      <c r="Y161" s="93"/>
      <c r="Z161" s="93"/>
      <c r="AA161" s="93"/>
      <c r="AB161" s="93"/>
      <c r="AC161" s="93"/>
    </row>
    <row r="162" customFormat="false" ht="12.75" hidden="false" customHeight="false" outlineLevel="0" collapsed="false">
      <c r="B162" s="93"/>
      <c r="C162" s="93"/>
      <c r="D162" s="93"/>
      <c r="E162" s="93"/>
      <c r="F162" s="93"/>
      <c r="G162" s="93"/>
      <c r="H162" s="93"/>
      <c r="I162" s="93"/>
      <c r="J162" s="93"/>
      <c r="K162" s="93"/>
      <c r="L162" s="93"/>
      <c r="M162" s="93"/>
      <c r="N162" s="93"/>
      <c r="O162" s="93"/>
      <c r="P162" s="93"/>
      <c r="Q162" s="93"/>
      <c r="R162" s="93"/>
      <c r="S162" s="93"/>
      <c r="T162" s="93"/>
      <c r="U162" s="93"/>
      <c r="V162" s="93"/>
      <c r="W162" s="93"/>
      <c r="X162" s="93"/>
      <c r="Y162" s="93"/>
      <c r="Z162" s="93"/>
      <c r="AA162" s="93"/>
      <c r="AB162" s="93"/>
      <c r="AC162" s="93"/>
    </row>
    <row r="163" customFormat="false" ht="12.75" hidden="false" customHeight="false" outlineLevel="0" collapsed="false">
      <c r="B163" s="93"/>
      <c r="C163" s="93"/>
      <c r="D163" s="93"/>
      <c r="E163" s="93"/>
      <c r="F163" s="93"/>
      <c r="G163" s="93"/>
      <c r="H163" s="93"/>
      <c r="I163" s="93"/>
      <c r="J163" s="93"/>
      <c r="K163" s="93"/>
      <c r="L163" s="93"/>
      <c r="M163" s="93"/>
      <c r="N163" s="93"/>
      <c r="O163" s="93"/>
      <c r="P163" s="93"/>
      <c r="Q163" s="93"/>
      <c r="R163" s="93"/>
      <c r="S163" s="93"/>
      <c r="T163" s="93"/>
      <c r="U163" s="93"/>
      <c r="V163" s="93"/>
      <c r="W163" s="93"/>
      <c r="X163" s="93"/>
      <c r="Y163" s="93"/>
      <c r="Z163" s="93"/>
      <c r="AA163" s="93"/>
      <c r="AB163" s="93"/>
      <c r="AC163" s="93"/>
    </row>
    <row r="164" customFormat="false" ht="12.75" hidden="false" customHeight="false" outlineLevel="0" collapsed="false">
      <c r="B164" s="93"/>
      <c r="C164" s="93"/>
      <c r="D164" s="93"/>
      <c r="E164" s="93"/>
      <c r="F164" s="93"/>
      <c r="G164" s="93"/>
      <c r="H164" s="93"/>
      <c r="I164" s="93"/>
      <c r="J164" s="93"/>
      <c r="K164" s="93"/>
      <c r="L164" s="93"/>
      <c r="M164" s="93"/>
      <c r="N164" s="93"/>
      <c r="O164" s="93"/>
      <c r="P164" s="93"/>
      <c r="Q164" s="93"/>
      <c r="R164" s="93"/>
      <c r="S164" s="93"/>
      <c r="T164" s="93"/>
      <c r="U164" s="93"/>
      <c r="V164" s="93"/>
      <c r="W164" s="93"/>
      <c r="X164" s="93"/>
      <c r="Y164" s="93"/>
      <c r="Z164" s="93"/>
      <c r="AA164" s="93"/>
      <c r="AB164" s="93"/>
      <c r="AC164" s="93"/>
    </row>
    <row r="165" customFormat="false" ht="12.75" hidden="false" customHeight="false" outlineLevel="0" collapsed="false">
      <c r="B165" s="93"/>
      <c r="C165" s="93"/>
      <c r="D165" s="93"/>
      <c r="E165" s="93"/>
      <c r="F165" s="93"/>
      <c r="G165" s="93"/>
      <c r="H165" s="93"/>
      <c r="I165" s="93"/>
      <c r="J165" s="93"/>
      <c r="K165" s="93"/>
      <c r="L165" s="93"/>
      <c r="M165" s="93"/>
      <c r="N165" s="93"/>
      <c r="O165" s="93"/>
      <c r="P165" s="93"/>
      <c r="Q165" s="93"/>
      <c r="R165" s="93"/>
      <c r="S165" s="93"/>
      <c r="T165" s="93"/>
      <c r="U165" s="93"/>
      <c r="V165" s="93"/>
      <c r="W165" s="93"/>
      <c r="X165" s="93"/>
      <c r="Y165" s="93"/>
      <c r="Z165" s="93"/>
      <c r="AA165" s="93"/>
      <c r="AB165" s="93"/>
      <c r="AC165" s="93"/>
    </row>
  </sheetData>
  <mergeCells count="17">
    <mergeCell ref="C2:W2"/>
    <mergeCell ref="B3:B6"/>
    <mergeCell ref="C3:F3"/>
    <mergeCell ref="G3:J3"/>
    <mergeCell ref="K3:N3"/>
    <mergeCell ref="O3:R3"/>
    <mergeCell ref="S3:V3"/>
    <mergeCell ref="C4:C6"/>
    <mergeCell ref="D4:D6"/>
    <mergeCell ref="G4:G6"/>
    <mergeCell ref="H4:H6"/>
    <mergeCell ref="K4:K6"/>
    <mergeCell ref="L4:L6"/>
    <mergeCell ref="O4:O6"/>
    <mergeCell ref="P4:P6"/>
    <mergeCell ref="S4:S6"/>
    <mergeCell ref="T4:T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8.85"/>
    <col collapsed="false" customWidth="true" hidden="false" outlineLevel="0" max="3" min="3" style="0" width="12.42"/>
    <col collapsed="false" customWidth="true" hidden="false" outlineLevel="0" max="4" min="4" style="0" width="12.56"/>
    <col collapsed="false" customWidth="true" hidden="false" outlineLevel="0" max="5" min="5" style="0" width="12.14"/>
    <col collapsed="false" customWidth="true" hidden="false" outlineLevel="0" max="6" min="6" style="0" width="10.99"/>
    <col collapsed="false" customWidth="true" hidden="false" outlineLevel="0" max="7" min="7" style="0" width="13.41"/>
    <col collapsed="false" customWidth="true" hidden="false" outlineLevel="0" max="8" min="8" style="0" width="11.42"/>
    <col collapsed="false" customWidth="true" hidden="false" outlineLevel="0" max="9" min="9" style="0" width="12.85"/>
    <col collapsed="false" customWidth="true" hidden="false" outlineLevel="0" max="11" min="10" style="0" width="11.13"/>
    <col collapsed="false" customWidth="true" hidden="false" outlineLevel="0" max="12" min="12" style="0" width="11.28"/>
    <col collapsed="false" customWidth="true" hidden="false" outlineLevel="0" max="13" min="13" style="0" width="10.41"/>
    <col collapsed="false" customWidth="true" hidden="false" outlineLevel="0" max="14" min="14" style="0" width="10.99"/>
    <col collapsed="false" customWidth="true" hidden="false" outlineLevel="0" max="15" min="15" style="0" width="10.13"/>
    <col collapsed="false" customWidth="true" hidden="true" outlineLevel="0" max="16" min="16" style="0" width="3.28"/>
    <col collapsed="false" customWidth="true" hidden="true" outlineLevel="0" max="17" min="17" style="0" width="9.14"/>
    <col collapsed="false" customWidth="true" hidden="true" outlineLevel="0" max="19" min="18" style="0" width="0.13"/>
    <col collapsed="false" customWidth="true" hidden="true" outlineLevel="0" max="20" min="20" style="0" width="9.14"/>
    <col collapsed="false" customWidth="true" hidden="true" outlineLevel="0" max="21" min="21" style="0" width="0.13"/>
    <col collapsed="false" customWidth="true" hidden="true" outlineLevel="0" max="22" min="22" style="0" width="9.28"/>
    <col collapsed="false" customWidth="true" hidden="true" outlineLevel="0" max="23" min="23" style="0" width="4.14"/>
  </cols>
  <sheetData>
    <row r="1" customFormat="false" ht="20.25" hidden="false" customHeight="false" outlineLevel="0" collapsed="false">
      <c r="A1" s="46"/>
      <c r="B1" s="8" t="s">
        <v>54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51"/>
      <c r="Q1" s="51"/>
      <c r="R1" s="51"/>
      <c r="S1" s="51"/>
      <c r="T1" s="51"/>
    </row>
    <row r="2" customFormat="false" ht="18" hidden="false" customHeight="true" outlineLevel="0" collapsed="false">
      <c r="A2" s="46"/>
      <c r="B2" s="8" t="s">
        <v>2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51"/>
      <c r="Q2" s="51"/>
      <c r="R2" s="51"/>
      <c r="S2" s="51"/>
      <c r="T2" s="51"/>
    </row>
    <row r="3" customFormat="false" ht="12.75" hidden="false" customHeight="false" outlineLevel="0" collapsed="false">
      <c r="A3" s="46"/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</row>
    <row r="4" customFormat="false" ht="17.45" hidden="false" customHeight="true" outlineLevel="0" collapsed="false">
      <c r="A4" s="15"/>
      <c r="B4" s="53" t="s">
        <v>38</v>
      </c>
      <c r="C4" s="54" t="s">
        <v>55</v>
      </c>
      <c r="D4" s="54"/>
      <c r="E4" s="54"/>
      <c r="F4" s="54"/>
      <c r="G4" s="54" t="s">
        <v>56</v>
      </c>
      <c r="H4" s="54"/>
      <c r="I4" s="54"/>
      <c r="J4" s="54" t="s">
        <v>57</v>
      </c>
      <c r="K4" s="54"/>
      <c r="L4" s="54" t="s">
        <v>58</v>
      </c>
      <c r="M4" s="54"/>
      <c r="N4" s="54"/>
      <c r="O4" s="54"/>
      <c r="P4" s="54"/>
      <c r="Q4" s="54"/>
      <c r="R4" s="54"/>
      <c r="S4" s="54"/>
      <c r="T4" s="54"/>
      <c r="U4" s="95" t="s">
        <v>59</v>
      </c>
      <c r="V4" s="95"/>
      <c r="W4" s="96"/>
    </row>
    <row r="5" customFormat="false" ht="18" hidden="false" customHeight="true" outlineLevel="0" collapsed="false">
      <c r="A5" s="15" t="s">
        <v>3</v>
      </c>
      <c r="B5" s="53"/>
      <c r="C5" s="54" t="s">
        <v>45</v>
      </c>
      <c r="D5" s="97" t="s">
        <v>44</v>
      </c>
      <c r="E5" s="53" t="s">
        <v>60</v>
      </c>
      <c r="F5" s="53" t="s">
        <v>61</v>
      </c>
      <c r="G5" s="53" t="s">
        <v>62</v>
      </c>
      <c r="H5" s="53"/>
      <c r="I5" s="53"/>
      <c r="J5" s="53" t="s">
        <v>63</v>
      </c>
      <c r="K5" s="53"/>
      <c r="L5" s="54" t="s">
        <v>10</v>
      </c>
      <c r="M5" s="97" t="s">
        <v>11</v>
      </c>
      <c r="N5" s="53" t="s">
        <v>60</v>
      </c>
      <c r="O5" s="53" t="s">
        <v>64</v>
      </c>
      <c r="P5" s="54" t="s">
        <v>65</v>
      </c>
      <c r="Q5" s="54"/>
      <c r="R5" s="54" t="s">
        <v>65</v>
      </c>
      <c r="S5" s="54"/>
      <c r="T5" s="15"/>
      <c r="U5" s="98"/>
      <c r="V5" s="99"/>
    </row>
    <row r="6" customFormat="false" ht="49.5" hidden="false" customHeight="true" outlineLevel="0" collapsed="false">
      <c r="A6" s="15" t="s">
        <v>7</v>
      </c>
      <c r="B6" s="53"/>
      <c r="C6" s="54"/>
      <c r="D6" s="97"/>
      <c r="E6" s="53"/>
      <c r="F6" s="53"/>
      <c r="G6" s="54" t="s">
        <v>10</v>
      </c>
      <c r="H6" s="97" t="s">
        <v>11</v>
      </c>
      <c r="I6" s="53" t="s">
        <v>66</v>
      </c>
      <c r="J6" s="53" t="s">
        <v>67</v>
      </c>
      <c r="K6" s="53" t="s">
        <v>68</v>
      </c>
      <c r="L6" s="54"/>
      <c r="M6" s="97"/>
      <c r="N6" s="53"/>
      <c r="O6" s="53"/>
      <c r="P6" s="54"/>
      <c r="Q6" s="54" t="s">
        <v>69</v>
      </c>
      <c r="R6" s="54"/>
      <c r="S6" s="54" t="s">
        <v>69</v>
      </c>
      <c r="T6" s="15"/>
      <c r="U6" s="100" t="s">
        <v>70</v>
      </c>
      <c r="V6" s="101" t="s">
        <v>71</v>
      </c>
    </row>
    <row r="7" customFormat="false" ht="24.95" hidden="false" customHeight="true" outlineLevel="0" collapsed="false">
      <c r="A7" s="15"/>
      <c r="B7" s="15"/>
      <c r="C7" s="15"/>
      <c r="D7" s="15"/>
      <c r="E7" s="15"/>
      <c r="F7" s="15"/>
      <c r="G7" s="54"/>
      <c r="H7" s="97"/>
      <c r="I7" s="53"/>
      <c r="J7" s="53" t="s">
        <v>10</v>
      </c>
      <c r="K7" s="53" t="s">
        <v>11</v>
      </c>
      <c r="L7" s="47"/>
      <c r="M7" s="102"/>
      <c r="N7" s="60"/>
      <c r="O7" s="47"/>
      <c r="P7" s="103" t="n">
        <v>1883</v>
      </c>
      <c r="Q7" s="103" t="n">
        <v>2132</v>
      </c>
      <c r="R7" s="103" t="n">
        <v>1949</v>
      </c>
      <c r="S7" s="103" t="n">
        <v>2230</v>
      </c>
      <c r="T7" s="104"/>
      <c r="U7" s="105" t="n">
        <v>389</v>
      </c>
      <c r="V7" s="106" t="n">
        <v>511</v>
      </c>
    </row>
    <row r="8" customFormat="false" ht="18" hidden="false" customHeight="true" outlineLevel="0" collapsed="false">
      <c r="A8" s="15" t="n">
        <v>1</v>
      </c>
      <c r="B8" s="107" t="s">
        <v>12</v>
      </c>
      <c r="C8" s="18" t="n">
        <v>24588</v>
      </c>
      <c r="D8" s="21" t="n">
        <v>26700</v>
      </c>
      <c r="E8" s="18" t="n">
        <f aca="false">D8/C8*100</f>
        <v>108.589555880918</v>
      </c>
      <c r="F8" s="47" t="n">
        <f aca="false">D8-C8</f>
        <v>2112</v>
      </c>
      <c r="G8" s="23" t="n">
        <v>6497</v>
      </c>
      <c r="H8" s="21" t="n">
        <v>3666</v>
      </c>
      <c r="I8" s="47" t="n">
        <f aca="false">H8-G8</f>
        <v>-2831</v>
      </c>
      <c r="J8" s="15" t="n">
        <v>470</v>
      </c>
      <c r="K8" s="108" t="n">
        <v>498</v>
      </c>
      <c r="L8" s="47" t="n">
        <f aca="false">C8/J8*100</f>
        <v>5231.48936170213</v>
      </c>
      <c r="M8" s="47" t="n">
        <f aca="false">D8/K8*100</f>
        <v>5361.44578313253</v>
      </c>
      <c r="N8" s="47" t="n">
        <f aca="false">M8/L8*100</f>
        <v>102.484119004079</v>
      </c>
      <c r="O8" s="47" t="n">
        <f aca="false">M8-L8</f>
        <v>129.956421430403</v>
      </c>
      <c r="P8" s="103"/>
      <c r="Q8" s="103"/>
      <c r="R8" s="103"/>
      <c r="S8" s="103"/>
      <c r="T8" s="104"/>
      <c r="U8" s="105" t="n">
        <v>535</v>
      </c>
      <c r="V8" s="106" t="n">
        <v>583</v>
      </c>
    </row>
    <row r="9" customFormat="false" ht="18" hidden="false" customHeight="true" outlineLevel="0" collapsed="false">
      <c r="A9" s="15" t="n">
        <v>2</v>
      </c>
      <c r="B9" s="107" t="s">
        <v>13</v>
      </c>
      <c r="C9" s="18" t="n">
        <v>461</v>
      </c>
      <c r="D9" s="23" t="n">
        <v>0</v>
      </c>
      <c r="E9" s="18" t="n">
        <f aca="false">D9/C9*100</f>
        <v>0</v>
      </c>
      <c r="F9" s="62" t="n">
        <f aca="false">D9-C9</f>
        <v>-461</v>
      </c>
      <c r="G9" s="23"/>
      <c r="H9" s="23"/>
      <c r="I9" s="62"/>
      <c r="J9" s="15" t="n">
        <v>30</v>
      </c>
      <c r="K9" s="15" t="n">
        <v>0</v>
      </c>
      <c r="L9" s="60" t="n">
        <f aca="false">C9/J9*100</f>
        <v>1536.66666666667</v>
      </c>
      <c r="M9" s="60" t="n">
        <v>0</v>
      </c>
      <c r="N9" s="60" t="n">
        <f aca="false">M9/L9*100</f>
        <v>0</v>
      </c>
      <c r="O9" s="47" t="n">
        <f aca="false">M9-L9</f>
        <v>-1536.66666666667</v>
      </c>
      <c r="P9" s="103"/>
      <c r="Q9" s="103"/>
      <c r="R9" s="103"/>
      <c r="S9" s="103"/>
      <c r="T9" s="104"/>
      <c r="U9" s="105" t="n">
        <v>576</v>
      </c>
      <c r="V9" s="106" t="n">
        <v>773</v>
      </c>
    </row>
    <row r="10" customFormat="false" ht="17.25" hidden="false" customHeight="true" outlineLevel="0" collapsed="false">
      <c r="A10" s="15" t="n">
        <v>3</v>
      </c>
      <c r="B10" s="109" t="s">
        <v>14</v>
      </c>
      <c r="C10" s="18" t="n">
        <v>2796</v>
      </c>
      <c r="D10" s="23" t="n">
        <v>1894</v>
      </c>
      <c r="E10" s="18" t="n">
        <f aca="false">D10/C10*100</f>
        <v>67.7396280400572</v>
      </c>
      <c r="F10" s="62" t="n">
        <f aca="false">D10-C10</f>
        <v>-902</v>
      </c>
      <c r="G10" s="23"/>
      <c r="H10" s="23"/>
      <c r="I10" s="62"/>
      <c r="J10" s="15" t="n">
        <v>107</v>
      </c>
      <c r="K10" s="15" t="n">
        <v>134</v>
      </c>
      <c r="L10" s="60" t="n">
        <f aca="false">C10/J10*100</f>
        <v>2613.08411214953</v>
      </c>
      <c r="M10" s="60" t="n">
        <f aca="false">D10/K10*100</f>
        <v>1413.4328358209</v>
      </c>
      <c r="N10" s="60" t="n">
        <f aca="false">M10/L10*100</f>
        <v>54.0905985095979</v>
      </c>
      <c r="O10" s="47" t="n">
        <f aca="false">M10-L10</f>
        <v>-1199.65127632864</v>
      </c>
      <c r="P10" s="103"/>
      <c r="Q10" s="103"/>
      <c r="R10" s="103"/>
      <c r="S10" s="103"/>
      <c r="T10" s="104"/>
      <c r="U10" s="105" t="n">
        <v>468</v>
      </c>
      <c r="V10" s="106" t="n">
        <v>564</v>
      </c>
    </row>
    <row r="11" customFormat="false" ht="16.5" hidden="false" customHeight="true" outlineLevel="0" collapsed="false">
      <c r="A11" s="15" t="n">
        <v>4</v>
      </c>
      <c r="B11" s="107" t="s">
        <v>49</v>
      </c>
      <c r="C11" s="18" t="n">
        <v>3328</v>
      </c>
      <c r="D11" s="23" t="n">
        <v>4373</v>
      </c>
      <c r="E11" s="18" t="n">
        <f aca="false">D11/C11*100</f>
        <v>131.400240384615</v>
      </c>
      <c r="F11" s="62" t="n">
        <f aca="false">D11-C11</f>
        <v>1045</v>
      </c>
      <c r="G11" s="23"/>
      <c r="H11" s="23"/>
      <c r="I11" s="62"/>
      <c r="J11" s="15" t="n">
        <v>100</v>
      </c>
      <c r="K11" s="15" t="n">
        <v>117</v>
      </c>
      <c r="L11" s="60" t="n">
        <f aca="false">C11/J11*100</f>
        <v>3328</v>
      </c>
      <c r="M11" s="60" t="n">
        <f aca="false">D11/K11*100</f>
        <v>3737.60683760684</v>
      </c>
      <c r="N11" s="60" t="n">
        <f aca="false">M11/L11*100</f>
        <v>112.307897764629</v>
      </c>
      <c r="O11" s="47" t="n">
        <f aca="false">M11-L11</f>
        <v>409.606837606837</v>
      </c>
      <c r="P11" s="103"/>
      <c r="Q11" s="103"/>
      <c r="R11" s="103"/>
      <c r="S11" s="103"/>
      <c r="T11" s="104"/>
      <c r="U11" s="105" t="n">
        <v>525</v>
      </c>
      <c r="V11" s="106" t="n">
        <v>645</v>
      </c>
    </row>
    <row r="12" customFormat="false" ht="17.25" hidden="false" customHeight="true" outlineLevel="0" collapsed="false">
      <c r="A12" s="15" t="n">
        <v>5</v>
      </c>
      <c r="B12" s="107" t="s">
        <v>50</v>
      </c>
      <c r="C12" s="18" t="n">
        <v>5129</v>
      </c>
      <c r="D12" s="23" t="n">
        <v>5630</v>
      </c>
      <c r="E12" s="18" t="n">
        <f aca="false">D12/C12*100</f>
        <v>109.767985962176</v>
      </c>
      <c r="F12" s="62" t="n">
        <f aca="false">D12-C12</f>
        <v>501</v>
      </c>
      <c r="G12" s="23"/>
      <c r="H12" s="23"/>
      <c r="I12" s="62"/>
      <c r="J12" s="15" t="n">
        <v>145</v>
      </c>
      <c r="K12" s="15" t="n">
        <v>145</v>
      </c>
      <c r="L12" s="60" t="n">
        <f aca="false">C12/J12*100</f>
        <v>3537.24137931034</v>
      </c>
      <c r="M12" s="60" t="n">
        <f aca="false">D12/K12*100</f>
        <v>3882.75862068966</v>
      </c>
      <c r="N12" s="60" t="n">
        <f aca="false">M12/L12*100</f>
        <v>109.767985962176</v>
      </c>
      <c r="O12" s="47" t="n">
        <f aca="false">M12-L12</f>
        <v>345.517241379311</v>
      </c>
      <c r="P12" s="103"/>
      <c r="Q12" s="103"/>
      <c r="R12" s="103"/>
      <c r="S12" s="103"/>
      <c r="T12" s="104"/>
      <c r="U12" s="105" t="n">
        <v>477</v>
      </c>
      <c r="V12" s="106" t="n">
        <v>604</v>
      </c>
    </row>
    <row r="13" customFormat="false" ht="17.25" hidden="false" customHeight="true" outlineLevel="0" collapsed="false">
      <c r="A13" s="15" t="n">
        <v>6</v>
      </c>
      <c r="B13" s="107" t="s">
        <v>17</v>
      </c>
      <c r="C13" s="18" t="n">
        <v>5065</v>
      </c>
      <c r="D13" s="23" t="n">
        <v>5782</v>
      </c>
      <c r="E13" s="18" t="n">
        <f aca="false">D13/C13*100</f>
        <v>114.155972359329</v>
      </c>
      <c r="F13" s="62" t="n">
        <f aca="false">D13-C13</f>
        <v>717</v>
      </c>
      <c r="G13" s="23" t="n">
        <v>3783</v>
      </c>
      <c r="H13" s="23" t="n">
        <v>2321</v>
      </c>
      <c r="I13" s="62" t="n">
        <f aca="false">H13-G13</f>
        <v>-1462</v>
      </c>
      <c r="J13" s="15" t="n">
        <v>100</v>
      </c>
      <c r="K13" s="15" t="n">
        <v>110</v>
      </c>
      <c r="L13" s="60" t="n">
        <f aca="false">C13/J13*100</f>
        <v>5065</v>
      </c>
      <c r="M13" s="60" t="n">
        <f aca="false">D13/K13*100</f>
        <v>5256.36363636364</v>
      </c>
      <c r="N13" s="60" t="n">
        <f aca="false">M13/L13*100</f>
        <v>103.778156690299</v>
      </c>
      <c r="O13" s="47" t="n">
        <f aca="false">M13-L13</f>
        <v>191.363636363636</v>
      </c>
      <c r="P13" s="103"/>
      <c r="Q13" s="103"/>
      <c r="R13" s="103"/>
      <c r="S13" s="103"/>
      <c r="T13" s="104"/>
      <c r="U13" s="105" t="n">
        <v>329</v>
      </c>
      <c r="V13" s="106" t="n">
        <v>386</v>
      </c>
    </row>
    <row r="14" customFormat="false" ht="18" hidden="false" customHeight="true" outlineLevel="0" collapsed="false">
      <c r="A14" s="15" t="n">
        <v>7</v>
      </c>
      <c r="B14" s="107" t="s">
        <v>18</v>
      </c>
      <c r="C14" s="18" t="n">
        <v>621</v>
      </c>
      <c r="D14" s="23" t="n">
        <v>0</v>
      </c>
      <c r="E14" s="18" t="n">
        <f aca="false">D14/C14*100</f>
        <v>0</v>
      </c>
      <c r="F14" s="62" t="n">
        <f aca="false">D14-C14</f>
        <v>-621</v>
      </c>
      <c r="G14" s="23"/>
      <c r="H14" s="23"/>
      <c r="I14" s="62" t="n">
        <f aca="false">H14-G14</f>
        <v>0</v>
      </c>
      <c r="J14" s="15" t="n">
        <v>32</v>
      </c>
      <c r="K14" s="15" t="n">
        <v>0</v>
      </c>
      <c r="L14" s="60" t="n">
        <f aca="false">C14/J14*100</f>
        <v>1940.625</v>
      </c>
      <c r="M14" s="60" t="n">
        <v>0</v>
      </c>
      <c r="N14" s="60" t="n">
        <f aca="false">M14/L14*100</f>
        <v>0</v>
      </c>
      <c r="O14" s="47" t="n">
        <f aca="false">M14-L14</f>
        <v>-1940.625</v>
      </c>
      <c r="P14" s="103"/>
      <c r="Q14" s="103"/>
      <c r="R14" s="103"/>
      <c r="S14" s="103"/>
      <c r="T14" s="104"/>
      <c r="U14" s="105" t="n">
        <v>707</v>
      </c>
      <c r="V14" s="106" t="n">
        <v>782</v>
      </c>
    </row>
    <row r="15" customFormat="false" ht="17.25" hidden="false" customHeight="true" outlineLevel="0" collapsed="false">
      <c r="A15" s="15" t="n">
        <v>8</v>
      </c>
      <c r="B15" s="110" t="s">
        <v>19</v>
      </c>
      <c r="C15" s="18" t="n">
        <v>6697</v>
      </c>
      <c r="D15" s="21" t="n">
        <v>7236</v>
      </c>
      <c r="E15" s="18" t="n">
        <f aca="false">D15/C15*100</f>
        <v>108.048379871584</v>
      </c>
      <c r="F15" s="47" t="n">
        <f aca="false">D15-C15</f>
        <v>539</v>
      </c>
      <c r="G15" s="23" t="n">
        <v>460</v>
      </c>
      <c r="H15" s="21" t="n">
        <v>0</v>
      </c>
      <c r="I15" s="47" t="n">
        <f aca="false">H15-G15</f>
        <v>-460</v>
      </c>
      <c r="J15" s="111" t="n">
        <v>130</v>
      </c>
      <c r="K15" s="15" t="n">
        <v>135</v>
      </c>
      <c r="L15" s="60" t="n">
        <f aca="false">C15/J15*100</f>
        <v>5151.53846153846</v>
      </c>
      <c r="M15" s="60" t="n">
        <f aca="false">D15/K15*100</f>
        <v>5360</v>
      </c>
      <c r="N15" s="60" t="n">
        <f aca="false">M15/L15*100</f>
        <v>104.046588024489</v>
      </c>
      <c r="O15" s="47" t="n">
        <f aca="false">M15-L15</f>
        <v>208.461538461538</v>
      </c>
      <c r="P15" s="103"/>
      <c r="Q15" s="103"/>
      <c r="R15" s="103"/>
      <c r="S15" s="103"/>
      <c r="T15" s="104"/>
      <c r="U15" s="105" t="n">
        <v>582</v>
      </c>
      <c r="V15" s="106" t="n">
        <v>582</v>
      </c>
    </row>
    <row r="16" customFormat="false" ht="17.25" hidden="false" customHeight="true" outlineLevel="0" collapsed="false">
      <c r="A16" s="15" t="n">
        <v>9</v>
      </c>
      <c r="B16" s="110" t="s">
        <v>20</v>
      </c>
      <c r="C16" s="18" t="n">
        <v>3980</v>
      </c>
      <c r="D16" s="21" t="n">
        <v>3986</v>
      </c>
      <c r="E16" s="18" t="n">
        <f aca="false">D16/C16*100</f>
        <v>100.150753768844</v>
      </c>
      <c r="F16" s="47" t="n">
        <f aca="false">D16-C16</f>
        <v>6</v>
      </c>
      <c r="G16" s="23"/>
      <c r="H16" s="21"/>
      <c r="I16" s="47"/>
      <c r="J16" s="15" t="n">
        <v>120</v>
      </c>
      <c r="K16" s="15" t="n">
        <v>120</v>
      </c>
      <c r="L16" s="60" t="n">
        <f aca="false">C16/J16*100</f>
        <v>3316.66666666667</v>
      </c>
      <c r="M16" s="60" t="n">
        <f aca="false">D16/K16*100</f>
        <v>3321.66666666667</v>
      </c>
      <c r="N16" s="60" t="n">
        <f aca="false">M16/L16*100</f>
        <v>100.150753768844</v>
      </c>
      <c r="O16" s="47" t="n">
        <f aca="false">M16-L16</f>
        <v>5.00000000000046</v>
      </c>
      <c r="P16" s="112"/>
      <c r="Q16" s="112"/>
      <c r="R16" s="112"/>
      <c r="S16" s="112"/>
      <c r="T16" s="113"/>
      <c r="U16" s="105" t="n">
        <v>825</v>
      </c>
      <c r="V16" s="106" t="n">
        <v>888</v>
      </c>
    </row>
    <row r="17" customFormat="false" ht="17.25" hidden="false" customHeight="true" outlineLevel="0" collapsed="false">
      <c r="A17" s="15" t="n">
        <v>10</v>
      </c>
      <c r="B17" s="110" t="s">
        <v>21</v>
      </c>
      <c r="C17" s="18" t="n">
        <v>2830</v>
      </c>
      <c r="D17" s="21" t="n">
        <v>3650</v>
      </c>
      <c r="E17" s="18" t="n">
        <f aca="false">D17/C17*100</f>
        <v>128.975265017668</v>
      </c>
      <c r="F17" s="47" t="n">
        <f aca="false">D17-C17</f>
        <v>820</v>
      </c>
      <c r="G17" s="23"/>
      <c r="H17" s="21"/>
      <c r="I17" s="47"/>
      <c r="J17" s="15" t="n">
        <v>71</v>
      </c>
      <c r="K17" s="15" t="n">
        <v>75</v>
      </c>
      <c r="L17" s="60" t="n">
        <f aca="false">C17/J17*100</f>
        <v>3985.91549295775</v>
      </c>
      <c r="M17" s="60" t="n">
        <f aca="false">D17/K17*100</f>
        <v>4866.66666666667</v>
      </c>
      <c r="N17" s="60" t="n">
        <f aca="false">M17/L17*100</f>
        <v>122.096584216726</v>
      </c>
      <c r="O17" s="47" t="n">
        <f aca="false">M17-L17</f>
        <v>880.75117370892</v>
      </c>
      <c r="P17" s="103"/>
      <c r="Q17" s="103"/>
      <c r="R17" s="103"/>
      <c r="S17" s="103"/>
      <c r="T17" s="104"/>
      <c r="U17" s="105" t="n">
        <v>379</v>
      </c>
      <c r="V17" s="106" t="n">
        <v>591</v>
      </c>
    </row>
    <row r="18" customFormat="false" ht="16.5" hidden="false" customHeight="true" outlineLevel="0" collapsed="false">
      <c r="A18" s="15" t="n">
        <v>11</v>
      </c>
      <c r="B18" s="110" t="s">
        <v>22</v>
      </c>
      <c r="C18" s="18" t="n">
        <v>7310</v>
      </c>
      <c r="D18" s="21" t="n">
        <v>8006</v>
      </c>
      <c r="E18" s="18" t="n">
        <f aca="false">D18/C18*100</f>
        <v>109.521203830369</v>
      </c>
      <c r="F18" s="47" t="n">
        <f aca="false">D18-C18</f>
        <v>696</v>
      </c>
      <c r="G18" s="23"/>
      <c r="H18" s="21"/>
      <c r="I18" s="47"/>
      <c r="J18" s="15" t="n">
        <v>135</v>
      </c>
      <c r="K18" s="15" t="n">
        <v>135</v>
      </c>
      <c r="L18" s="60" t="n">
        <f aca="false">C18/J18*100</f>
        <v>5414.81481481482</v>
      </c>
      <c r="M18" s="60" t="n">
        <f aca="false">D18/K18*100</f>
        <v>5930.37037037037</v>
      </c>
      <c r="N18" s="60" t="n">
        <f aca="false">M18/L18*100</f>
        <v>109.521203830369</v>
      </c>
      <c r="O18" s="47" t="n">
        <f aca="false">M18-L18</f>
        <v>515.555555555556</v>
      </c>
      <c r="P18" s="103"/>
      <c r="Q18" s="103"/>
      <c r="R18" s="103"/>
      <c r="S18" s="103"/>
      <c r="T18" s="104"/>
      <c r="U18" s="105" t="n">
        <v>551</v>
      </c>
      <c r="V18" s="106" t="n">
        <v>627</v>
      </c>
      <c r="W18" s="114"/>
    </row>
    <row r="19" customFormat="false" ht="16.5" hidden="false" customHeight="true" outlineLevel="0" collapsed="false">
      <c r="A19" s="15" t="n">
        <v>12</v>
      </c>
      <c r="B19" s="110" t="s">
        <v>23</v>
      </c>
      <c r="C19" s="18" t="n">
        <v>3341</v>
      </c>
      <c r="D19" s="21" t="n">
        <v>3508</v>
      </c>
      <c r="E19" s="18" t="n">
        <f aca="false">D19/C19*100</f>
        <v>104.998503442083</v>
      </c>
      <c r="F19" s="47" t="n">
        <f aca="false">D19-C19</f>
        <v>167</v>
      </c>
      <c r="G19" s="23" t="n">
        <v>1285</v>
      </c>
      <c r="H19" s="21" t="n">
        <v>993</v>
      </c>
      <c r="I19" s="47" t="n">
        <f aca="false">H19-G19</f>
        <v>-292</v>
      </c>
      <c r="J19" s="15" t="n">
        <v>80</v>
      </c>
      <c r="K19" s="15" t="n">
        <v>80</v>
      </c>
      <c r="L19" s="60" t="n">
        <f aca="false">C19/J19*100</f>
        <v>4176.25</v>
      </c>
      <c r="M19" s="60" t="n">
        <f aca="false">D19/K19*100</f>
        <v>4385</v>
      </c>
      <c r="N19" s="60" t="n">
        <f aca="false">M19/L19*100</f>
        <v>104.998503442083</v>
      </c>
      <c r="O19" s="47" t="n">
        <f aca="false">M19-L19</f>
        <v>208.75</v>
      </c>
      <c r="P19" s="103"/>
      <c r="Q19" s="103"/>
      <c r="R19" s="103"/>
      <c r="S19" s="103"/>
      <c r="T19" s="104"/>
      <c r="U19" s="105" t="n">
        <v>328</v>
      </c>
      <c r="V19" s="106" t="n">
        <v>355</v>
      </c>
    </row>
    <row r="20" customFormat="false" ht="17.25" hidden="false" customHeight="true" outlineLevel="0" collapsed="false">
      <c r="A20" s="15" t="n">
        <v>13</v>
      </c>
      <c r="B20" s="110" t="s">
        <v>24</v>
      </c>
      <c r="C20" s="18" t="n">
        <v>7116</v>
      </c>
      <c r="D20" s="21" t="n">
        <v>7680</v>
      </c>
      <c r="E20" s="18" t="n">
        <f aca="false">D20/C20*100</f>
        <v>107.925801011804</v>
      </c>
      <c r="F20" s="47" t="n">
        <f aca="false">D20-C20</f>
        <v>564</v>
      </c>
      <c r="G20" s="23" t="n">
        <v>1519</v>
      </c>
      <c r="H20" s="21" t="n">
        <v>1831</v>
      </c>
      <c r="I20" s="47" t="n">
        <f aca="false">H20-G20</f>
        <v>312</v>
      </c>
      <c r="J20" s="15" t="n">
        <v>145</v>
      </c>
      <c r="K20" s="15" t="n">
        <v>145</v>
      </c>
      <c r="L20" s="60" t="n">
        <f aca="false">C20/J20*100</f>
        <v>4907.58620689655</v>
      </c>
      <c r="M20" s="60" t="n">
        <f aca="false">D20/K20*100</f>
        <v>5296.55172413793</v>
      </c>
      <c r="N20" s="60" t="n">
        <f aca="false">M20/L20*100</f>
        <v>107.925801011804</v>
      </c>
      <c r="O20" s="47" t="n">
        <f aca="false">M20-L20</f>
        <v>388.96551724138</v>
      </c>
      <c r="P20" s="103"/>
      <c r="Q20" s="103"/>
      <c r="R20" s="103"/>
      <c r="S20" s="103"/>
      <c r="T20" s="104"/>
      <c r="U20" s="105" t="n">
        <v>851</v>
      </c>
      <c r="V20" s="106" t="n">
        <v>914</v>
      </c>
    </row>
    <row r="21" customFormat="false" ht="17.25" hidden="false" customHeight="true" outlineLevel="0" collapsed="false">
      <c r="A21" s="15" t="n">
        <v>14</v>
      </c>
      <c r="B21" s="110" t="s">
        <v>25</v>
      </c>
      <c r="C21" s="18" t="n">
        <v>9496</v>
      </c>
      <c r="D21" s="21" t="n">
        <v>10400</v>
      </c>
      <c r="E21" s="18" t="n">
        <f aca="false">D21/C21*100</f>
        <v>109.519797809604</v>
      </c>
      <c r="F21" s="47" t="n">
        <f aca="false">D21-C21</f>
        <v>904</v>
      </c>
      <c r="G21" s="23"/>
      <c r="H21" s="21"/>
      <c r="I21" s="47"/>
      <c r="J21" s="15" t="n">
        <v>169</v>
      </c>
      <c r="K21" s="15" t="n">
        <v>174</v>
      </c>
      <c r="L21" s="60" t="n">
        <f aca="false">C21/J21*100</f>
        <v>5618.9349112426</v>
      </c>
      <c r="M21" s="60" t="n">
        <f aca="false">D21/K21*100</f>
        <v>5977.01149425287</v>
      </c>
      <c r="N21" s="60" t="n">
        <f aca="false">M21/L21*100</f>
        <v>106.372677182891</v>
      </c>
      <c r="O21" s="47" t="n">
        <f aca="false">M21-L21</f>
        <v>358.07658301027</v>
      </c>
      <c r="P21" s="103"/>
      <c r="Q21" s="103"/>
      <c r="R21" s="103"/>
      <c r="S21" s="103"/>
      <c r="T21" s="104"/>
      <c r="U21" s="105" t="n">
        <v>566</v>
      </c>
      <c r="V21" s="106" t="n">
        <v>772</v>
      </c>
    </row>
    <row r="22" customFormat="false" ht="16.5" hidden="false" customHeight="true" outlineLevel="0" collapsed="false">
      <c r="A22" s="15" t="n">
        <v>15</v>
      </c>
      <c r="B22" s="110" t="s">
        <v>26</v>
      </c>
      <c r="C22" s="18" t="n">
        <v>5225</v>
      </c>
      <c r="D22" s="21" t="n">
        <v>5001</v>
      </c>
      <c r="E22" s="18" t="n">
        <f aca="false">D22/C22*100</f>
        <v>95.7129186602871</v>
      </c>
      <c r="F22" s="47" t="n">
        <f aca="false">D22-C22</f>
        <v>-224</v>
      </c>
      <c r="G22" s="23" t="n">
        <v>760</v>
      </c>
      <c r="H22" s="21" t="n">
        <v>0</v>
      </c>
      <c r="I22" s="47"/>
      <c r="J22" s="15" t="n">
        <v>138</v>
      </c>
      <c r="K22" s="15" t="n">
        <v>138</v>
      </c>
      <c r="L22" s="60" t="n">
        <f aca="false">C22/J22*100</f>
        <v>3786.23188405797</v>
      </c>
      <c r="M22" s="60" t="n">
        <f aca="false">D22/K22*100</f>
        <v>3623.91304347826</v>
      </c>
      <c r="N22" s="60" t="n">
        <f aca="false">M22/L22*100</f>
        <v>95.7129186602871</v>
      </c>
      <c r="O22" s="47" t="n">
        <f aca="false">M22-L22</f>
        <v>-162.31884057971</v>
      </c>
      <c r="P22" s="103"/>
      <c r="Q22" s="103"/>
      <c r="R22" s="103"/>
      <c r="S22" s="103"/>
      <c r="T22" s="104"/>
      <c r="U22" s="105" t="n">
        <v>538</v>
      </c>
      <c r="V22" s="106" t="n">
        <v>621</v>
      </c>
    </row>
    <row r="23" customFormat="false" ht="16.5" hidden="false" customHeight="true" outlineLevel="0" collapsed="false">
      <c r="A23" s="15" t="n">
        <v>16</v>
      </c>
      <c r="B23" s="110" t="s">
        <v>27</v>
      </c>
      <c r="C23" s="18" t="n">
        <v>17119</v>
      </c>
      <c r="D23" s="21" t="n">
        <v>15258</v>
      </c>
      <c r="E23" s="18" t="n">
        <f aca="false">D23/C23*100</f>
        <v>89.1290379110929</v>
      </c>
      <c r="F23" s="47" t="n">
        <f aca="false">D23-C23</f>
        <v>-1861</v>
      </c>
      <c r="G23" s="23" t="n">
        <v>3542</v>
      </c>
      <c r="H23" s="21" t="n">
        <v>3399</v>
      </c>
      <c r="I23" s="47"/>
      <c r="J23" s="15" t="n">
        <v>300</v>
      </c>
      <c r="K23" s="15" t="n">
        <v>300</v>
      </c>
      <c r="L23" s="60" t="n">
        <f aca="false">C23/J23*100</f>
        <v>5706.33333333333</v>
      </c>
      <c r="M23" s="60" t="n">
        <f aca="false">D23/K23*100</f>
        <v>5086</v>
      </c>
      <c r="N23" s="60" t="n">
        <f aca="false">M23/L23*100</f>
        <v>89.129037911093</v>
      </c>
      <c r="O23" s="47" t="n">
        <f aca="false">M23-L23</f>
        <v>-620.333333333333</v>
      </c>
      <c r="P23" s="103"/>
      <c r="Q23" s="103"/>
      <c r="R23" s="103"/>
      <c r="S23" s="103"/>
      <c r="T23" s="104"/>
      <c r="U23" s="105"/>
      <c r="V23" s="106"/>
    </row>
    <row r="24" customFormat="false" ht="17.25" hidden="false" customHeight="true" outlineLevel="0" collapsed="false">
      <c r="A24" s="15" t="n">
        <v>17</v>
      </c>
      <c r="B24" s="110" t="s">
        <v>28</v>
      </c>
      <c r="C24" s="18" t="n">
        <v>1023</v>
      </c>
      <c r="D24" s="21" t="n">
        <v>1182</v>
      </c>
      <c r="E24" s="18" t="n">
        <f aca="false">D24/C24*100</f>
        <v>115.542521994135</v>
      </c>
      <c r="F24" s="47" t="n">
        <f aca="false">D24-C24</f>
        <v>159</v>
      </c>
      <c r="G24" s="23"/>
      <c r="H24" s="21"/>
      <c r="I24" s="47" t="n">
        <f aca="false">H24-G24</f>
        <v>0</v>
      </c>
      <c r="J24" s="15" t="n">
        <v>28</v>
      </c>
      <c r="K24" s="15" t="n">
        <v>29</v>
      </c>
      <c r="L24" s="60" t="n">
        <f aca="false">C24/J24*100</f>
        <v>3653.57142857143</v>
      </c>
      <c r="M24" s="60" t="n">
        <f aca="false">D24/K24*100</f>
        <v>4075.86206896552</v>
      </c>
      <c r="N24" s="60" t="n">
        <f aca="false">M24/L24*100</f>
        <v>111.558297097785</v>
      </c>
      <c r="O24" s="47" t="n">
        <f aca="false">M24-L24</f>
        <v>422.290640394089</v>
      </c>
      <c r="P24" s="103"/>
      <c r="Q24" s="103"/>
      <c r="R24" s="103"/>
      <c r="S24" s="103"/>
      <c r="T24" s="104"/>
      <c r="U24" s="115" t="n">
        <v>636</v>
      </c>
      <c r="V24" s="116" t="n">
        <v>731</v>
      </c>
      <c r="W24" s="117"/>
    </row>
    <row r="25" customFormat="false" ht="17.25" hidden="false" customHeight="true" outlineLevel="0" collapsed="false">
      <c r="A25" s="15" t="n">
        <v>18</v>
      </c>
      <c r="B25" s="107" t="s">
        <v>29</v>
      </c>
      <c r="C25" s="18" t="n">
        <v>3564</v>
      </c>
      <c r="D25" s="23" t="n">
        <v>3290</v>
      </c>
      <c r="E25" s="18" t="n">
        <f aca="false">D25/C25*100</f>
        <v>92.3120089786756</v>
      </c>
      <c r="F25" s="62" t="n">
        <f aca="false">D25-C25</f>
        <v>-274</v>
      </c>
      <c r="G25" s="23"/>
      <c r="H25" s="23"/>
      <c r="I25" s="62"/>
      <c r="J25" s="15" t="n">
        <v>120</v>
      </c>
      <c r="K25" s="15" t="n">
        <v>120</v>
      </c>
      <c r="L25" s="60" t="n">
        <f aca="false">C25/J25*100</f>
        <v>2970</v>
      </c>
      <c r="M25" s="60" t="n">
        <f aca="false">D25/K25*100</f>
        <v>2741.66666666667</v>
      </c>
      <c r="N25" s="60" t="n">
        <f aca="false">M25/L25*100</f>
        <v>92.3120089786757</v>
      </c>
      <c r="O25" s="47" t="n">
        <f aca="false">M25-L25</f>
        <v>-228.333333333333</v>
      </c>
      <c r="P25" s="108"/>
      <c r="Q25" s="108"/>
      <c r="R25" s="118"/>
      <c r="S25" s="47"/>
      <c r="T25" s="108"/>
      <c r="U25" s="93"/>
      <c r="V25" s="93"/>
      <c r="W25" s="93"/>
      <c r="X25" s="93"/>
    </row>
    <row r="26" customFormat="false" ht="17.25" hidden="false" customHeight="true" outlineLevel="0" collapsed="false">
      <c r="A26" s="15" t="n">
        <v>19</v>
      </c>
      <c r="B26" s="107" t="s">
        <v>30</v>
      </c>
      <c r="C26" s="28" t="n">
        <v>2169</v>
      </c>
      <c r="D26" s="23" t="n">
        <v>1274</v>
      </c>
      <c r="E26" s="18" t="n">
        <f aca="false">D26/C26*100</f>
        <v>58.736745043799</v>
      </c>
      <c r="F26" s="62" t="n">
        <f aca="false">D26-C26</f>
        <v>-895</v>
      </c>
      <c r="G26" s="119"/>
      <c r="H26" s="23"/>
      <c r="I26" s="62"/>
      <c r="J26" s="6" t="n">
        <v>60</v>
      </c>
      <c r="K26" s="15" t="n">
        <v>59</v>
      </c>
      <c r="L26" s="60" t="n">
        <f aca="false">C26/J26*100</f>
        <v>3615</v>
      </c>
      <c r="M26" s="60" t="n">
        <f aca="false">D26/K26*100</f>
        <v>2159.32203389831</v>
      </c>
      <c r="N26" s="60" t="n">
        <f aca="false">M26/L26*100</f>
        <v>59.7322830953888</v>
      </c>
      <c r="O26" s="47" t="n">
        <f aca="false">M26-L26</f>
        <v>-1455.6779661017</v>
      </c>
      <c r="P26" s="15"/>
      <c r="Q26" s="15"/>
      <c r="R26" s="15"/>
      <c r="S26" s="15"/>
      <c r="T26" s="15"/>
      <c r="U26" s="93"/>
      <c r="V26" s="93"/>
      <c r="W26" s="93"/>
      <c r="X26" s="93"/>
    </row>
    <row r="27" s="93" customFormat="true" ht="17.25" hidden="false" customHeight="true" outlineLevel="0" collapsed="false">
      <c r="A27" s="15" t="n">
        <v>20</v>
      </c>
      <c r="B27" s="107" t="s">
        <v>31</v>
      </c>
      <c r="C27" s="119"/>
      <c r="D27" s="23"/>
      <c r="E27" s="18"/>
      <c r="F27" s="62"/>
      <c r="G27" s="119"/>
      <c r="H27" s="23" t="n">
        <v>0</v>
      </c>
      <c r="I27" s="62"/>
      <c r="J27" s="6"/>
      <c r="K27" s="15"/>
      <c r="L27" s="60"/>
      <c r="M27" s="60"/>
      <c r="N27" s="60"/>
      <c r="O27" s="47"/>
      <c r="P27" s="15"/>
      <c r="Q27" s="15"/>
      <c r="R27" s="15"/>
      <c r="S27" s="15"/>
      <c r="T27" s="15"/>
    </row>
    <row r="28" s="93" customFormat="true" ht="17.25" hidden="false" customHeight="true" outlineLevel="0" collapsed="false">
      <c r="A28" s="15"/>
      <c r="B28" s="120"/>
      <c r="C28" s="35"/>
      <c r="D28" s="38"/>
      <c r="E28" s="18"/>
      <c r="F28" s="63"/>
      <c r="G28" s="35"/>
      <c r="H28" s="38"/>
      <c r="I28" s="63"/>
      <c r="J28" s="121"/>
      <c r="K28" s="122"/>
      <c r="L28" s="60"/>
      <c r="M28" s="60"/>
      <c r="N28" s="60"/>
      <c r="O28" s="47"/>
      <c r="P28" s="15"/>
      <c r="Q28" s="15"/>
      <c r="R28" s="15"/>
      <c r="S28" s="15"/>
      <c r="T28" s="15"/>
    </row>
    <row r="29" s="42" customFormat="true" ht="17.25" hidden="false" customHeight="true" outlineLevel="0" collapsed="false">
      <c r="A29" s="15"/>
      <c r="B29" s="110" t="s">
        <v>72</v>
      </c>
      <c r="C29" s="123" t="n">
        <f aca="false">SUM(C8:C27)</f>
        <v>111858</v>
      </c>
      <c r="D29" s="21" t="n">
        <f aca="false">SUM(D7:D27)</f>
        <v>114850</v>
      </c>
      <c r="E29" s="18" t="n">
        <f aca="false">D29/C29*100</f>
        <v>102.674819860895</v>
      </c>
      <c r="F29" s="47" t="n">
        <f aca="false">D29-C29</f>
        <v>2992</v>
      </c>
      <c r="G29" s="123" t="n">
        <f aca="false">SUM(G8:G27)</f>
        <v>17846</v>
      </c>
      <c r="H29" s="21" t="n">
        <f aca="false">SUM(H8:H27)</f>
        <v>12210</v>
      </c>
      <c r="I29" s="47" t="n">
        <f aca="false">H29-G29</f>
        <v>-5636</v>
      </c>
      <c r="J29" s="124" t="n">
        <f aca="false">SUM(J8:J27)</f>
        <v>2480</v>
      </c>
      <c r="K29" s="108" t="n">
        <f aca="false">SUM(K8:K27)</f>
        <v>2514</v>
      </c>
      <c r="L29" s="60" t="n">
        <f aca="false">C29/J29*100</f>
        <v>4510.40322580645</v>
      </c>
      <c r="M29" s="60" t="n">
        <f aca="false">D29/K29*100</f>
        <v>4568.4168655529</v>
      </c>
      <c r="N29" s="47" t="n">
        <f aca="false">M29/L29*100</f>
        <v>101.286218478528</v>
      </c>
      <c r="O29" s="47" t="n">
        <f aca="false">M29-L29</f>
        <v>58.0136397464521</v>
      </c>
      <c r="P29" s="15"/>
      <c r="Q29" s="15"/>
      <c r="R29" s="15"/>
      <c r="S29" s="15"/>
      <c r="T29" s="15"/>
      <c r="AA29" s="125"/>
    </row>
    <row r="30" s="93" customFormat="true" ht="17.25" hidden="false" customHeight="true" outlineLevel="0" collapsed="false">
      <c r="A30" s="15" t="n">
        <v>21</v>
      </c>
      <c r="B30" s="110" t="s">
        <v>73</v>
      </c>
      <c r="C30" s="126" t="n">
        <v>3315</v>
      </c>
      <c r="D30" s="21" t="n">
        <v>3810</v>
      </c>
      <c r="E30" s="18" t="n">
        <f aca="false">D30/C30*100</f>
        <v>114.932126696833</v>
      </c>
      <c r="F30" s="47" t="n">
        <f aca="false">D30-C30</f>
        <v>495</v>
      </c>
      <c r="G30" s="18" t="n">
        <v>0</v>
      </c>
      <c r="H30" s="21" t="n">
        <v>0</v>
      </c>
      <c r="I30" s="47" t="n">
        <f aca="false">H30-G30</f>
        <v>0</v>
      </c>
      <c r="J30" s="12" t="n">
        <v>89</v>
      </c>
      <c r="K30" s="111" t="n">
        <v>95</v>
      </c>
      <c r="L30" s="47" t="n">
        <f aca="false">C30/J30*100</f>
        <v>3724.7191011236</v>
      </c>
      <c r="M30" s="47" t="n">
        <f aca="false">D30/K30*100</f>
        <v>4010.52631578947</v>
      </c>
      <c r="N30" s="47" t="n">
        <f aca="false">M30/L30*100</f>
        <v>107.673255537033</v>
      </c>
      <c r="O30" s="47" t="n">
        <f aca="false">M30-L30</f>
        <v>285.807214665879</v>
      </c>
      <c r="P30" s="15"/>
      <c r="Q30" s="15"/>
      <c r="R30" s="15"/>
      <c r="S30" s="15"/>
      <c r="T30" s="15"/>
      <c r="AA30" s="127"/>
    </row>
    <row r="31" s="93" customFormat="true" ht="17.25" hidden="false" customHeight="true" outlineLevel="0" collapsed="false">
      <c r="A31" s="15" t="n">
        <v>22</v>
      </c>
      <c r="B31" s="110" t="s">
        <v>34</v>
      </c>
      <c r="C31" s="38"/>
      <c r="D31" s="21" t="n">
        <v>320</v>
      </c>
      <c r="E31" s="18"/>
      <c r="F31" s="47" t="n">
        <f aca="false">D31-C31</f>
        <v>320</v>
      </c>
      <c r="G31" s="23"/>
      <c r="H31" s="21" t="n">
        <v>0</v>
      </c>
      <c r="I31" s="47"/>
      <c r="J31" s="15"/>
      <c r="K31" s="108" t="n">
        <v>10</v>
      </c>
      <c r="L31" s="47"/>
      <c r="M31" s="47" t="n">
        <f aca="false">D31/K31*100</f>
        <v>3200</v>
      </c>
      <c r="N31" s="47"/>
      <c r="O31" s="47" t="n">
        <f aca="false">M31-L31</f>
        <v>3200</v>
      </c>
      <c r="P31" s="15"/>
      <c r="Q31" s="15"/>
      <c r="R31" s="15"/>
      <c r="S31" s="15"/>
      <c r="T31" s="15"/>
      <c r="AA31" s="127"/>
    </row>
    <row r="32" s="93" customFormat="true" ht="17.25" hidden="false" customHeight="true" outlineLevel="0" collapsed="false">
      <c r="A32" s="15" t="n">
        <v>23</v>
      </c>
      <c r="B32" s="110" t="s">
        <v>74</v>
      </c>
      <c r="C32" s="38"/>
      <c r="D32" s="21" t="n">
        <v>653</v>
      </c>
      <c r="E32" s="18"/>
      <c r="F32" s="47" t="n">
        <f aca="false">D32-C32</f>
        <v>653</v>
      </c>
      <c r="G32" s="23"/>
      <c r="H32" s="21" t="n">
        <v>0</v>
      </c>
      <c r="I32" s="47"/>
      <c r="J32" s="15"/>
      <c r="K32" s="108" t="n">
        <v>10</v>
      </c>
      <c r="L32" s="47"/>
      <c r="M32" s="47" t="n">
        <f aca="false">D32/K32*100</f>
        <v>6530</v>
      </c>
      <c r="N32" s="47"/>
      <c r="O32" s="47"/>
      <c r="P32" s="15"/>
      <c r="Q32" s="15"/>
      <c r="R32" s="15"/>
      <c r="S32" s="15"/>
      <c r="T32" s="15"/>
      <c r="AA32" s="127"/>
    </row>
    <row r="33" customFormat="false" ht="15.75" hidden="false" customHeight="true" outlineLevel="0" collapsed="false">
      <c r="A33" s="15"/>
      <c r="B33" s="107" t="s">
        <v>36</v>
      </c>
      <c r="C33" s="23" t="n">
        <f aca="false">SUM(C29:C30)</f>
        <v>115173</v>
      </c>
      <c r="D33" s="23" t="n">
        <f aca="false">SUM(D29:D32)</f>
        <v>119633</v>
      </c>
      <c r="E33" s="18" t="n">
        <f aca="false">D33/C33*100</f>
        <v>103.87243537982</v>
      </c>
      <c r="F33" s="62" t="n">
        <f aca="false">D33-C33</f>
        <v>4460</v>
      </c>
      <c r="G33" s="62" t="n">
        <f aca="false">G30+G29</f>
        <v>17846</v>
      </c>
      <c r="H33" s="23" t="n">
        <f aca="false">SUM(H29:H32)</f>
        <v>12210</v>
      </c>
      <c r="I33" s="62" t="n">
        <f aca="false">H33-G33</f>
        <v>-5636</v>
      </c>
      <c r="J33" s="15" t="n">
        <f aca="false">SUM(J29:J30)</f>
        <v>2569</v>
      </c>
      <c r="K33" s="15" t="n">
        <f aca="false">SUM(K29:K31)</f>
        <v>2619</v>
      </c>
      <c r="L33" s="60" t="n">
        <f aca="false">C33/J33*100</f>
        <v>4483.18411833398</v>
      </c>
      <c r="M33" s="60" t="n">
        <f aca="false">D33/K33*100</f>
        <v>4567.88850706376</v>
      </c>
      <c r="N33" s="60" t="n">
        <f aca="false">M33/L33*100</f>
        <v>101.889380103382</v>
      </c>
      <c r="O33" s="47" t="n">
        <f aca="false">M33-L33</f>
        <v>84.7043887297823</v>
      </c>
      <c r="P33" s="15"/>
      <c r="Q33" s="15"/>
      <c r="R33" s="15"/>
      <c r="S33" s="15"/>
      <c r="T33" s="15"/>
      <c r="U33" s="93"/>
      <c r="V33" s="93"/>
      <c r="W33" s="93"/>
      <c r="X33" s="93"/>
    </row>
    <row r="34" customFormat="false" ht="0.75" hidden="true" customHeight="true" outlineLevel="0" collapsed="false">
      <c r="B34" s="128"/>
      <c r="C34" s="129"/>
      <c r="D34" s="130"/>
      <c r="E34" s="18" t="e">
        <f aca="false">D34/C34*100</f>
        <v>#DIV/0!</v>
      </c>
      <c r="F34" s="131"/>
      <c r="G34" s="132"/>
      <c r="H34" s="133"/>
      <c r="I34" s="131"/>
      <c r="J34" s="134"/>
      <c r="K34" s="135"/>
      <c r="L34" s="131"/>
      <c r="M34" s="136"/>
      <c r="N34" s="136"/>
      <c r="O34" s="137"/>
      <c r="P34" s="93"/>
      <c r="Q34" s="93"/>
      <c r="R34" s="93"/>
      <c r="S34" s="93"/>
      <c r="T34" s="93"/>
      <c r="U34" s="93"/>
      <c r="V34" s="93"/>
      <c r="W34" s="93"/>
      <c r="X34" s="93"/>
    </row>
    <row r="35" customFormat="false" ht="18" hidden="true" customHeight="true" outlineLevel="0" collapsed="false">
      <c r="B35" s="138"/>
      <c r="C35" s="139"/>
      <c r="D35" s="140"/>
      <c r="E35" s="18" t="e">
        <f aca="false">D35/C35*100</f>
        <v>#DIV/0!</v>
      </c>
      <c r="F35" s="141"/>
      <c r="G35" s="142"/>
      <c r="H35" s="143"/>
      <c r="I35" s="141"/>
      <c r="J35" s="144"/>
      <c r="K35" s="145"/>
      <c r="L35" s="141"/>
      <c r="M35" s="136"/>
      <c r="N35" s="136"/>
      <c r="O35" s="137"/>
      <c r="P35" s="93"/>
      <c r="Q35" s="93"/>
      <c r="R35" s="93"/>
      <c r="S35" s="93"/>
      <c r="T35" s="93"/>
      <c r="U35" s="93"/>
      <c r="V35" s="93"/>
      <c r="W35" s="93"/>
      <c r="X35" s="127"/>
      <c r="Y35" s="146"/>
    </row>
    <row r="36" customFormat="false" ht="18.75" hidden="true" customHeight="false" outlineLevel="0" collapsed="false">
      <c r="B36" s="147"/>
      <c r="C36" s="148"/>
      <c r="D36" s="149"/>
      <c r="E36" s="18" t="e">
        <f aca="false">D36/C36*100</f>
        <v>#DIV/0!</v>
      </c>
      <c r="F36" s="149"/>
      <c r="G36" s="149"/>
      <c r="H36" s="149"/>
      <c r="I36" s="149"/>
      <c r="J36" s="149"/>
      <c r="K36" s="149"/>
      <c r="L36" s="149"/>
      <c r="M36" s="149"/>
      <c r="N36" s="149"/>
      <c r="O36" s="150"/>
      <c r="P36" s="93"/>
      <c r="Q36" s="93"/>
      <c r="R36" s="93"/>
      <c r="S36" s="93"/>
      <c r="T36" s="93"/>
      <c r="U36" s="93"/>
      <c r="V36" s="93"/>
      <c r="W36" s="93"/>
      <c r="X36" s="93"/>
    </row>
    <row r="37" customFormat="false" ht="12.75" hidden="false" customHeight="false" outlineLevel="0" collapsed="false">
      <c r="B37" s="93"/>
      <c r="C37" s="93"/>
      <c r="D37" s="93"/>
      <c r="E37" s="93"/>
      <c r="F37" s="93"/>
      <c r="G37" s="93"/>
      <c r="H37" s="93"/>
      <c r="I37" s="93"/>
      <c r="J37" s="93"/>
      <c r="K37" s="93"/>
      <c r="L37" s="93"/>
      <c r="M37" s="93"/>
      <c r="N37" s="93"/>
      <c r="O37" s="93"/>
      <c r="P37" s="93"/>
      <c r="Q37" s="93"/>
      <c r="R37" s="93"/>
      <c r="S37" s="93"/>
      <c r="T37" s="93"/>
      <c r="U37" s="93"/>
      <c r="V37" s="93"/>
      <c r="W37" s="93"/>
      <c r="X37" s="93"/>
    </row>
    <row r="38" customFormat="false" ht="12.75" hidden="false" customHeight="false" outlineLevel="0" collapsed="false">
      <c r="B38" s="93"/>
      <c r="C38" s="93"/>
      <c r="D38" s="93"/>
      <c r="E38" s="93"/>
      <c r="F38" s="93"/>
      <c r="G38" s="93"/>
      <c r="H38" s="93"/>
      <c r="I38" s="93"/>
      <c r="J38" s="93"/>
      <c r="K38" s="93"/>
      <c r="L38" s="93"/>
      <c r="M38" s="93"/>
      <c r="N38" s="93"/>
      <c r="O38" s="93"/>
      <c r="P38" s="93"/>
      <c r="Q38" s="93"/>
      <c r="R38" s="93"/>
      <c r="S38" s="93"/>
      <c r="T38" s="93"/>
      <c r="U38" s="93"/>
      <c r="V38" s="93"/>
      <c r="W38" s="93"/>
      <c r="X38" s="93"/>
    </row>
    <row r="39" customFormat="false" ht="12.75" hidden="false" customHeight="false" outlineLevel="0" collapsed="false">
      <c r="B39" s="93"/>
      <c r="C39" s="93"/>
      <c r="D39" s="93"/>
      <c r="E39" s="93"/>
      <c r="F39" s="93"/>
      <c r="G39" s="93"/>
      <c r="H39" s="93"/>
      <c r="I39" s="93"/>
      <c r="J39" s="93"/>
      <c r="K39" s="93"/>
      <c r="L39" s="93"/>
      <c r="M39" s="93"/>
      <c r="N39" s="93"/>
      <c r="O39" s="93"/>
      <c r="P39" s="93"/>
      <c r="Q39" s="93"/>
      <c r="R39" s="93"/>
      <c r="S39" s="93"/>
      <c r="T39" s="93"/>
      <c r="U39" s="93"/>
      <c r="V39" s="93"/>
      <c r="W39" s="93"/>
      <c r="X39" s="93"/>
    </row>
    <row r="40" customFormat="false" ht="12.75" hidden="false" customHeight="false" outlineLevel="0" collapsed="false">
      <c r="B40" s="93"/>
      <c r="C40" s="93"/>
      <c r="D40" s="93"/>
      <c r="E40" s="93"/>
      <c r="F40" s="93"/>
      <c r="G40" s="93"/>
      <c r="H40" s="93"/>
      <c r="I40" s="93"/>
      <c r="J40" s="93"/>
      <c r="K40" s="93"/>
      <c r="L40" s="93"/>
      <c r="M40" s="93"/>
      <c r="N40" s="93"/>
      <c r="O40" s="93"/>
      <c r="P40" s="93"/>
      <c r="Q40" s="93"/>
      <c r="R40" s="93"/>
      <c r="S40" s="93"/>
      <c r="T40" s="93"/>
      <c r="U40" s="93"/>
      <c r="V40" s="93"/>
      <c r="W40" s="93"/>
      <c r="X40" s="93"/>
    </row>
    <row r="41" customFormat="false" ht="12.75" hidden="false" customHeight="false" outlineLevel="0" collapsed="false">
      <c r="B41" s="93"/>
      <c r="C41" s="93"/>
      <c r="D41" s="93"/>
      <c r="E41" s="93"/>
      <c r="F41" s="93"/>
      <c r="G41" s="93"/>
      <c r="H41" s="93"/>
      <c r="I41" s="93"/>
      <c r="K41" s="93"/>
      <c r="L41" s="93"/>
      <c r="M41" s="93"/>
      <c r="N41" s="93"/>
      <c r="O41" s="93"/>
      <c r="P41" s="93"/>
      <c r="Q41" s="93"/>
      <c r="R41" s="93"/>
      <c r="S41" s="93"/>
      <c r="T41" s="93"/>
      <c r="U41" s="93"/>
      <c r="V41" s="93"/>
      <c r="W41" s="93"/>
      <c r="X41" s="93"/>
    </row>
    <row r="42" customFormat="false" ht="12.75" hidden="false" customHeight="false" outlineLevel="0" collapsed="false">
      <c r="B42" s="93"/>
      <c r="C42" s="93"/>
      <c r="D42" s="93"/>
      <c r="E42" s="93"/>
      <c r="F42" s="93"/>
      <c r="G42" s="93"/>
      <c r="H42" s="93"/>
      <c r="I42" s="93"/>
      <c r="J42" s="93"/>
      <c r="K42" s="93"/>
      <c r="L42" s="93"/>
      <c r="M42" s="93"/>
      <c r="N42" s="93"/>
      <c r="O42" s="93"/>
      <c r="P42" s="93"/>
      <c r="Q42" s="93"/>
      <c r="R42" s="93"/>
      <c r="S42" s="93"/>
      <c r="T42" s="93"/>
      <c r="U42" s="93"/>
      <c r="V42" s="93"/>
      <c r="W42" s="93"/>
      <c r="X42" s="93"/>
    </row>
    <row r="43" customFormat="false" ht="12.75" hidden="false" customHeight="false" outlineLevel="0" collapsed="false">
      <c r="B43" s="93"/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  <c r="T43" s="93"/>
      <c r="U43" s="93"/>
      <c r="V43" s="93"/>
      <c r="W43" s="93"/>
      <c r="X43" s="93"/>
    </row>
    <row r="44" customFormat="false" ht="12.75" hidden="false" customHeight="false" outlineLevel="0" collapsed="false"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  <c r="X44" s="93"/>
    </row>
    <row r="45" customFormat="false" ht="12.75" hidden="false" customHeight="false" outlineLevel="0" collapsed="false">
      <c r="B45" s="93"/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  <c r="X45" s="93"/>
    </row>
    <row r="46" customFormat="false" ht="12.75" hidden="false" customHeight="false" outlineLevel="0" collapsed="false"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  <c r="X46" s="93"/>
    </row>
    <row r="47" customFormat="false" ht="12.75" hidden="false" customHeight="false" outlineLevel="0" collapsed="false">
      <c r="B47" s="93"/>
      <c r="C47" s="93"/>
      <c r="D47" s="93"/>
      <c r="E47" s="93"/>
      <c r="F47" s="93"/>
      <c r="G47" s="93"/>
      <c r="H47" s="93"/>
      <c r="I47" s="93"/>
      <c r="J47" s="93"/>
      <c r="K47" s="93"/>
      <c r="L47" s="93"/>
      <c r="M47" s="93"/>
      <c r="N47" s="93"/>
      <c r="O47" s="93"/>
      <c r="P47" s="93"/>
      <c r="Q47" s="93"/>
      <c r="R47" s="93"/>
      <c r="S47" s="93"/>
      <c r="T47" s="93"/>
      <c r="U47" s="93"/>
      <c r="V47" s="93"/>
      <c r="W47" s="93"/>
      <c r="X47" s="93"/>
    </row>
    <row r="48" customFormat="false" ht="12.75" hidden="false" customHeight="false" outlineLevel="0" collapsed="false">
      <c r="B48" s="93"/>
      <c r="C48" s="93"/>
      <c r="D48" s="93"/>
      <c r="E48" s="93"/>
      <c r="F48" s="93"/>
      <c r="G48" s="93"/>
      <c r="H48" s="93"/>
      <c r="I48" s="93"/>
      <c r="J48" s="93"/>
      <c r="K48" s="93"/>
      <c r="L48" s="93"/>
      <c r="M48" s="93"/>
      <c r="N48" s="93"/>
      <c r="O48" s="93"/>
      <c r="P48" s="93"/>
      <c r="Q48" s="93"/>
      <c r="R48" s="93"/>
      <c r="S48" s="93"/>
      <c r="T48" s="93"/>
      <c r="U48" s="93"/>
      <c r="V48" s="93"/>
      <c r="W48" s="93"/>
      <c r="X48" s="93"/>
    </row>
    <row r="49" customFormat="false" ht="12.75" hidden="false" customHeight="false" outlineLevel="0" collapsed="false">
      <c r="B49" s="93"/>
      <c r="C49" s="93"/>
      <c r="D49" s="93"/>
      <c r="E49" s="93"/>
      <c r="F49" s="93"/>
      <c r="G49" s="93"/>
      <c r="H49" s="93"/>
      <c r="I49" s="93"/>
      <c r="J49" s="93"/>
      <c r="K49" s="93"/>
      <c r="L49" s="93"/>
      <c r="M49" s="93"/>
      <c r="N49" s="93"/>
      <c r="O49" s="93"/>
      <c r="P49" s="93"/>
      <c r="Q49" s="93"/>
      <c r="R49" s="93"/>
      <c r="S49" s="93"/>
      <c r="T49" s="93"/>
      <c r="U49" s="93"/>
      <c r="V49" s="93"/>
      <c r="W49" s="93"/>
      <c r="X49" s="93"/>
    </row>
    <row r="50" customFormat="false" ht="12.75" hidden="false" customHeight="false" outlineLevel="0" collapsed="false">
      <c r="B50" s="93"/>
      <c r="C50" s="93"/>
      <c r="D50" s="93"/>
      <c r="E50" s="93"/>
      <c r="F50" s="93"/>
      <c r="G50" s="93"/>
      <c r="H50" s="93"/>
      <c r="I50" s="93"/>
      <c r="J50" s="93"/>
      <c r="K50" s="93"/>
      <c r="L50" s="93"/>
      <c r="M50" s="93"/>
      <c r="N50" s="93"/>
      <c r="O50" s="93"/>
      <c r="P50" s="93"/>
      <c r="Q50" s="93"/>
      <c r="R50" s="93"/>
      <c r="S50" s="93"/>
      <c r="T50" s="93"/>
      <c r="U50" s="93"/>
      <c r="V50" s="93"/>
      <c r="W50" s="93"/>
      <c r="X50" s="93"/>
    </row>
    <row r="51" customFormat="false" ht="12.75" hidden="false" customHeight="false" outlineLevel="0" collapsed="false">
      <c r="B51" s="93"/>
      <c r="C51" s="93"/>
      <c r="D51" s="93"/>
      <c r="E51" s="93"/>
      <c r="F51" s="93"/>
      <c r="G51" s="93"/>
      <c r="H51" s="93"/>
      <c r="I51" s="93"/>
      <c r="J51" s="93"/>
      <c r="K51" s="93"/>
      <c r="L51" s="93"/>
      <c r="M51" s="93"/>
      <c r="N51" s="93"/>
      <c r="O51" s="93"/>
      <c r="P51" s="93"/>
      <c r="Q51" s="93"/>
      <c r="R51" s="93"/>
      <c r="S51" s="93"/>
      <c r="T51" s="93"/>
      <c r="U51" s="93"/>
      <c r="V51" s="93"/>
      <c r="W51" s="93"/>
      <c r="X51" s="93"/>
    </row>
    <row r="52" customFormat="false" ht="12.75" hidden="false" customHeight="false" outlineLevel="0" collapsed="false">
      <c r="B52" s="93"/>
      <c r="C52" s="93"/>
      <c r="D52" s="93"/>
      <c r="E52" s="93"/>
      <c r="F52" s="93"/>
      <c r="G52" s="93"/>
      <c r="H52" s="93"/>
      <c r="I52" s="93"/>
      <c r="J52" s="93"/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3"/>
      <c r="X52" s="93"/>
    </row>
  </sheetData>
  <mergeCells count="21">
    <mergeCell ref="B1:O1"/>
    <mergeCell ref="B2:O2"/>
    <mergeCell ref="B4:B6"/>
    <mergeCell ref="C4:F4"/>
    <mergeCell ref="G4:I4"/>
    <mergeCell ref="L4:T4"/>
    <mergeCell ref="U4:V4"/>
    <mergeCell ref="C5:C6"/>
    <mergeCell ref="D5:D6"/>
    <mergeCell ref="E5:E6"/>
    <mergeCell ref="F5:F6"/>
    <mergeCell ref="G5:I5"/>
    <mergeCell ref="L5:L6"/>
    <mergeCell ref="M5:M6"/>
    <mergeCell ref="N5:N6"/>
    <mergeCell ref="O5:O6"/>
    <mergeCell ref="P5:P6"/>
    <mergeCell ref="R5:R6"/>
    <mergeCell ref="G6:G7"/>
    <mergeCell ref="H6:H7"/>
    <mergeCell ref="I6:I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pane xSplit="2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N32" activeCellId="0" sqref="N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33.41"/>
    <col collapsed="false" customWidth="true" hidden="false" outlineLevel="0" max="3" min="3" style="0" width="12.42"/>
    <col collapsed="false" customWidth="true" hidden="false" outlineLevel="0" max="4" min="4" style="0" width="10.99"/>
    <col collapsed="false" customWidth="true" hidden="false" outlineLevel="0" max="5" min="5" style="0" width="10.28"/>
    <col collapsed="false" customWidth="true" hidden="false" outlineLevel="0" max="6" min="6" style="0" width="9.99"/>
    <col collapsed="false" customWidth="true" hidden="true" outlineLevel="0" max="7" min="7" style="0" width="13.7"/>
    <col collapsed="false" customWidth="true" hidden="true" outlineLevel="0" max="8" min="8" style="0" width="3.99"/>
    <col collapsed="false" customWidth="true" hidden="false" outlineLevel="0" max="9" min="9" style="0" width="10.85"/>
    <col collapsed="false" customWidth="true" hidden="false" outlineLevel="0" max="10" min="10" style="0" width="9.85"/>
    <col collapsed="false" customWidth="true" hidden="false" outlineLevel="0" max="11" min="11" style="0" width="11.99"/>
    <col collapsed="false" customWidth="true" hidden="false" outlineLevel="0" max="13" min="12" style="0" width="10.99"/>
    <col collapsed="false" customWidth="true" hidden="false" outlineLevel="0" max="14" min="14" style="0" width="10.71"/>
    <col collapsed="false" customWidth="true" hidden="false" outlineLevel="0" max="15" min="15" style="0" width="11.28"/>
    <col collapsed="false" customWidth="true" hidden="false" outlineLevel="0" max="16" min="16" style="0" width="11.99"/>
    <col collapsed="false" customWidth="true" hidden="true" outlineLevel="0" max="17" min="17" style="0" width="13.28"/>
    <col collapsed="false" customWidth="true" hidden="true" outlineLevel="0" max="18" min="18" style="0" width="10.99"/>
  </cols>
  <sheetData>
    <row r="1" customFormat="false" ht="20.25" hidden="false" customHeight="true" outlineLevel="0" collapsed="false">
      <c r="B1" s="151" t="s">
        <v>75</v>
      </c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1"/>
      <c r="O1" s="151"/>
      <c r="P1" s="151"/>
      <c r="Q1" s="151"/>
      <c r="R1" s="151"/>
    </row>
    <row r="2" customFormat="false" ht="20.25" hidden="false" customHeight="false" outlineLevel="0" collapsed="false">
      <c r="B2" s="3"/>
      <c r="C2" s="3"/>
      <c r="D2" s="3"/>
      <c r="E2" s="3"/>
      <c r="F2" s="3" t="s">
        <v>2</v>
      </c>
      <c r="G2" s="3"/>
      <c r="H2" s="152"/>
      <c r="I2" s="152"/>
      <c r="J2" s="152"/>
      <c r="K2" s="152"/>
      <c r="L2" s="152"/>
      <c r="M2" s="152"/>
      <c r="N2" s="152"/>
      <c r="O2" s="152"/>
      <c r="P2" s="152"/>
      <c r="Q2" s="153"/>
      <c r="R2" s="153"/>
    </row>
    <row r="3" customFormat="false" ht="23.25" hidden="false" customHeight="true" outlineLevel="0" collapsed="false">
      <c r="A3" s="154"/>
      <c r="B3" s="53" t="s">
        <v>38</v>
      </c>
      <c r="C3" s="55" t="s">
        <v>76</v>
      </c>
      <c r="D3" s="55"/>
      <c r="E3" s="55"/>
      <c r="F3" s="55"/>
      <c r="G3" s="155"/>
      <c r="H3" s="156"/>
      <c r="I3" s="55" t="s">
        <v>77</v>
      </c>
      <c r="J3" s="55"/>
      <c r="K3" s="55"/>
      <c r="L3" s="55"/>
      <c r="M3" s="55" t="s">
        <v>78</v>
      </c>
      <c r="N3" s="55"/>
      <c r="O3" s="55"/>
      <c r="P3" s="55"/>
      <c r="Q3" s="155"/>
      <c r="R3" s="157"/>
    </row>
    <row r="4" customFormat="false" ht="18" hidden="false" customHeight="false" outlineLevel="0" collapsed="false">
      <c r="A4" s="9" t="s">
        <v>79</v>
      </c>
      <c r="B4" s="53"/>
      <c r="C4" s="57"/>
      <c r="D4" s="57"/>
      <c r="E4" s="57" t="s">
        <v>11</v>
      </c>
      <c r="F4" s="57" t="s">
        <v>11</v>
      </c>
      <c r="G4" s="57" t="s">
        <v>80</v>
      </c>
      <c r="H4" s="57"/>
      <c r="I4" s="57"/>
      <c r="J4" s="57"/>
      <c r="K4" s="57" t="s">
        <v>11</v>
      </c>
      <c r="L4" s="57" t="s">
        <v>11</v>
      </c>
      <c r="M4" s="57"/>
      <c r="N4" s="57"/>
      <c r="O4" s="57" t="s">
        <v>11</v>
      </c>
      <c r="P4" s="57" t="s">
        <v>11</v>
      </c>
      <c r="Q4" s="57" t="s">
        <v>80</v>
      </c>
      <c r="R4" s="57"/>
      <c r="S4" s="158"/>
      <c r="T4" s="158"/>
      <c r="U4" s="158"/>
      <c r="V4" s="158"/>
      <c r="W4" s="158"/>
    </row>
    <row r="5" customFormat="false" ht="18" hidden="false" customHeight="false" outlineLevel="0" collapsed="false">
      <c r="A5" s="9" t="s">
        <v>7</v>
      </c>
      <c r="B5" s="53"/>
      <c r="C5" s="57"/>
      <c r="D5" s="57"/>
      <c r="E5" s="57" t="s">
        <v>81</v>
      </c>
      <c r="F5" s="57" t="s">
        <v>82</v>
      </c>
      <c r="G5" s="159"/>
      <c r="H5" s="160"/>
      <c r="I5" s="57"/>
      <c r="J5" s="57"/>
      <c r="K5" s="57" t="s">
        <v>81</v>
      </c>
      <c r="L5" s="57" t="s">
        <v>82</v>
      </c>
      <c r="M5" s="57"/>
      <c r="N5" s="57"/>
      <c r="O5" s="57" t="s">
        <v>81</v>
      </c>
      <c r="P5" s="57" t="s">
        <v>82</v>
      </c>
      <c r="Q5" s="161"/>
      <c r="R5" s="162"/>
      <c r="S5" s="158"/>
      <c r="T5" s="158"/>
      <c r="U5" s="158"/>
      <c r="V5" s="158"/>
      <c r="W5" s="158"/>
    </row>
    <row r="6" customFormat="false" ht="18" hidden="false" customHeight="false" outlineLevel="0" collapsed="false">
      <c r="A6" s="12"/>
      <c r="B6" s="53"/>
      <c r="C6" s="57" t="s">
        <v>10</v>
      </c>
      <c r="D6" s="57" t="s">
        <v>11</v>
      </c>
      <c r="E6" s="57" t="s">
        <v>10</v>
      </c>
      <c r="F6" s="57" t="s">
        <v>10</v>
      </c>
      <c r="G6" s="57" t="s">
        <v>69</v>
      </c>
      <c r="H6" s="161" t="s">
        <v>71</v>
      </c>
      <c r="I6" s="57" t="s">
        <v>10</v>
      </c>
      <c r="J6" s="57" t="s">
        <v>11</v>
      </c>
      <c r="K6" s="57" t="s">
        <v>10</v>
      </c>
      <c r="L6" s="57" t="s">
        <v>10</v>
      </c>
      <c r="M6" s="57" t="s">
        <v>10</v>
      </c>
      <c r="N6" s="57" t="s">
        <v>11</v>
      </c>
      <c r="O6" s="57" t="s">
        <v>10</v>
      </c>
      <c r="P6" s="57" t="s">
        <v>10</v>
      </c>
      <c r="Q6" s="54" t="s">
        <v>69</v>
      </c>
      <c r="R6" s="163" t="s">
        <v>71</v>
      </c>
      <c r="S6" s="164"/>
      <c r="T6" s="164"/>
      <c r="U6" s="164"/>
      <c r="V6" s="158"/>
      <c r="W6" s="158"/>
    </row>
    <row r="7" customFormat="false" ht="17.25" hidden="false" customHeight="true" outlineLevel="0" collapsed="false">
      <c r="A7" s="15" t="n">
        <v>1</v>
      </c>
      <c r="B7" s="16" t="s">
        <v>12</v>
      </c>
      <c r="C7" s="55" t="n">
        <v>1675</v>
      </c>
      <c r="D7" s="55" t="n">
        <v>1686</v>
      </c>
      <c r="E7" s="15" t="n">
        <f aca="false">D7-C7</f>
        <v>11</v>
      </c>
      <c r="F7" s="60" t="n">
        <f aca="false">D7/C7*100</f>
        <v>100.65671641791</v>
      </c>
      <c r="G7" s="57"/>
      <c r="H7" s="161"/>
      <c r="I7" s="15" t="n">
        <v>470</v>
      </c>
      <c r="J7" s="15" t="n">
        <v>500</v>
      </c>
      <c r="K7" s="60" t="n">
        <f aca="false">J7-I7</f>
        <v>30</v>
      </c>
      <c r="L7" s="60" t="n">
        <f aca="false">J7/I7*100</f>
        <v>106.382978723404</v>
      </c>
      <c r="M7" s="15" t="n">
        <v>4621</v>
      </c>
      <c r="N7" s="15" t="n">
        <v>6174</v>
      </c>
      <c r="O7" s="165" t="n">
        <f aca="false">N7-M7</f>
        <v>1553</v>
      </c>
      <c r="P7" s="60" t="n">
        <f aca="false">N7/M7*100</f>
        <v>133.607444276131</v>
      </c>
      <c r="Q7" s="58"/>
      <c r="R7" s="163"/>
      <c r="S7" s="164"/>
      <c r="T7" s="164"/>
      <c r="U7" s="164"/>
      <c r="V7" s="158"/>
      <c r="W7" s="158"/>
    </row>
    <row r="8" customFormat="false" ht="16.5" hidden="false" customHeight="true" outlineLevel="0" collapsed="false">
      <c r="A8" s="15" t="n">
        <v>2</v>
      </c>
      <c r="B8" s="16" t="s">
        <v>13</v>
      </c>
      <c r="C8" s="55" t="n">
        <v>0</v>
      </c>
      <c r="D8" s="55" t="n">
        <v>0</v>
      </c>
      <c r="E8" s="15" t="n">
        <f aca="false">D8-C8</f>
        <v>0</v>
      </c>
      <c r="F8" s="60" t="n">
        <v>0</v>
      </c>
      <c r="G8" s="57"/>
      <c r="H8" s="161"/>
      <c r="I8" s="15" t="n">
        <v>0</v>
      </c>
      <c r="J8" s="15" t="n">
        <v>0</v>
      </c>
      <c r="K8" s="60" t="n">
        <f aca="false">J8-I8</f>
        <v>0</v>
      </c>
      <c r="L8" s="60" t="n">
        <v>0</v>
      </c>
      <c r="M8" s="15" t="n">
        <v>0</v>
      </c>
      <c r="N8" s="15" t="n">
        <v>0</v>
      </c>
      <c r="O8" s="165" t="n">
        <f aca="false">N8-M8</f>
        <v>0</v>
      </c>
      <c r="P8" s="60" t="n">
        <v>0</v>
      </c>
      <c r="Q8" s="58"/>
      <c r="R8" s="163"/>
      <c r="S8" s="164"/>
      <c r="T8" s="164"/>
      <c r="U8" s="164"/>
      <c r="V8" s="158"/>
      <c r="W8" s="158"/>
    </row>
    <row r="9" customFormat="false" ht="17.25" hidden="false" customHeight="true" outlineLevel="0" collapsed="false">
      <c r="A9" s="15" t="n">
        <v>3</v>
      </c>
      <c r="B9" s="166" t="s">
        <v>14</v>
      </c>
      <c r="C9" s="161" t="n">
        <v>164</v>
      </c>
      <c r="D9" s="161" t="n">
        <v>152</v>
      </c>
      <c r="E9" s="15" t="n">
        <f aca="false">D9-C9</f>
        <v>-12</v>
      </c>
      <c r="F9" s="60" t="n">
        <f aca="false">D9/C9*100</f>
        <v>92.6829268292683</v>
      </c>
      <c r="G9" s="57"/>
      <c r="H9" s="161"/>
      <c r="I9" s="15" t="n">
        <v>134</v>
      </c>
      <c r="J9" s="15" t="n">
        <v>134</v>
      </c>
      <c r="K9" s="60" t="n">
        <f aca="false">J9-I9</f>
        <v>0</v>
      </c>
      <c r="L9" s="60" t="n">
        <f aca="false">J9/I9*100</f>
        <v>100</v>
      </c>
      <c r="M9" s="15" t="n">
        <v>50</v>
      </c>
      <c r="N9" s="15" t="n">
        <v>0</v>
      </c>
      <c r="O9" s="165" t="n">
        <f aca="false">N9-M9</f>
        <v>-50</v>
      </c>
      <c r="P9" s="60" t="n">
        <v>0</v>
      </c>
      <c r="Q9" s="58"/>
      <c r="R9" s="163"/>
      <c r="S9" s="164"/>
      <c r="T9" s="164"/>
      <c r="U9" s="164"/>
      <c r="V9" s="158"/>
      <c r="W9" s="158"/>
    </row>
    <row r="10" customFormat="false" ht="18" hidden="false" customHeight="true" outlineLevel="0" collapsed="false">
      <c r="A10" s="15" t="n">
        <v>4</v>
      </c>
      <c r="B10" s="16" t="s">
        <v>49</v>
      </c>
      <c r="C10" s="55" t="n">
        <v>358</v>
      </c>
      <c r="D10" s="55" t="n">
        <v>417</v>
      </c>
      <c r="E10" s="15" t="n">
        <f aca="false">D10-C10</f>
        <v>59</v>
      </c>
      <c r="F10" s="60" t="n">
        <f aca="false">D10/C10*100</f>
        <v>116.480446927374</v>
      </c>
      <c r="G10" s="54"/>
      <c r="H10" s="54"/>
      <c r="I10" s="15" t="n">
        <v>100</v>
      </c>
      <c r="J10" s="15" t="n">
        <v>125</v>
      </c>
      <c r="K10" s="60" t="n">
        <f aca="false">J10-I10</f>
        <v>25</v>
      </c>
      <c r="L10" s="60" t="n">
        <f aca="false">J10/I10*100</f>
        <v>125</v>
      </c>
      <c r="M10" s="15" t="n">
        <v>421</v>
      </c>
      <c r="N10" s="15" t="n">
        <v>839</v>
      </c>
      <c r="O10" s="165" t="n">
        <f aca="false">N10-M10</f>
        <v>418</v>
      </c>
      <c r="P10" s="60" t="n">
        <f aca="false">N10/M10*100</f>
        <v>199.287410926366</v>
      </c>
      <c r="Q10" s="58"/>
      <c r="R10" s="163"/>
      <c r="S10" s="164"/>
      <c r="T10" s="164"/>
      <c r="U10" s="164"/>
      <c r="V10" s="158"/>
      <c r="W10" s="158"/>
    </row>
    <row r="11" customFormat="false" ht="17.25" hidden="false" customHeight="true" outlineLevel="0" collapsed="false">
      <c r="A11" s="15" t="n">
        <v>5</v>
      </c>
      <c r="B11" s="16" t="s">
        <v>50</v>
      </c>
      <c r="C11" s="55" t="n">
        <v>421</v>
      </c>
      <c r="D11" s="55" t="n">
        <v>461</v>
      </c>
      <c r="E11" s="15" t="n">
        <f aca="false">D11-C11</f>
        <v>40</v>
      </c>
      <c r="F11" s="60" t="n">
        <f aca="false">D11/C11*100</f>
        <v>109.501187648456</v>
      </c>
      <c r="G11" s="54"/>
      <c r="H11" s="54"/>
      <c r="I11" s="15" t="n">
        <v>145</v>
      </c>
      <c r="J11" s="15" t="n">
        <v>145</v>
      </c>
      <c r="K11" s="60" t="n">
        <f aca="false">J11-I11</f>
        <v>0</v>
      </c>
      <c r="L11" s="60" t="n">
        <f aca="false">J11/I11*100</f>
        <v>100</v>
      </c>
      <c r="M11" s="15" t="n">
        <v>0</v>
      </c>
      <c r="N11" s="15" t="n">
        <v>0</v>
      </c>
      <c r="O11" s="165" t="n">
        <f aca="false">N11-M11</f>
        <v>0</v>
      </c>
      <c r="P11" s="60"/>
      <c r="Q11" s="58"/>
      <c r="R11" s="163"/>
      <c r="S11" s="164"/>
      <c r="T11" s="164"/>
      <c r="U11" s="164"/>
      <c r="V11" s="158"/>
      <c r="W11" s="158"/>
    </row>
    <row r="12" customFormat="false" ht="18" hidden="false" customHeight="true" outlineLevel="0" collapsed="false">
      <c r="A12" s="15" t="n">
        <v>6</v>
      </c>
      <c r="B12" s="16" t="s">
        <v>17</v>
      </c>
      <c r="C12" s="55" t="n">
        <v>323</v>
      </c>
      <c r="D12" s="55" t="n">
        <v>356</v>
      </c>
      <c r="E12" s="15" t="n">
        <f aca="false">D12-C12</f>
        <v>33</v>
      </c>
      <c r="F12" s="60" t="n">
        <f aca="false">D12/C12*100</f>
        <v>110.216718266254</v>
      </c>
      <c r="G12" s="54"/>
      <c r="H12" s="54"/>
      <c r="I12" s="15" t="n">
        <v>100</v>
      </c>
      <c r="J12" s="15" t="n">
        <v>110</v>
      </c>
      <c r="K12" s="60" t="n">
        <f aca="false">J12-I12</f>
        <v>10</v>
      </c>
      <c r="L12" s="60" t="n">
        <f aca="false">J12/I12*100</f>
        <v>110</v>
      </c>
      <c r="M12" s="15" t="n">
        <v>1511</v>
      </c>
      <c r="N12" s="15" t="n">
        <v>1308</v>
      </c>
      <c r="O12" s="165" t="n">
        <f aca="false">N12-M12</f>
        <v>-203</v>
      </c>
      <c r="P12" s="60" t="n">
        <f aca="false">N12/M12*100</f>
        <v>86.5651886168101</v>
      </c>
      <c r="Q12" s="58"/>
      <c r="R12" s="163"/>
      <c r="S12" s="164"/>
      <c r="T12" s="164"/>
      <c r="U12" s="164"/>
      <c r="V12" s="158"/>
      <c r="W12" s="158"/>
    </row>
    <row r="13" customFormat="false" ht="17.25" hidden="false" customHeight="true" outlineLevel="0" collapsed="false">
      <c r="A13" s="15" t="n">
        <v>7</v>
      </c>
      <c r="B13" s="16" t="s">
        <v>18</v>
      </c>
      <c r="C13" s="55" t="n">
        <v>87</v>
      </c>
      <c r="D13" s="55" t="n">
        <v>0</v>
      </c>
      <c r="E13" s="15" t="n">
        <f aca="false">D13-C13</f>
        <v>-87</v>
      </c>
      <c r="F13" s="60" t="n">
        <f aca="false">D13/C13*100</f>
        <v>0</v>
      </c>
      <c r="G13" s="102"/>
      <c r="H13" s="102"/>
      <c r="I13" s="15" t="n">
        <v>32</v>
      </c>
      <c r="J13" s="15" t="n">
        <v>0</v>
      </c>
      <c r="K13" s="60" t="n">
        <f aca="false">J13-I13</f>
        <v>-32</v>
      </c>
      <c r="L13" s="60" t="n">
        <f aca="false">J13/I13*100</f>
        <v>0</v>
      </c>
      <c r="M13" s="15" t="n">
        <v>0</v>
      </c>
      <c r="N13" s="15" t="n">
        <v>0</v>
      </c>
      <c r="O13" s="165" t="n">
        <f aca="false">N13-M13</f>
        <v>0</v>
      </c>
      <c r="P13" s="60" t="n">
        <v>0</v>
      </c>
      <c r="Q13" s="54" t="n">
        <v>6991</v>
      </c>
      <c r="R13" s="55" t="n">
        <v>7051</v>
      </c>
      <c r="S13" s="164"/>
      <c r="T13" s="164"/>
      <c r="U13" s="164"/>
      <c r="V13" s="158"/>
      <c r="W13" s="158"/>
    </row>
    <row r="14" customFormat="false" ht="16.5" hidden="false" customHeight="true" outlineLevel="0" collapsed="false">
      <c r="A14" s="15" t="n">
        <v>8</v>
      </c>
      <c r="B14" s="16" t="s">
        <v>19</v>
      </c>
      <c r="C14" s="55" t="n">
        <v>374</v>
      </c>
      <c r="D14" s="55" t="n">
        <v>404</v>
      </c>
      <c r="E14" s="15" t="n">
        <f aca="false">D14-C14</f>
        <v>30</v>
      </c>
      <c r="F14" s="60" t="n">
        <f aca="false">D14/C14*100</f>
        <v>108.021390374332</v>
      </c>
      <c r="G14" s="102"/>
      <c r="H14" s="102"/>
      <c r="I14" s="15" t="n">
        <v>130</v>
      </c>
      <c r="J14" s="15" t="n">
        <v>140</v>
      </c>
      <c r="K14" s="60" t="n">
        <f aca="false">J14-I14</f>
        <v>10</v>
      </c>
      <c r="L14" s="60" t="n">
        <f aca="false">J14/I14*100</f>
        <v>107.692307692308</v>
      </c>
      <c r="M14" s="15" t="n">
        <v>0</v>
      </c>
      <c r="N14" s="15" t="n">
        <v>0</v>
      </c>
      <c r="O14" s="165" t="n">
        <f aca="false">N14-M14</f>
        <v>0</v>
      </c>
      <c r="P14" s="60" t="n">
        <v>0</v>
      </c>
      <c r="Q14" s="54" t="n">
        <v>8021</v>
      </c>
      <c r="R14" s="55" t="n">
        <v>8992</v>
      </c>
      <c r="S14" s="164"/>
      <c r="T14" s="164"/>
      <c r="U14" s="164"/>
      <c r="V14" s="158"/>
      <c r="W14" s="158"/>
    </row>
    <row r="15" customFormat="false" ht="17.25" hidden="false" customHeight="true" outlineLevel="0" collapsed="false">
      <c r="A15" s="15" t="n">
        <v>9</v>
      </c>
      <c r="B15" s="16" t="s">
        <v>20</v>
      </c>
      <c r="C15" s="55" t="n">
        <v>348</v>
      </c>
      <c r="D15" s="55" t="n">
        <v>334</v>
      </c>
      <c r="E15" s="15" t="n">
        <f aca="false">D15-C15</f>
        <v>-14</v>
      </c>
      <c r="F15" s="60" t="n">
        <f aca="false">D15/C15*100</f>
        <v>95.9770114942529</v>
      </c>
      <c r="G15" s="102"/>
      <c r="H15" s="102"/>
      <c r="I15" s="15" t="n">
        <v>120</v>
      </c>
      <c r="J15" s="15" t="n">
        <v>120</v>
      </c>
      <c r="K15" s="60" t="n">
        <f aca="false">J15-I15</f>
        <v>0</v>
      </c>
      <c r="L15" s="60" t="n">
        <f aca="false">J15/I15*100</f>
        <v>100</v>
      </c>
      <c r="M15" s="15" t="n">
        <v>592</v>
      </c>
      <c r="N15" s="15" t="n">
        <v>359</v>
      </c>
      <c r="O15" s="165" t="n">
        <f aca="false">N15-M15</f>
        <v>-233</v>
      </c>
      <c r="P15" s="60" t="n">
        <f aca="false">N15/M15*100</f>
        <v>60.6418918918919</v>
      </c>
      <c r="Q15" s="54" t="n">
        <v>4381</v>
      </c>
      <c r="R15" s="55" t="n">
        <v>6150</v>
      </c>
      <c r="S15" s="164"/>
      <c r="T15" s="164"/>
      <c r="U15" s="164"/>
      <c r="V15" s="158"/>
      <c r="W15" s="158"/>
    </row>
    <row r="16" customFormat="false" ht="17.25" hidden="false" customHeight="true" outlineLevel="0" collapsed="false">
      <c r="A16" s="15" t="n">
        <v>10</v>
      </c>
      <c r="B16" s="16" t="s">
        <v>21</v>
      </c>
      <c r="C16" s="55" t="n">
        <v>190</v>
      </c>
      <c r="D16" s="55" t="n">
        <v>228</v>
      </c>
      <c r="E16" s="15" t="n">
        <f aca="false">D16-C16</f>
        <v>38</v>
      </c>
      <c r="F16" s="60" t="n">
        <f aca="false">D16/C16*100</f>
        <v>120</v>
      </c>
      <c r="G16" s="102"/>
      <c r="H16" s="102"/>
      <c r="I16" s="15" t="n">
        <v>71</v>
      </c>
      <c r="J16" s="15" t="n">
        <v>80</v>
      </c>
      <c r="K16" s="60" t="n">
        <f aca="false">J16-I16</f>
        <v>9</v>
      </c>
      <c r="L16" s="60" t="n">
        <f aca="false">J16/I16*100</f>
        <v>112.676056338028</v>
      </c>
      <c r="M16" s="15" t="n">
        <v>375</v>
      </c>
      <c r="N16" s="15" t="n">
        <v>482</v>
      </c>
      <c r="O16" s="165" t="n">
        <f aca="false">N16-M16</f>
        <v>107</v>
      </c>
      <c r="P16" s="60" t="n">
        <f aca="false">N16/M16*100</f>
        <v>128.533333333333</v>
      </c>
      <c r="Q16" s="54" t="n">
        <v>1505</v>
      </c>
      <c r="R16" s="55" t="n">
        <v>1704</v>
      </c>
      <c r="S16" s="164"/>
      <c r="T16" s="164"/>
      <c r="U16" s="164"/>
      <c r="V16" s="158"/>
      <c r="W16" s="158"/>
    </row>
    <row r="17" customFormat="false" ht="18" hidden="false" customHeight="true" outlineLevel="0" collapsed="false">
      <c r="A17" s="15" t="n">
        <v>11</v>
      </c>
      <c r="B17" s="16" t="s">
        <v>22</v>
      </c>
      <c r="C17" s="55" t="n">
        <v>538</v>
      </c>
      <c r="D17" s="55" t="n">
        <v>554</v>
      </c>
      <c r="E17" s="15" t="n">
        <f aca="false">D17-C17</f>
        <v>16</v>
      </c>
      <c r="F17" s="60" t="n">
        <f aca="false">D17/C17*100</f>
        <v>102.973977695167</v>
      </c>
      <c r="G17" s="102"/>
      <c r="H17" s="102"/>
      <c r="I17" s="15" t="n">
        <v>135</v>
      </c>
      <c r="J17" s="15" t="n">
        <v>135</v>
      </c>
      <c r="K17" s="60" t="n">
        <f aca="false">J17-I17</f>
        <v>0</v>
      </c>
      <c r="L17" s="60" t="n">
        <f aca="false">J17/I17*100</f>
        <v>100</v>
      </c>
      <c r="M17" s="15" t="n">
        <v>0</v>
      </c>
      <c r="N17" s="15" t="n">
        <v>0</v>
      </c>
      <c r="O17" s="165" t="n">
        <f aca="false">N17-M17</f>
        <v>0</v>
      </c>
      <c r="P17" s="60" t="n">
        <v>0</v>
      </c>
      <c r="Q17" s="54" t="n">
        <v>4685</v>
      </c>
      <c r="R17" s="55" t="n">
        <v>6555</v>
      </c>
      <c r="S17" s="164"/>
      <c r="T17" s="164"/>
      <c r="U17" s="164"/>
      <c r="V17" s="158"/>
      <c r="W17" s="158"/>
    </row>
    <row r="18" customFormat="false" ht="17.25" hidden="false" customHeight="true" outlineLevel="0" collapsed="false">
      <c r="A18" s="15" t="n">
        <v>12</v>
      </c>
      <c r="B18" s="16" t="s">
        <v>23</v>
      </c>
      <c r="C18" s="55" t="n">
        <v>194</v>
      </c>
      <c r="D18" s="55" t="n">
        <v>222</v>
      </c>
      <c r="E18" s="15" t="n">
        <f aca="false">D18-C18</f>
        <v>28</v>
      </c>
      <c r="F18" s="60" t="n">
        <f aca="false">D18/C18*100</f>
        <v>114.432989690722</v>
      </c>
      <c r="G18" s="102"/>
      <c r="H18" s="102"/>
      <c r="I18" s="15" t="n">
        <v>80</v>
      </c>
      <c r="J18" s="15" t="n">
        <v>90</v>
      </c>
      <c r="K18" s="60" t="n">
        <f aca="false">J18-I18</f>
        <v>10</v>
      </c>
      <c r="L18" s="60" t="n">
        <f aca="false">J18/I18*100</f>
        <v>112.5</v>
      </c>
      <c r="M18" s="15" t="n">
        <v>0</v>
      </c>
      <c r="N18" s="15" t="n">
        <v>0</v>
      </c>
      <c r="O18" s="165" t="n">
        <f aca="false">N18-M18</f>
        <v>0</v>
      </c>
      <c r="P18" s="60" t="n">
        <v>0</v>
      </c>
      <c r="Q18" s="54" t="n">
        <v>117</v>
      </c>
      <c r="R18" s="55" t="n">
        <v>162</v>
      </c>
      <c r="S18" s="164"/>
      <c r="T18" s="164"/>
      <c r="U18" s="164"/>
      <c r="V18" s="158"/>
      <c r="W18" s="158"/>
    </row>
    <row r="19" customFormat="false" ht="17.25" hidden="false" customHeight="true" outlineLevel="0" collapsed="false">
      <c r="A19" s="15" t="n">
        <v>13</v>
      </c>
      <c r="B19" s="16" t="s">
        <v>24</v>
      </c>
      <c r="C19" s="55" t="n">
        <v>437</v>
      </c>
      <c r="D19" s="55" t="n">
        <v>462</v>
      </c>
      <c r="E19" s="15" t="n">
        <f aca="false">D19-C19</f>
        <v>25</v>
      </c>
      <c r="F19" s="60" t="n">
        <f aca="false">D19/C19*100</f>
        <v>105.720823798627</v>
      </c>
      <c r="G19" s="102"/>
      <c r="H19" s="102"/>
      <c r="I19" s="15" t="n">
        <v>145</v>
      </c>
      <c r="J19" s="15" t="n">
        <v>145</v>
      </c>
      <c r="K19" s="60" t="n">
        <f aca="false">J19-I19</f>
        <v>0</v>
      </c>
      <c r="L19" s="60" t="n">
        <f aca="false">J19/I19*100</f>
        <v>100</v>
      </c>
      <c r="M19" s="15" t="n">
        <v>668</v>
      </c>
      <c r="N19" s="15" t="n">
        <v>682</v>
      </c>
      <c r="O19" s="165" t="n">
        <f aca="false">N19-M19</f>
        <v>14</v>
      </c>
      <c r="P19" s="60" t="n">
        <v>0</v>
      </c>
      <c r="Q19" s="54" t="n">
        <v>15266</v>
      </c>
      <c r="R19" s="55" t="n">
        <v>17713</v>
      </c>
      <c r="S19" s="164"/>
      <c r="T19" s="164"/>
      <c r="U19" s="164"/>
      <c r="V19" s="158"/>
      <c r="W19" s="158"/>
    </row>
    <row r="20" customFormat="false" ht="17.25" hidden="false" customHeight="true" outlineLevel="0" collapsed="false">
      <c r="A20" s="15" t="n">
        <v>14</v>
      </c>
      <c r="B20" s="16" t="s">
        <v>25</v>
      </c>
      <c r="C20" s="55" t="n">
        <v>556</v>
      </c>
      <c r="D20" s="55" t="n">
        <v>625</v>
      </c>
      <c r="E20" s="15" t="n">
        <f aca="false">D20-C20</f>
        <v>69</v>
      </c>
      <c r="F20" s="60" t="n">
        <f aca="false">D20/C20*100</f>
        <v>112.410071942446</v>
      </c>
      <c r="G20" s="102"/>
      <c r="H20" s="102"/>
      <c r="I20" s="15" t="n">
        <v>170</v>
      </c>
      <c r="J20" s="15" t="n">
        <v>180</v>
      </c>
      <c r="K20" s="60" t="n">
        <f aca="false">J20-I20</f>
        <v>10</v>
      </c>
      <c r="L20" s="60" t="n">
        <f aca="false">J20/I20*100</f>
        <v>105.882352941176</v>
      </c>
      <c r="M20" s="15" t="n">
        <v>0</v>
      </c>
      <c r="N20" s="15" t="n">
        <v>0</v>
      </c>
      <c r="O20" s="165" t="n">
        <f aca="false">N20-M20</f>
        <v>0</v>
      </c>
      <c r="P20" s="60" t="n">
        <v>0</v>
      </c>
      <c r="Q20" s="54" t="n">
        <v>1550</v>
      </c>
      <c r="R20" s="55" t="n">
        <v>1563</v>
      </c>
      <c r="S20" s="164"/>
      <c r="T20" s="164"/>
      <c r="U20" s="164"/>
      <c r="V20" s="158"/>
      <c r="W20" s="158"/>
    </row>
    <row r="21" customFormat="false" ht="17.25" hidden="false" customHeight="true" outlineLevel="0" collapsed="false">
      <c r="A21" s="15" t="n">
        <v>15</v>
      </c>
      <c r="B21" s="16" t="s">
        <v>26</v>
      </c>
      <c r="C21" s="55" t="n">
        <v>279</v>
      </c>
      <c r="D21" s="55" t="n">
        <v>297</v>
      </c>
      <c r="E21" s="15" t="n">
        <f aca="false">D21-C21</f>
        <v>18</v>
      </c>
      <c r="F21" s="60" t="n">
        <f aca="false">D21/C21*100</f>
        <v>106.451612903226</v>
      </c>
      <c r="G21" s="102"/>
      <c r="H21" s="102"/>
      <c r="I21" s="15" t="n">
        <v>138</v>
      </c>
      <c r="J21" s="15" t="n">
        <v>138</v>
      </c>
      <c r="K21" s="60" t="n">
        <f aca="false">J21-I21</f>
        <v>0</v>
      </c>
      <c r="L21" s="60" t="n">
        <f aca="false">J21/I21*100</f>
        <v>100</v>
      </c>
      <c r="M21" s="15" t="n">
        <v>0</v>
      </c>
      <c r="N21" s="15" t="n">
        <v>0</v>
      </c>
      <c r="O21" s="165" t="n">
        <f aca="false">N21-M21</f>
        <v>0</v>
      </c>
      <c r="P21" s="60" t="n">
        <v>0</v>
      </c>
      <c r="Q21" s="54" t="n">
        <v>1998</v>
      </c>
      <c r="R21" s="55" t="n">
        <v>3496</v>
      </c>
      <c r="S21" s="164"/>
      <c r="T21" s="164"/>
      <c r="U21" s="164" t="n">
        <v>0</v>
      </c>
      <c r="V21" s="158"/>
      <c r="W21" s="158"/>
    </row>
    <row r="22" customFormat="false" ht="17.25" hidden="false" customHeight="true" outlineLevel="0" collapsed="false">
      <c r="A22" s="15" t="n">
        <v>16</v>
      </c>
      <c r="B22" s="16" t="s">
        <v>27</v>
      </c>
      <c r="C22" s="55" t="n">
        <v>1067</v>
      </c>
      <c r="D22" s="55" t="n">
        <v>976</v>
      </c>
      <c r="E22" s="15" t="n">
        <f aca="false">D22-C22</f>
        <v>-91</v>
      </c>
      <c r="F22" s="60" t="n">
        <f aca="false">D22/C22*100</f>
        <v>91.4714151827554</v>
      </c>
      <c r="G22" s="102"/>
      <c r="H22" s="102"/>
      <c r="I22" s="15" t="n">
        <v>300</v>
      </c>
      <c r="J22" s="15" t="n">
        <v>300</v>
      </c>
      <c r="K22" s="60" t="n">
        <f aca="false">J22-I22</f>
        <v>0</v>
      </c>
      <c r="L22" s="60" t="n">
        <f aca="false">J22/I22*100</f>
        <v>100</v>
      </c>
      <c r="M22" s="15" t="n">
        <v>1254</v>
      </c>
      <c r="N22" s="15" t="n">
        <v>1388</v>
      </c>
      <c r="O22" s="165" t="n">
        <f aca="false">N22-M22</f>
        <v>134</v>
      </c>
      <c r="P22" s="60" t="n">
        <v>0</v>
      </c>
      <c r="Q22" s="54" t="n">
        <v>8584</v>
      </c>
      <c r="R22" s="55" t="n">
        <v>8897</v>
      </c>
      <c r="S22" s="164"/>
      <c r="T22" s="164"/>
      <c r="U22" s="164"/>
      <c r="V22" s="158"/>
      <c r="W22" s="158"/>
    </row>
    <row r="23" customFormat="false" ht="17.25" hidden="false" customHeight="true" outlineLevel="0" collapsed="false">
      <c r="A23" s="15" t="n">
        <v>17</v>
      </c>
      <c r="B23" s="16" t="s">
        <v>28</v>
      </c>
      <c r="C23" s="55" t="n">
        <v>68</v>
      </c>
      <c r="D23" s="55" t="n">
        <v>76</v>
      </c>
      <c r="E23" s="15" t="n">
        <f aca="false">D23-C23</f>
        <v>8</v>
      </c>
      <c r="F23" s="60" t="n">
        <f aca="false">D23/C23*100</f>
        <v>111.764705882353</v>
      </c>
      <c r="G23" s="102"/>
      <c r="H23" s="102"/>
      <c r="I23" s="15" t="n">
        <v>28</v>
      </c>
      <c r="J23" s="15" t="n">
        <v>30</v>
      </c>
      <c r="K23" s="60" t="n">
        <f aca="false">J23-I23</f>
        <v>2</v>
      </c>
      <c r="L23" s="60" t="n">
        <f aca="false">J23/I23*100</f>
        <v>107.142857142857</v>
      </c>
      <c r="M23" s="15" t="n">
        <v>0</v>
      </c>
      <c r="N23" s="15" t="n">
        <v>0</v>
      </c>
      <c r="O23" s="165" t="n">
        <f aca="false">N23-M23</f>
        <v>0</v>
      </c>
      <c r="P23" s="60" t="n">
        <v>0</v>
      </c>
      <c r="Q23" s="54" t="n">
        <v>5311</v>
      </c>
      <c r="R23" s="55" t="n">
        <v>7160</v>
      </c>
      <c r="S23" s="164"/>
      <c r="T23" s="164"/>
      <c r="U23" s="164"/>
      <c r="V23" s="158"/>
      <c r="W23" s="158"/>
    </row>
    <row r="24" customFormat="false" ht="17.25" hidden="false" customHeight="true" outlineLevel="0" collapsed="false">
      <c r="A24" s="15" t="n">
        <v>18</v>
      </c>
      <c r="B24" s="16" t="s">
        <v>29</v>
      </c>
      <c r="C24" s="55" t="n">
        <v>251</v>
      </c>
      <c r="D24" s="55" t="n">
        <v>252</v>
      </c>
      <c r="E24" s="15" t="n">
        <f aca="false">D24-C24</f>
        <v>1</v>
      </c>
      <c r="F24" s="60" t="n">
        <f aca="false">D24/C24*100</f>
        <v>100.398406374502</v>
      </c>
      <c r="G24" s="102"/>
      <c r="H24" s="102"/>
      <c r="I24" s="15" t="n">
        <v>120</v>
      </c>
      <c r="J24" s="15" t="n">
        <v>120</v>
      </c>
      <c r="K24" s="60" t="n">
        <f aca="false">J24-I24</f>
        <v>0</v>
      </c>
      <c r="L24" s="60" t="n">
        <f aca="false">J24/I24*100</f>
        <v>100</v>
      </c>
      <c r="M24" s="15" t="n">
        <v>26</v>
      </c>
      <c r="N24" s="15" t="n">
        <v>0</v>
      </c>
      <c r="O24" s="165" t="n">
        <f aca="false">N24-M24</f>
        <v>-26</v>
      </c>
      <c r="P24" s="60" t="n">
        <v>0</v>
      </c>
      <c r="Q24" s="54" t="n">
        <v>1693</v>
      </c>
      <c r="R24" s="55" t="n">
        <v>1676</v>
      </c>
      <c r="S24" s="164"/>
      <c r="T24" s="164"/>
      <c r="U24" s="164"/>
      <c r="V24" s="158"/>
      <c r="W24" s="158"/>
    </row>
    <row r="25" customFormat="false" ht="17.25" hidden="false" customHeight="true" outlineLevel="0" collapsed="false">
      <c r="A25" s="15" t="n">
        <v>19</v>
      </c>
      <c r="B25" s="16" t="s">
        <v>30</v>
      </c>
      <c r="C25" s="55" t="n">
        <v>81</v>
      </c>
      <c r="D25" s="55" t="n">
        <v>58</v>
      </c>
      <c r="E25" s="15" t="n">
        <f aca="false">D25-C25</f>
        <v>-23</v>
      </c>
      <c r="F25" s="60" t="n">
        <f aca="false">D25/C25*100</f>
        <v>71.6049382716049</v>
      </c>
      <c r="G25" s="102"/>
      <c r="H25" s="102"/>
      <c r="I25" s="15" t="n">
        <v>60</v>
      </c>
      <c r="J25" s="15" t="n">
        <v>58</v>
      </c>
      <c r="K25" s="60" t="n">
        <f aca="false">J25-I25</f>
        <v>-2</v>
      </c>
      <c r="L25" s="60" t="n">
        <f aca="false">J25/I25*100</f>
        <v>96.6666666666667</v>
      </c>
      <c r="M25" s="15" t="n">
        <v>21</v>
      </c>
      <c r="N25" s="15" t="n">
        <v>0</v>
      </c>
      <c r="O25" s="165" t="n">
        <f aca="false">N25-M25</f>
        <v>-21</v>
      </c>
      <c r="P25" s="60" t="n">
        <f aca="false">N25/M25*100</f>
        <v>0</v>
      </c>
      <c r="Q25" s="54" t="n">
        <v>121</v>
      </c>
      <c r="R25" s="55" t="n">
        <v>775</v>
      </c>
      <c r="S25" s="164"/>
      <c r="T25" s="164"/>
      <c r="U25" s="164"/>
      <c r="V25" s="158"/>
      <c r="W25" s="158"/>
    </row>
    <row r="26" customFormat="false" ht="17.25" hidden="false" customHeight="true" outlineLevel="0" collapsed="false">
      <c r="A26" s="15" t="n">
        <v>20</v>
      </c>
      <c r="B26" s="107" t="s">
        <v>31</v>
      </c>
      <c r="C26" s="54" t="n">
        <v>0</v>
      </c>
      <c r="D26" s="54" t="n">
        <v>114</v>
      </c>
      <c r="E26" s="15" t="n">
        <f aca="false">D26-C26</f>
        <v>114</v>
      </c>
      <c r="F26" s="60" t="e">
        <f aca="false">D26/C26*100</f>
        <v>#DIV/0!</v>
      </c>
      <c r="G26" s="167"/>
      <c r="H26" s="167"/>
      <c r="I26" s="15"/>
      <c r="J26" s="15"/>
      <c r="K26" s="60"/>
      <c r="L26" s="60"/>
      <c r="M26" s="15"/>
      <c r="N26" s="15"/>
      <c r="O26" s="165" t="n">
        <f aca="false">N26-M26</f>
        <v>0</v>
      </c>
      <c r="P26" s="60"/>
      <c r="Q26" s="168"/>
      <c r="R26" s="55"/>
      <c r="S26" s="164"/>
      <c r="T26" s="164"/>
      <c r="U26" s="164"/>
      <c r="V26" s="158"/>
      <c r="W26" s="158"/>
    </row>
    <row r="27" customFormat="false" ht="17.25" hidden="false" customHeight="true" outlineLevel="0" collapsed="false">
      <c r="A27" s="15"/>
      <c r="B27" s="169"/>
      <c r="C27" s="161"/>
      <c r="D27" s="161"/>
      <c r="E27" s="9"/>
      <c r="F27" s="170"/>
      <c r="G27" s="171"/>
      <c r="H27" s="172"/>
      <c r="I27" s="9"/>
      <c r="J27" s="9"/>
      <c r="K27" s="170"/>
      <c r="L27" s="170"/>
      <c r="M27" s="9"/>
      <c r="N27" s="9"/>
      <c r="O27" s="173"/>
      <c r="P27" s="174"/>
      <c r="Q27" s="168"/>
      <c r="R27" s="55"/>
      <c r="S27" s="164"/>
      <c r="T27" s="164"/>
      <c r="U27" s="164"/>
      <c r="V27" s="158"/>
      <c r="W27" s="158"/>
    </row>
    <row r="28" customFormat="false" ht="17.25" hidden="false" customHeight="true" outlineLevel="0" collapsed="false">
      <c r="A28" s="15"/>
      <c r="B28" s="175" t="s">
        <v>72</v>
      </c>
      <c r="C28" s="176" t="n">
        <f aca="false">SUM(C7:C26)</f>
        <v>7411</v>
      </c>
      <c r="D28" s="176" t="n">
        <f aca="false">SUM(D7:D26)</f>
        <v>7674</v>
      </c>
      <c r="E28" s="124" t="n">
        <f aca="false">D28-C28</f>
        <v>263</v>
      </c>
      <c r="F28" s="78" t="n">
        <f aca="false">D28/C28*100</f>
        <v>103.548778842262</v>
      </c>
      <c r="G28" s="177"/>
      <c r="H28" s="178"/>
      <c r="I28" s="124" t="n">
        <f aca="false">SUM(I7:I26)</f>
        <v>2478</v>
      </c>
      <c r="J28" s="124" t="n">
        <f aca="false">SUM(J7:J25)</f>
        <v>2550</v>
      </c>
      <c r="K28" s="78" t="n">
        <f aca="false">J28-I28</f>
        <v>72</v>
      </c>
      <c r="L28" s="78" t="n">
        <f aca="false">J28/I28*100</f>
        <v>102.905569007264</v>
      </c>
      <c r="M28" s="124" t="n">
        <f aca="false">SUM(M7:M26)</f>
        <v>9539</v>
      </c>
      <c r="N28" s="124" t="n">
        <f aca="false">SUM(N7:N26)</f>
        <v>11232</v>
      </c>
      <c r="O28" s="179" t="n">
        <f aca="false">N28-M28</f>
        <v>1693</v>
      </c>
      <c r="P28" s="180" t="n">
        <f aca="false">N28/M28*100</f>
        <v>117.748191634343</v>
      </c>
      <c r="Q28" s="168"/>
      <c r="R28" s="55"/>
      <c r="S28" s="164"/>
      <c r="T28" s="164"/>
      <c r="U28" s="164"/>
      <c r="V28" s="158"/>
      <c r="W28" s="158"/>
    </row>
    <row r="29" customFormat="false" ht="17.25" hidden="false" customHeight="true" outlineLevel="0" collapsed="false">
      <c r="A29" s="15" t="n">
        <v>21</v>
      </c>
      <c r="B29" s="43" t="s">
        <v>73</v>
      </c>
      <c r="C29" s="159" t="n">
        <v>247</v>
      </c>
      <c r="D29" s="159" t="n">
        <v>312</v>
      </c>
      <c r="E29" s="12" t="n">
        <f aca="false">D29-C29</f>
        <v>65</v>
      </c>
      <c r="F29" s="79" t="n">
        <f aca="false">D29/C29*100</f>
        <v>126.315789473684</v>
      </c>
      <c r="G29" s="181"/>
      <c r="H29" s="181"/>
      <c r="I29" s="12" t="n">
        <v>90</v>
      </c>
      <c r="J29" s="124" t="n">
        <v>96</v>
      </c>
      <c r="K29" s="79" t="n">
        <f aca="false">J29-I29</f>
        <v>6</v>
      </c>
      <c r="L29" s="79" t="n">
        <f aca="false">J29/I29*100</f>
        <v>106.666666666667</v>
      </c>
      <c r="M29" s="12" t="n">
        <v>111</v>
      </c>
      <c r="N29" s="12" t="n">
        <v>0</v>
      </c>
      <c r="O29" s="182" t="n">
        <f aca="false">N29-M29</f>
        <v>-111</v>
      </c>
      <c r="P29" s="79" t="n">
        <f aca="false">N29/M29*100</f>
        <v>0</v>
      </c>
      <c r="Q29" s="168"/>
      <c r="R29" s="55"/>
      <c r="S29" s="164"/>
      <c r="T29" s="164"/>
      <c r="U29" s="164"/>
      <c r="V29" s="158"/>
      <c r="W29" s="158"/>
    </row>
    <row r="30" customFormat="false" ht="17.25" hidden="false" customHeight="true" outlineLevel="0" collapsed="false">
      <c r="A30" s="15" t="n">
        <v>22</v>
      </c>
      <c r="B30" s="43" t="s">
        <v>34</v>
      </c>
      <c r="C30" s="159"/>
      <c r="D30" s="159" t="n">
        <v>19</v>
      </c>
      <c r="E30" s="12" t="n">
        <f aca="false">D30-C30</f>
        <v>19</v>
      </c>
      <c r="F30" s="79"/>
      <c r="G30" s="181"/>
      <c r="H30" s="181"/>
      <c r="I30" s="12"/>
      <c r="J30" s="124" t="n">
        <v>10</v>
      </c>
      <c r="K30" s="79" t="n">
        <f aca="false">J30-I30</f>
        <v>10</v>
      </c>
      <c r="L30" s="79"/>
      <c r="M30" s="12"/>
      <c r="N30" s="12" t="n">
        <v>0</v>
      </c>
      <c r="O30" s="182"/>
      <c r="P30" s="79"/>
      <c r="Q30" s="163"/>
      <c r="R30" s="163"/>
      <c r="S30" s="164"/>
      <c r="T30" s="164"/>
      <c r="U30" s="164"/>
      <c r="V30" s="158"/>
      <c r="W30" s="158"/>
    </row>
    <row r="31" customFormat="false" ht="17.25" hidden="false" customHeight="true" outlineLevel="0" collapsed="false">
      <c r="A31" s="15" t="n">
        <v>23</v>
      </c>
      <c r="B31" s="43" t="s">
        <v>74</v>
      </c>
      <c r="C31" s="159"/>
      <c r="D31" s="159" t="n">
        <v>19</v>
      </c>
      <c r="E31" s="12" t="n">
        <f aca="false">D31-C31</f>
        <v>19</v>
      </c>
      <c r="F31" s="79"/>
      <c r="G31" s="181"/>
      <c r="H31" s="181"/>
      <c r="I31" s="12"/>
      <c r="J31" s="124" t="n">
        <v>10</v>
      </c>
      <c r="K31" s="79"/>
      <c r="L31" s="79"/>
      <c r="M31" s="12"/>
      <c r="N31" s="12" t="n">
        <v>0</v>
      </c>
      <c r="O31" s="182"/>
      <c r="P31" s="79"/>
      <c r="Q31" s="163"/>
      <c r="R31" s="163"/>
      <c r="S31" s="164"/>
      <c r="T31" s="164"/>
      <c r="U31" s="164"/>
      <c r="V31" s="158"/>
      <c r="W31" s="158"/>
    </row>
    <row r="32" customFormat="false" ht="17.25" hidden="false" customHeight="true" outlineLevel="0" collapsed="false">
      <c r="A32" s="46"/>
      <c r="B32" s="16" t="s">
        <v>36</v>
      </c>
      <c r="C32" s="102" t="n">
        <f aca="false">SUM(C28:C29)</f>
        <v>7658</v>
      </c>
      <c r="D32" s="102" t="n">
        <f aca="false">SUM(D28:D31)</f>
        <v>8024</v>
      </c>
      <c r="E32" s="15" t="n">
        <f aca="false">D32-C32</f>
        <v>366</v>
      </c>
      <c r="F32" s="60" t="n">
        <f aca="false">D32/C32*100</f>
        <v>104.779315748237</v>
      </c>
      <c r="G32" s="102"/>
      <c r="H32" s="102"/>
      <c r="I32" s="15" t="n">
        <f aca="false">SUM(I28:I29)</f>
        <v>2568</v>
      </c>
      <c r="J32" s="124" t="n">
        <f aca="false">SUM(J28:J31)</f>
        <v>2666</v>
      </c>
      <c r="K32" s="60" t="n">
        <f aca="false">J32-I32</f>
        <v>98</v>
      </c>
      <c r="L32" s="60" t="n">
        <f aca="false">J32/I32*100</f>
        <v>103.816199376947</v>
      </c>
      <c r="M32" s="15" t="n">
        <f aca="false">SUM(M28:M29)</f>
        <v>9650</v>
      </c>
      <c r="N32" s="15" t="n">
        <f aca="false">SUM(N28:N31)</f>
        <v>11232</v>
      </c>
      <c r="O32" s="165" t="n">
        <f aca="false">N32-M32</f>
        <v>1582</v>
      </c>
      <c r="P32" s="60" t="n">
        <f aca="false">N32/M32*100</f>
        <v>116.39378238342</v>
      </c>
      <c r="Q32" s="183"/>
      <c r="R32" s="183"/>
      <c r="S32" s="164"/>
      <c r="T32" s="164"/>
      <c r="U32" s="164"/>
      <c r="V32" s="158"/>
      <c r="W32" s="158"/>
    </row>
    <row r="33" customFormat="false" ht="12.75" hidden="false" customHeight="false" outlineLevel="0" collapsed="false">
      <c r="B33" s="93"/>
      <c r="C33" s="93"/>
      <c r="D33" s="93"/>
      <c r="E33" s="93"/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3"/>
      <c r="R33" s="93"/>
    </row>
    <row r="34" customFormat="false" ht="12.75" hidden="false" customHeight="false" outlineLevel="0" collapsed="false">
      <c r="B34" s="93"/>
      <c r="C34" s="93"/>
      <c r="D34" s="93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3"/>
      <c r="R34" s="93"/>
    </row>
    <row r="35" customFormat="false" ht="12.75" hidden="false" customHeight="false" outlineLevel="0" collapsed="false">
      <c r="B35" s="93"/>
      <c r="C35" s="93"/>
      <c r="D35" s="93" t="s">
        <v>83</v>
      </c>
      <c r="E35" s="93"/>
      <c r="F35" s="93"/>
      <c r="G35" s="93"/>
      <c r="H35" s="93"/>
      <c r="I35" s="93"/>
      <c r="J35" s="93"/>
      <c r="K35" s="93"/>
      <c r="L35" s="93"/>
      <c r="M35" s="93"/>
      <c r="N35" s="93"/>
      <c r="O35" s="93"/>
      <c r="P35" s="93"/>
      <c r="Q35" s="93"/>
      <c r="R35" s="93"/>
    </row>
    <row r="36" customFormat="false" ht="12.75" hidden="false" customHeight="false" outlineLevel="0" collapsed="false">
      <c r="B36" s="93"/>
      <c r="C36" s="93"/>
      <c r="D36" s="93"/>
      <c r="E36" s="93"/>
      <c r="F36" s="93"/>
      <c r="G36" s="93"/>
      <c r="H36" s="93"/>
      <c r="I36" s="93"/>
      <c r="J36" s="93"/>
      <c r="K36" s="93"/>
      <c r="L36" s="93"/>
      <c r="M36" s="93"/>
      <c r="N36" s="93"/>
      <c r="O36" s="93"/>
      <c r="P36" s="93"/>
      <c r="Q36" s="93"/>
      <c r="R36" s="93"/>
    </row>
    <row r="37" customFormat="false" ht="12.75" hidden="false" customHeight="false" outlineLevel="0" collapsed="false">
      <c r="B37" s="93"/>
      <c r="C37" s="93"/>
      <c r="D37" s="93"/>
      <c r="E37" s="93"/>
      <c r="F37" s="93"/>
      <c r="G37" s="93"/>
      <c r="H37" s="93"/>
      <c r="I37" s="93"/>
      <c r="J37" s="93"/>
      <c r="K37" s="93"/>
      <c r="L37" s="93"/>
      <c r="M37" s="93"/>
      <c r="N37" s="93"/>
      <c r="O37" s="93"/>
      <c r="P37" s="93"/>
      <c r="Q37" s="93"/>
      <c r="R37" s="93"/>
    </row>
    <row r="38" customFormat="false" ht="12.75" hidden="false" customHeight="false" outlineLevel="0" collapsed="false">
      <c r="B38" s="93"/>
      <c r="C38" s="93"/>
      <c r="D38" s="93"/>
      <c r="E38" s="93"/>
      <c r="F38" s="93"/>
      <c r="G38" s="93"/>
      <c r="H38" s="93"/>
      <c r="I38" s="93"/>
      <c r="J38" s="93"/>
      <c r="K38" s="93"/>
      <c r="L38" s="93"/>
      <c r="M38" s="93"/>
      <c r="N38" s="93"/>
      <c r="O38" s="93"/>
      <c r="P38" s="93"/>
      <c r="Q38" s="93"/>
      <c r="R38" s="93"/>
    </row>
    <row r="39" customFormat="false" ht="12.75" hidden="false" customHeight="false" outlineLevel="0" collapsed="false">
      <c r="B39" s="93"/>
      <c r="C39" s="93"/>
      <c r="D39" s="93"/>
      <c r="E39" s="93"/>
      <c r="F39" s="93"/>
      <c r="G39" s="93"/>
      <c r="H39" s="93"/>
      <c r="I39" s="93"/>
      <c r="J39" s="93"/>
      <c r="K39" s="93"/>
      <c r="L39" s="93"/>
      <c r="M39" s="93"/>
      <c r="N39" s="93"/>
      <c r="O39" s="93"/>
      <c r="P39" s="93"/>
      <c r="Q39" s="93"/>
      <c r="R39" s="93"/>
    </row>
    <row r="40" customFormat="false" ht="12.75" hidden="false" customHeight="false" outlineLevel="0" collapsed="false">
      <c r="B40" s="93"/>
      <c r="C40" s="93"/>
      <c r="D40" s="93"/>
      <c r="E40" s="93"/>
      <c r="F40" s="93"/>
      <c r="G40" s="93"/>
      <c r="H40" s="93"/>
      <c r="I40" s="93"/>
      <c r="J40" s="93"/>
      <c r="K40" s="93"/>
      <c r="L40" s="93"/>
      <c r="M40" s="93"/>
      <c r="N40" s="93"/>
      <c r="O40" s="93"/>
      <c r="P40" s="93"/>
      <c r="Q40" s="93"/>
      <c r="R40" s="93"/>
    </row>
    <row r="41" customFormat="false" ht="12.75" hidden="false" customHeight="false" outlineLevel="0" collapsed="false">
      <c r="B41" s="93"/>
      <c r="C41" s="93"/>
      <c r="D41" s="93"/>
      <c r="E41" s="93"/>
      <c r="F41" s="93"/>
      <c r="G41" s="93"/>
      <c r="H41" s="93"/>
      <c r="I41" s="93"/>
      <c r="J41" s="93"/>
      <c r="K41" s="93"/>
      <c r="L41" s="93"/>
      <c r="M41" s="93"/>
      <c r="N41" s="93"/>
      <c r="O41" s="93"/>
      <c r="P41" s="93"/>
      <c r="Q41" s="93"/>
      <c r="R41" s="93"/>
    </row>
    <row r="42" customFormat="false" ht="12.75" hidden="false" customHeight="false" outlineLevel="0" collapsed="false">
      <c r="B42" s="93"/>
      <c r="C42" s="93"/>
      <c r="D42" s="93"/>
      <c r="E42" s="93"/>
      <c r="F42" s="93"/>
      <c r="G42" s="93"/>
      <c r="H42" s="93"/>
      <c r="I42" s="93"/>
      <c r="J42" s="93"/>
      <c r="K42" s="93"/>
      <c r="L42" s="93"/>
      <c r="M42" s="93"/>
      <c r="N42" s="93"/>
      <c r="O42" s="93"/>
      <c r="P42" s="93"/>
      <c r="Q42" s="93"/>
      <c r="R42" s="93"/>
    </row>
    <row r="43" customFormat="false" ht="12.75" hidden="false" customHeight="false" outlineLevel="0" collapsed="false">
      <c r="B43" s="93"/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</row>
    <row r="44" customFormat="false" ht="12.75" hidden="false" customHeight="false" outlineLevel="0" collapsed="false"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</row>
    <row r="45" customFormat="false" ht="12.75" hidden="false" customHeight="false" outlineLevel="0" collapsed="false">
      <c r="B45" s="93"/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</row>
    <row r="46" customFormat="false" ht="12.75" hidden="false" customHeight="false" outlineLevel="0" collapsed="false"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</row>
    <row r="47" customFormat="false" ht="12.75" hidden="false" customHeight="false" outlineLevel="0" collapsed="false">
      <c r="B47" s="93"/>
      <c r="C47" s="93"/>
      <c r="D47" s="93"/>
      <c r="E47" s="93"/>
      <c r="F47" s="93"/>
      <c r="G47" s="93"/>
      <c r="H47" s="93"/>
      <c r="I47" s="93"/>
      <c r="J47" s="93"/>
      <c r="K47" s="93"/>
      <c r="L47" s="93"/>
      <c r="M47" s="93"/>
      <c r="N47" s="93"/>
      <c r="O47" s="93"/>
      <c r="P47" s="93"/>
      <c r="Q47" s="93"/>
      <c r="R47" s="93"/>
    </row>
    <row r="48" customFormat="false" ht="12.75" hidden="false" customHeight="false" outlineLevel="0" collapsed="false">
      <c r="B48" s="93"/>
      <c r="C48" s="93"/>
      <c r="D48" s="93"/>
      <c r="E48" s="93"/>
      <c r="F48" s="93"/>
      <c r="G48" s="93"/>
      <c r="H48" s="93"/>
      <c r="I48" s="93"/>
      <c r="J48" s="93"/>
      <c r="K48" s="93"/>
      <c r="L48" s="93"/>
      <c r="M48" s="93"/>
      <c r="N48" s="93"/>
      <c r="O48" s="93"/>
      <c r="P48" s="93"/>
      <c r="Q48" s="93"/>
      <c r="R48" s="93"/>
    </row>
    <row r="49" customFormat="false" ht="12.75" hidden="false" customHeight="false" outlineLevel="0" collapsed="false">
      <c r="B49" s="93"/>
      <c r="C49" s="93"/>
      <c r="D49" s="93"/>
      <c r="E49" s="93"/>
      <c r="F49" s="93"/>
      <c r="G49" s="93"/>
      <c r="H49" s="93"/>
      <c r="I49" s="93"/>
      <c r="J49" s="93"/>
      <c r="K49" s="93"/>
      <c r="L49" s="93"/>
      <c r="M49" s="93"/>
      <c r="N49" s="93"/>
      <c r="O49" s="93"/>
      <c r="P49" s="93"/>
      <c r="Q49" s="93"/>
      <c r="R49" s="93"/>
    </row>
    <row r="50" customFormat="false" ht="12.75" hidden="false" customHeight="false" outlineLevel="0" collapsed="false">
      <c r="B50" s="93"/>
      <c r="C50" s="93"/>
      <c r="D50" s="93"/>
      <c r="E50" s="93"/>
      <c r="F50" s="93"/>
      <c r="G50" s="93"/>
      <c r="H50" s="93"/>
      <c r="I50" s="93"/>
      <c r="J50" s="93"/>
      <c r="K50" s="93"/>
      <c r="L50" s="93"/>
      <c r="M50" s="93"/>
      <c r="N50" s="93"/>
      <c r="O50" s="93"/>
      <c r="P50" s="93"/>
      <c r="Q50" s="93"/>
      <c r="R50" s="93"/>
    </row>
    <row r="51" customFormat="false" ht="12.75" hidden="false" customHeight="false" outlineLevel="0" collapsed="false">
      <c r="B51" s="93"/>
      <c r="C51" s="93"/>
      <c r="D51" s="93"/>
      <c r="E51" s="93"/>
      <c r="F51" s="93"/>
      <c r="G51" s="93"/>
      <c r="H51" s="93"/>
      <c r="I51" s="93"/>
      <c r="J51" s="93"/>
      <c r="K51" s="93"/>
      <c r="L51" s="93"/>
      <c r="M51" s="93"/>
      <c r="N51" s="93"/>
      <c r="O51" s="93"/>
      <c r="P51" s="93"/>
      <c r="Q51" s="93"/>
      <c r="R51" s="93"/>
    </row>
    <row r="52" customFormat="false" ht="12.75" hidden="false" customHeight="false" outlineLevel="0" collapsed="false">
      <c r="B52" s="93"/>
      <c r="C52" s="93"/>
      <c r="D52" s="93"/>
      <c r="E52" s="93"/>
      <c r="F52" s="93"/>
      <c r="G52" s="93"/>
      <c r="H52" s="93"/>
      <c r="I52" s="93"/>
      <c r="J52" s="93"/>
      <c r="K52" s="93"/>
      <c r="L52" s="93"/>
      <c r="M52" s="93"/>
      <c r="N52" s="93"/>
      <c r="O52" s="93"/>
      <c r="P52" s="93"/>
      <c r="Q52" s="93"/>
      <c r="R52" s="93"/>
    </row>
    <row r="53" customFormat="false" ht="12.75" hidden="false" customHeight="false" outlineLevel="0" collapsed="false">
      <c r="B53" s="93"/>
      <c r="C53" s="93"/>
      <c r="D53" s="93"/>
      <c r="E53" s="93"/>
      <c r="F53" s="93"/>
      <c r="G53" s="93"/>
      <c r="H53" s="93"/>
      <c r="I53" s="93"/>
      <c r="J53" s="93"/>
      <c r="K53" s="93"/>
      <c r="L53" s="93"/>
      <c r="M53" s="93"/>
      <c r="N53" s="93"/>
      <c r="O53" s="93"/>
      <c r="P53" s="93"/>
      <c r="Q53" s="93"/>
      <c r="R53" s="93"/>
    </row>
    <row r="54" customFormat="false" ht="12.75" hidden="false" customHeight="false" outlineLevel="0" collapsed="false">
      <c r="B54" s="93"/>
      <c r="C54" s="93"/>
      <c r="D54" s="93"/>
      <c r="E54" s="93"/>
      <c r="F54" s="93"/>
      <c r="G54" s="93"/>
      <c r="H54" s="93"/>
      <c r="I54" s="93"/>
      <c r="J54" s="93"/>
      <c r="K54" s="93"/>
      <c r="L54" s="93"/>
      <c r="M54" s="93"/>
      <c r="N54" s="93"/>
      <c r="O54" s="93"/>
      <c r="P54" s="93"/>
      <c r="Q54" s="93"/>
      <c r="R54" s="93"/>
    </row>
    <row r="55" customFormat="false" ht="12.75" hidden="false" customHeight="false" outlineLevel="0" collapsed="false">
      <c r="B55" s="93"/>
      <c r="C55" s="93"/>
      <c r="D55" s="93"/>
      <c r="E55" s="93"/>
      <c r="F55" s="93"/>
      <c r="G55" s="93"/>
      <c r="H55" s="93"/>
      <c r="I55" s="93"/>
      <c r="J55" s="93"/>
      <c r="K55" s="93"/>
      <c r="L55" s="93"/>
      <c r="M55" s="93"/>
      <c r="N55" s="93"/>
      <c r="O55" s="93"/>
      <c r="P55" s="93"/>
      <c r="Q55" s="93"/>
      <c r="R55" s="93"/>
    </row>
    <row r="56" customFormat="false" ht="12.75" hidden="false" customHeight="false" outlineLevel="0" collapsed="false">
      <c r="B56" s="93"/>
      <c r="C56" s="93"/>
      <c r="D56" s="93"/>
      <c r="E56" s="93"/>
      <c r="F56" s="93"/>
      <c r="G56" s="93"/>
      <c r="H56" s="93"/>
      <c r="I56" s="93"/>
      <c r="J56" s="93"/>
      <c r="K56" s="93"/>
      <c r="L56" s="93"/>
      <c r="M56" s="93"/>
      <c r="N56" s="93"/>
      <c r="O56" s="93"/>
      <c r="P56" s="93"/>
      <c r="Q56" s="93"/>
      <c r="R56" s="93"/>
    </row>
    <row r="57" customFormat="false" ht="12.75" hidden="false" customHeight="false" outlineLevel="0" collapsed="false">
      <c r="B57" s="93"/>
      <c r="C57" s="93"/>
      <c r="D57" s="93"/>
      <c r="E57" s="93"/>
      <c r="F57" s="93"/>
      <c r="G57" s="93"/>
      <c r="H57" s="93"/>
      <c r="I57" s="93"/>
      <c r="J57" s="93"/>
      <c r="K57" s="93"/>
      <c r="L57" s="93"/>
      <c r="M57" s="93"/>
      <c r="N57" s="93"/>
      <c r="O57" s="93"/>
      <c r="P57" s="93"/>
      <c r="Q57" s="93"/>
      <c r="R57" s="93"/>
    </row>
    <row r="58" customFormat="false" ht="12.75" hidden="false" customHeight="false" outlineLevel="0" collapsed="false">
      <c r="B58" s="93"/>
      <c r="C58" s="93"/>
      <c r="D58" s="93"/>
      <c r="E58" s="93"/>
      <c r="F58" s="93"/>
      <c r="G58" s="93"/>
      <c r="H58" s="93"/>
      <c r="I58" s="93"/>
      <c r="J58" s="93"/>
      <c r="K58" s="93"/>
      <c r="L58" s="93"/>
      <c r="M58" s="93"/>
      <c r="N58" s="93"/>
      <c r="O58" s="93"/>
      <c r="P58" s="93"/>
      <c r="Q58" s="93"/>
      <c r="R58" s="93"/>
    </row>
    <row r="59" customFormat="false" ht="12.75" hidden="false" customHeight="false" outlineLevel="0" collapsed="false">
      <c r="B59" s="93"/>
      <c r="C59" s="93"/>
      <c r="D59" s="93"/>
      <c r="E59" s="93"/>
      <c r="F59" s="93"/>
      <c r="G59" s="93"/>
      <c r="H59" s="93"/>
      <c r="I59" s="93"/>
      <c r="J59" s="93"/>
      <c r="K59" s="93"/>
      <c r="L59" s="93"/>
      <c r="M59" s="93"/>
      <c r="N59" s="93"/>
      <c r="O59" s="93"/>
      <c r="P59" s="93"/>
      <c r="Q59" s="93"/>
      <c r="R59" s="93"/>
    </row>
    <row r="60" customFormat="false" ht="12.75" hidden="false" customHeight="false" outlineLevel="0" collapsed="false">
      <c r="B60" s="93"/>
      <c r="C60" s="93"/>
      <c r="D60" s="93"/>
      <c r="E60" s="93"/>
      <c r="F60" s="93"/>
      <c r="G60" s="93"/>
      <c r="H60" s="93"/>
      <c r="I60" s="93"/>
      <c r="J60" s="93"/>
      <c r="K60" s="93"/>
      <c r="L60" s="93"/>
      <c r="M60" s="93"/>
      <c r="N60" s="93"/>
      <c r="O60" s="93"/>
      <c r="P60" s="93"/>
      <c r="Q60" s="93"/>
      <c r="R60" s="93"/>
    </row>
    <row r="61" customFormat="false" ht="12.75" hidden="false" customHeight="false" outlineLevel="0" collapsed="false">
      <c r="B61" s="93"/>
      <c r="C61" s="93"/>
      <c r="D61" s="93"/>
      <c r="E61" s="93"/>
      <c r="F61" s="93"/>
      <c r="G61" s="93"/>
      <c r="H61" s="93"/>
      <c r="I61" s="93"/>
      <c r="J61" s="93"/>
      <c r="K61" s="93"/>
      <c r="L61" s="93"/>
      <c r="M61" s="93"/>
      <c r="N61" s="93"/>
      <c r="O61" s="93"/>
      <c r="P61" s="93"/>
      <c r="Q61" s="93"/>
      <c r="R61" s="93"/>
    </row>
    <row r="62" customFormat="false" ht="12.75" hidden="false" customHeight="false" outlineLevel="0" collapsed="false">
      <c r="B62" s="93"/>
      <c r="C62" s="93"/>
      <c r="D62" s="93"/>
      <c r="E62" s="93"/>
      <c r="F62" s="93"/>
      <c r="G62" s="93"/>
      <c r="H62" s="93"/>
      <c r="I62" s="93"/>
      <c r="J62" s="93"/>
      <c r="K62" s="93"/>
      <c r="L62" s="93"/>
      <c r="M62" s="93"/>
      <c r="N62" s="93"/>
      <c r="O62" s="93"/>
      <c r="P62" s="93"/>
      <c r="Q62" s="93"/>
      <c r="R62" s="93"/>
    </row>
    <row r="63" customFormat="false" ht="12.75" hidden="false" customHeight="false" outlineLevel="0" collapsed="false">
      <c r="B63" s="93"/>
      <c r="C63" s="93"/>
      <c r="D63" s="93"/>
      <c r="E63" s="93"/>
      <c r="F63" s="93"/>
      <c r="G63" s="93"/>
      <c r="H63" s="93"/>
      <c r="I63" s="93"/>
      <c r="J63" s="93"/>
      <c r="K63" s="93"/>
      <c r="L63" s="93"/>
      <c r="M63" s="93"/>
      <c r="N63" s="93"/>
      <c r="O63" s="93"/>
      <c r="P63" s="93"/>
      <c r="Q63" s="93"/>
      <c r="R63" s="93"/>
    </row>
    <row r="64" customFormat="false" ht="12.75" hidden="false" customHeight="false" outlineLevel="0" collapsed="false">
      <c r="B64" s="93"/>
      <c r="C64" s="93"/>
      <c r="D64" s="93"/>
      <c r="E64" s="93"/>
      <c r="F64" s="93"/>
      <c r="G64" s="93"/>
      <c r="H64" s="93"/>
      <c r="I64" s="93"/>
      <c r="J64" s="93"/>
      <c r="K64" s="93"/>
      <c r="L64" s="93"/>
      <c r="M64" s="93"/>
      <c r="N64" s="93"/>
      <c r="O64" s="93"/>
      <c r="P64" s="93"/>
      <c r="Q64" s="93"/>
      <c r="R64" s="93"/>
    </row>
    <row r="65" customFormat="false" ht="12.75" hidden="false" customHeight="false" outlineLevel="0" collapsed="false">
      <c r="B65" s="93"/>
      <c r="C65" s="93"/>
      <c r="D65" s="93"/>
      <c r="E65" s="93"/>
      <c r="F65" s="93"/>
      <c r="G65" s="93"/>
      <c r="H65" s="93"/>
      <c r="I65" s="93"/>
      <c r="J65" s="93"/>
      <c r="K65" s="93"/>
      <c r="L65" s="93"/>
      <c r="M65" s="93"/>
      <c r="N65" s="93"/>
      <c r="O65" s="93"/>
      <c r="P65" s="93"/>
      <c r="Q65" s="93"/>
      <c r="R65" s="93"/>
    </row>
    <row r="66" customFormat="false" ht="12.75" hidden="false" customHeight="false" outlineLevel="0" collapsed="false">
      <c r="B66" s="93"/>
      <c r="C66" s="93"/>
      <c r="D66" s="93"/>
      <c r="E66" s="93"/>
      <c r="F66" s="93"/>
      <c r="G66" s="93"/>
      <c r="H66" s="93"/>
      <c r="I66" s="93"/>
      <c r="J66" s="93"/>
      <c r="K66" s="93"/>
      <c r="L66" s="93"/>
      <c r="M66" s="93"/>
      <c r="N66" s="93"/>
      <c r="O66" s="93"/>
      <c r="P66" s="93"/>
      <c r="Q66" s="93"/>
      <c r="R66" s="93"/>
    </row>
  </sheetData>
  <mergeCells count="7">
    <mergeCell ref="B1:R1"/>
    <mergeCell ref="B3:B6"/>
    <mergeCell ref="C3:F3"/>
    <mergeCell ref="I3:L3"/>
    <mergeCell ref="M3:P3"/>
    <mergeCell ref="G4:H4"/>
    <mergeCell ref="Q4:R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R28" activeCellId="0" sqref="R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1.14"/>
    <col collapsed="false" customWidth="true" hidden="false" outlineLevel="0" max="3" min="3" style="0" width="10.71"/>
    <col collapsed="false" customWidth="true" hidden="false" outlineLevel="0" max="4" min="4" style="0" width="10.56"/>
    <col collapsed="false" customWidth="true" hidden="false" outlineLevel="0" max="5" min="5" style="0" width="10.41"/>
    <col collapsed="false" customWidth="true" hidden="false" outlineLevel="0" max="7" min="6" style="0" width="10.85"/>
    <col collapsed="false" customWidth="true" hidden="false" outlineLevel="0" max="8" min="8" style="0" width="10.56"/>
    <col collapsed="false" customWidth="true" hidden="false" outlineLevel="0" max="9" min="9" style="0" width="9.99"/>
    <col collapsed="false" customWidth="true" hidden="false" outlineLevel="0" max="10" min="10" style="0" width="9.41"/>
    <col collapsed="false" customWidth="true" hidden="false" outlineLevel="0" max="11" min="11" style="0" width="9.99"/>
    <col collapsed="false" customWidth="true" hidden="false" outlineLevel="0" max="12" min="12" style="0" width="10.28"/>
    <col collapsed="false" customWidth="true" hidden="false" outlineLevel="0" max="14" min="13" style="0" width="8.7"/>
    <col collapsed="false" customWidth="true" hidden="false" outlineLevel="0" max="15" min="15" style="0" width="8.99"/>
    <col collapsed="false" customWidth="true" hidden="false" outlineLevel="0" max="16" min="16" style="0" width="9.28"/>
    <col collapsed="false" customWidth="true" hidden="false" outlineLevel="0" max="17" min="17" style="0" width="9.99"/>
    <col collapsed="false" customWidth="true" hidden="false" outlineLevel="0" max="18" min="18" style="0" width="10.28"/>
    <col collapsed="false" customWidth="true" hidden="false" outlineLevel="0" max="20" min="19" style="0" width="9.85"/>
    <col collapsed="false" customWidth="true" hidden="false" outlineLevel="0" max="21" min="21" style="0" width="9.28"/>
    <col collapsed="false" customWidth="true" hidden="false" outlineLevel="0" max="22" min="22" style="0" width="8.85"/>
    <col collapsed="false" customWidth="true" hidden="false" outlineLevel="0" max="23" min="23" style="0" width="9.28"/>
    <col collapsed="false" customWidth="true" hidden="false" outlineLevel="0" max="24" min="24" style="0" width="10.28"/>
  </cols>
  <sheetData>
    <row r="1" customFormat="false" ht="23.25" hidden="false" customHeight="false" outlineLevel="0" collapsed="false">
      <c r="B1" s="184" t="s">
        <v>84</v>
      </c>
      <c r="C1" s="184"/>
      <c r="D1" s="184"/>
      <c r="E1" s="184"/>
      <c r="F1" s="184"/>
      <c r="G1" s="184"/>
      <c r="H1" s="184"/>
      <c r="I1" s="184"/>
      <c r="J1" s="184"/>
      <c r="K1" s="184"/>
      <c r="L1" s="184"/>
      <c r="M1" s="184"/>
      <c r="N1" s="184"/>
      <c r="O1" s="184"/>
      <c r="P1" s="184"/>
      <c r="Q1" s="184"/>
      <c r="R1" s="184"/>
      <c r="S1" s="184"/>
      <c r="T1" s="184"/>
      <c r="U1" s="184"/>
      <c r="V1" s="184"/>
      <c r="W1" s="184"/>
      <c r="X1" s="184"/>
    </row>
    <row r="2" customFormat="false" ht="2.25" hidden="true" customHeight="true" outlineLevel="0" collapsed="false">
      <c r="B2" s="185"/>
      <c r="C2" s="185"/>
      <c r="D2" s="185"/>
      <c r="E2" s="185"/>
      <c r="F2" s="185"/>
      <c r="G2" s="185"/>
      <c r="H2" s="185"/>
      <c r="I2" s="185"/>
      <c r="J2" s="185"/>
      <c r="K2" s="185"/>
      <c r="L2" s="185"/>
      <c r="M2" s="185"/>
      <c r="N2" s="185"/>
      <c r="O2" s="185"/>
      <c r="P2" s="185"/>
      <c r="Q2" s="185"/>
      <c r="R2" s="185"/>
      <c r="S2" s="185"/>
      <c r="T2" s="185"/>
      <c r="U2" s="185"/>
      <c r="V2" s="185"/>
      <c r="W2" s="185"/>
      <c r="X2" s="185"/>
    </row>
    <row r="3" customFormat="false" ht="23.25" hidden="false" customHeight="false" outlineLevel="0" collapsed="false">
      <c r="B3" s="185"/>
      <c r="C3" s="185"/>
      <c r="D3" s="185"/>
      <c r="E3" s="185"/>
      <c r="F3" s="185"/>
      <c r="G3" s="185"/>
      <c r="H3" s="185"/>
      <c r="I3" s="185"/>
      <c r="J3" s="185"/>
      <c r="K3" s="185"/>
      <c r="L3" s="185"/>
      <c r="M3" s="185"/>
      <c r="N3" s="185"/>
      <c r="O3" s="185"/>
      <c r="P3" s="185"/>
      <c r="Q3" s="185"/>
      <c r="R3" s="185"/>
      <c r="S3" s="185"/>
      <c r="T3" s="185"/>
      <c r="U3" s="186"/>
      <c r="V3" s="186"/>
      <c r="W3" s="186"/>
      <c r="X3" s="186"/>
    </row>
    <row r="4" customFormat="false" ht="18" hidden="false" customHeight="true" outlineLevel="0" collapsed="false">
      <c r="A4" s="154"/>
      <c r="B4" s="53" t="s">
        <v>38</v>
      </c>
      <c r="C4" s="54" t="s">
        <v>85</v>
      </c>
      <c r="D4" s="54"/>
      <c r="E4" s="54"/>
      <c r="F4" s="54"/>
      <c r="G4" s="54"/>
      <c r="H4" s="54"/>
      <c r="I4" s="187" t="s">
        <v>86</v>
      </c>
      <c r="J4" s="187"/>
      <c r="K4" s="187"/>
      <c r="L4" s="187"/>
      <c r="M4" s="55" t="s">
        <v>87</v>
      </c>
      <c r="N4" s="55"/>
      <c r="O4" s="55"/>
      <c r="P4" s="55"/>
      <c r="Q4" s="55" t="s">
        <v>88</v>
      </c>
      <c r="R4" s="55"/>
      <c r="S4" s="55"/>
      <c r="T4" s="55"/>
      <c r="U4" s="54" t="s">
        <v>89</v>
      </c>
      <c r="V4" s="54"/>
      <c r="W4" s="54"/>
      <c r="X4" s="54"/>
    </row>
    <row r="5" customFormat="false" ht="24.75" hidden="false" customHeight="true" outlineLevel="0" collapsed="false">
      <c r="A5" s="9" t="s">
        <v>3</v>
      </c>
      <c r="B5" s="53"/>
      <c r="C5" s="188" t="s">
        <v>90</v>
      </c>
      <c r="D5" s="188"/>
      <c r="E5" s="56" t="s">
        <v>11</v>
      </c>
      <c r="F5" s="189" t="s">
        <v>91</v>
      </c>
      <c r="G5" s="189"/>
      <c r="H5" s="56" t="s">
        <v>11</v>
      </c>
      <c r="I5" s="168" t="s">
        <v>10</v>
      </c>
      <c r="J5" s="54" t="s">
        <v>11</v>
      </c>
      <c r="K5" s="190" t="s">
        <v>60</v>
      </c>
      <c r="L5" s="190" t="s">
        <v>92</v>
      </c>
      <c r="M5" s="168" t="s">
        <v>10</v>
      </c>
      <c r="N5" s="54" t="s">
        <v>11</v>
      </c>
      <c r="O5" s="190" t="s">
        <v>60</v>
      </c>
      <c r="P5" s="190" t="s">
        <v>92</v>
      </c>
      <c r="Q5" s="168" t="s">
        <v>10</v>
      </c>
      <c r="R5" s="54" t="s">
        <v>11</v>
      </c>
      <c r="S5" s="190" t="s">
        <v>60</v>
      </c>
      <c r="T5" s="190" t="s">
        <v>92</v>
      </c>
      <c r="U5" s="168" t="s">
        <v>10</v>
      </c>
      <c r="V5" s="54" t="s">
        <v>11</v>
      </c>
      <c r="W5" s="190" t="s">
        <v>60</v>
      </c>
      <c r="X5" s="190" t="s">
        <v>92</v>
      </c>
    </row>
    <row r="6" customFormat="false" ht="24.75" hidden="false" customHeight="true" outlineLevel="0" collapsed="false">
      <c r="A6" s="9" t="s">
        <v>7</v>
      </c>
      <c r="B6" s="53"/>
      <c r="C6" s="188"/>
      <c r="D6" s="188"/>
      <c r="E6" s="191" t="s">
        <v>9</v>
      </c>
      <c r="F6" s="189"/>
      <c r="G6" s="189"/>
      <c r="H6" s="191" t="s">
        <v>9</v>
      </c>
      <c r="I6" s="168"/>
      <c r="J6" s="54"/>
      <c r="K6" s="190"/>
      <c r="L6" s="190"/>
      <c r="M6" s="168"/>
      <c r="N6" s="54"/>
      <c r="O6" s="190"/>
      <c r="P6" s="190"/>
      <c r="Q6" s="168"/>
      <c r="R6" s="54"/>
      <c r="S6" s="190"/>
      <c r="T6" s="190"/>
      <c r="U6" s="168"/>
      <c r="V6" s="54"/>
      <c r="W6" s="190"/>
      <c r="X6" s="190"/>
    </row>
    <row r="7" customFormat="false" ht="43.5" hidden="false" customHeight="true" outlineLevel="0" collapsed="false">
      <c r="A7" s="12"/>
      <c r="B7" s="53"/>
      <c r="C7" s="58" t="s">
        <v>10</v>
      </c>
      <c r="D7" s="159" t="s">
        <v>11</v>
      </c>
      <c r="E7" s="58" t="s">
        <v>10</v>
      </c>
      <c r="F7" s="162" t="s">
        <v>10</v>
      </c>
      <c r="G7" s="159" t="s">
        <v>11</v>
      </c>
      <c r="H7" s="58" t="s">
        <v>10</v>
      </c>
      <c r="I7" s="168"/>
      <c r="J7" s="54"/>
      <c r="K7" s="190"/>
      <c r="L7" s="190"/>
      <c r="M7" s="168"/>
      <c r="N7" s="54"/>
      <c r="O7" s="190"/>
      <c r="P7" s="190"/>
      <c r="Q7" s="168"/>
      <c r="R7" s="54"/>
      <c r="S7" s="190"/>
      <c r="T7" s="190"/>
      <c r="U7" s="168"/>
      <c r="V7" s="54"/>
      <c r="W7" s="190"/>
      <c r="X7" s="190"/>
    </row>
    <row r="8" customFormat="false" ht="16.5" hidden="false" customHeight="true" outlineLevel="0" collapsed="false">
      <c r="A8" s="15" t="n">
        <v>1</v>
      </c>
      <c r="B8" s="16" t="s">
        <v>12</v>
      </c>
      <c r="C8" s="54" t="n">
        <v>150</v>
      </c>
      <c r="D8" s="54" t="n">
        <v>190</v>
      </c>
      <c r="E8" s="62" t="n">
        <f aca="false">D8/C8*100</f>
        <v>126.666666666667</v>
      </c>
      <c r="F8" s="102" t="n">
        <v>150</v>
      </c>
      <c r="G8" s="102" t="n">
        <v>190</v>
      </c>
      <c r="H8" s="60" t="n">
        <f aca="false">G8/F8*100</f>
        <v>126.666666666667</v>
      </c>
      <c r="I8" s="112"/>
      <c r="J8" s="112"/>
      <c r="K8" s="112"/>
      <c r="L8" s="112"/>
      <c r="M8" s="102"/>
      <c r="N8" s="102"/>
      <c r="O8" s="112"/>
      <c r="P8" s="112"/>
      <c r="Q8" s="15" t="n">
        <v>25</v>
      </c>
      <c r="R8" s="15" t="n">
        <v>19</v>
      </c>
      <c r="S8" s="60" t="n">
        <f aca="false">R8/Q8*100</f>
        <v>76</v>
      </c>
      <c r="T8" s="60" t="n">
        <f aca="false">R8-Q8</f>
        <v>-6</v>
      </c>
      <c r="U8" s="54"/>
      <c r="V8" s="54"/>
      <c r="W8" s="192"/>
      <c r="X8" s="54" t="n">
        <f aca="false">V8-U8</f>
        <v>0</v>
      </c>
    </row>
    <row r="9" customFormat="false" ht="16.5" hidden="false" customHeight="true" outlineLevel="0" collapsed="false">
      <c r="A9" s="15" t="n">
        <v>2</v>
      </c>
      <c r="B9" s="16" t="s">
        <v>13</v>
      </c>
      <c r="C9" s="54" t="n">
        <v>0</v>
      </c>
      <c r="D9" s="54"/>
      <c r="E9" s="62" t="n">
        <v>0</v>
      </c>
      <c r="F9" s="102" t="n">
        <v>0</v>
      </c>
      <c r="G9" s="102"/>
      <c r="H9" s="60" t="n">
        <v>0</v>
      </c>
      <c r="I9" s="112"/>
      <c r="J9" s="112"/>
      <c r="K9" s="112"/>
      <c r="L9" s="112"/>
      <c r="M9" s="102"/>
      <c r="N9" s="102"/>
      <c r="O9" s="112"/>
      <c r="P9" s="112"/>
      <c r="Q9" s="15" t="n">
        <v>0</v>
      </c>
      <c r="R9" s="15" t="n">
        <v>0</v>
      </c>
      <c r="S9" s="60" t="n">
        <v>0</v>
      </c>
      <c r="T9" s="60" t="n">
        <f aca="false">R9-Q9</f>
        <v>0</v>
      </c>
      <c r="U9" s="54"/>
      <c r="V9" s="54"/>
      <c r="W9" s="192"/>
      <c r="X9" s="54" t="n">
        <f aca="false">V9-U9</f>
        <v>0</v>
      </c>
      <c r="AC9" s="25"/>
    </row>
    <row r="10" customFormat="false" ht="16.5" hidden="false" customHeight="true" outlineLevel="0" collapsed="false">
      <c r="A10" s="15" t="n">
        <v>3</v>
      </c>
      <c r="B10" s="24" t="s">
        <v>14</v>
      </c>
      <c r="C10" s="54" t="n">
        <v>10</v>
      </c>
      <c r="D10" s="54"/>
      <c r="E10" s="62" t="n">
        <v>0</v>
      </c>
      <c r="F10" s="102" t="n">
        <v>6</v>
      </c>
      <c r="G10" s="102"/>
      <c r="H10" s="60" t="n">
        <v>0</v>
      </c>
      <c r="I10" s="112"/>
      <c r="J10" s="112"/>
      <c r="K10" s="112"/>
      <c r="L10" s="112"/>
      <c r="M10" s="102"/>
      <c r="N10" s="102"/>
      <c r="O10" s="112"/>
      <c r="P10" s="112"/>
      <c r="Q10" s="15" t="n">
        <v>10</v>
      </c>
      <c r="R10" s="15" t="n">
        <v>7</v>
      </c>
      <c r="S10" s="60" t="n">
        <f aca="false">R10/Q10*100</f>
        <v>70</v>
      </c>
      <c r="T10" s="60" t="n">
        <f aca="false">R10-Q10</f>
        <v>-3</v>
      </c>
      <c r="U10" s="54"/>
      <c r="V10" s="54"/>
      <c r="W10" s="192"/>
      <c r="X10" s="54" t="n">
        <f aca="false">V10-U10</f>
        <v>0</v>
      </c>
    </row>
    <row r="11" customFormat="false" ht="16.5" hidden="false" customHeight="true" outlineLevel="0" collapsed="false">
      <c r="A11" s="15" t="n">
        <v>4</v>
      </c>
      <c r="B11" s="16" t="s">
        <v>49</v>
      </c>
      <c r="C11" s="54" t="n">
        <v>50</v>
      </c>
      <c r="D11" s="54" t="n">
        <v>50</v>
      </c>
      <c r="E11" s="62" t="n">
        <f aca="false">D11/C11*100</f>
        <v>100</v>
      </c>
      <c r="F11" s="102" t="n">
        <v>8</v>
      </c>
      <c r="G11" s="102" t="n">
        <v>21</v>
      </c>
      <c r="H11" s="60" t="n">
        <f aca="false">G11/F11*100</f>
        <v>262.5</v>
      </c>
      <c r="I11" s="112"/>
      <c r="J11" s="112"/>
      <c r="K11" s="112"/>
      <c r="L11" s="112"/>
      <c r="M11" s="102"/>
      <c r="N11" s="102"/>
      <c r="O11" s="112"/>
      <c r="P11" s="112"/>
      <c r="Q11" s="15" t="n">
        <v>17</v>
      </c>
      <c r="R11" s="15" t="n">
        <v>10</v>
      </c>
      <c r="S11" s="60" t="n">
        <f aca="false">R11/Q11*100</f>
        <v>58.8235294117647</v>
      </c>
      <c r="T11" s="60" t="n">
        <f aca="false">R11-Q11</f>
        <v>-7</v>
      </c>
      <c r="U11" s="54"/>
      <c r="V11" s="54"/>
      <c r="W11" s="192"/>
      <c r="X11" s="54" t="n">
        <f aca="false">V11-U11</f>
        <v>0</v>
      </c>
    </row>
    <row r="12" customFormat="false" ht="17.25" hidden="false" customHeight="true" outlineLevel="0" collapsed="false">
      <c r="A12" s="15" t="n">
        <v>5</v>
      </c>
      <c r="B12" s="16" t="s">
        <v>50</v>
      </c>
      <c r="C12" s="54" t="n">
        <v>0</v>
      </c>
      <c r="D12" s="54"/>
      <c r="E12" s="62" t="n">
        <v>0</v>
      </c>
      <c r="F12" s="102" t="n">
        <v>0</v>
      </c>
      <c r="G12" s="102"/>
      <c r="H12" s="60" t="n">
        <v>0</v>
      </c>
      <c r="I12" s="112"/>
      <c r="J12" s="112"/>
      <c r="K12" s="112"/>
      <c r="L12" s="112"/>
      <c r="M12" s="102"/>
      <c r="N12" s="102"/>
      <c r="O12" s="112"/>
      <c r="P12" s="112"/>
      <c r="Q12" s="15" t="n">
        <v>4</v>
      </c>
      <c r="R12" s="15" t="n">
        <v>3</v>
      </c>
      <c r="S12" s="60" t="n">
        <f aca="false">R12/Q12*100</f>
        <v>75</v>
      </c>
      <c r="T12" s="60" t="n">
        <f aca="false">R12-Q12</f>
        <v>-1</v>
      </c>
      <c r="U12" s="54"/>
      <c r="V12" s="54"/>
      <c r="W12" s="192"/>
      <c r="X12" s="54" t="n">
        <f aca="false">V12-U12</f>
        <v>0</v>
      </c>
    </row>
    <row r="13" customFormat="false" ht="16.5" hidden="false" customHeight="true" outlineLevel="0" collapsed="false">
      <c r="A13" s="15" t="n">
        <v>6</v>
      </c>
      <c r="B13" s="16" t="s">
        <v>17</v>
      </c>
      <c r="C13" s="54" t="n">
        <v>82</v>
      </c>
      <c r="D13" s="54" t="n">
        <v>82</v>
      </c>
      <c r="E13" s="62" t="n">
        <f aca="false">D13/C13*100</f>
        <v>100</v>
      </c>
      <c r="F13" s="102" t="n">
        <v>64</v>
      </c>
      <c r="G13" s="102" t="n">
        <v>21</v>
      </c>
      <c r="H13" s="60" t="n">
        <f aca="false">G13/F13*100</f>
        <v>32.8125</v>
      </c>
      <c r="I13" s="112"/>
      <c r="J13" s="112"/>
      <c r="K13" s="112"/>
      <c r="L13" s="112"/>
      <c r="M13" s="102"/>
      <c r="N13" s="102"/>
      <c r="O13" s="112"/>
      <c r="P13" s="112"/>
      <c r="Q13" s="15" t="n">
        <v>22</v>
      </c>
      <c r="R13" s="15" t="n">
        <v>20</v>
      </c>
      <c r="S13" s="60" t="n">
        <f aca="false">R13/Q13*100</f>
        <v>90.9090909090909</v>
      </c>
      <c r="T13" s="60" t="n">
        <f aca="false">R13-Q13</f>
        <v>-2</v>
      </c>
      <c r="U13" s="54"/>
      <c r="V13" s="54"/>
      <c r="W13" s="192"/>
      <c r="X13" s="54" t="n">
        <f aca="false">V13-U13</f>
        <v>0</v>
      </c>
    </row>
    <row r="14" customFormat="false" ht="17.25" hidden="false" customHeight="true" outlineLevel="0" collapsed="false">
      <c r="A14" s="15" t="n">
        <v>7</v>
      </c>
      <c r="B14" s="16" t="s">
        <v>18</v>
      </c>
      <c r="C14" s="54" t="n">
        <v>0</v>
      </c>
      <c r="D14" s="54" t="n">
        <v>0</v>
      </c>
      <c r="E14" s="62" t="e">
        <f aca="false">D14/C14*100</f>
        <v>#DIV/0!</v>
      </c>
      <c r="F14" s="102" t="n">
        <v>0</v>
      </c>
      <c r="G14" s="102"/>
      <c r="H14" s="60" t="e">
        <f aca="false">G14/F14*100</f>
        <v>#DIV/0!</v>
      </c>
      <c r="I14" s="112"/>
      <c r="J14" s="112"/>
      <c r="K14" s="112"/>
      <c r="L14" s="112"/>
      <c r="M14" s="102"/>
      <c r="N14" s="102"/>
      <c r="O14" s="112"/>
      <c r="P14" s="112"/>
      <c r="Q14" s="15" t="n">
        <v>1</v>
      </c>
      <c r="R14" s="15" t="n">
        <v>0</v>
      </c>
      <c r="S14" s="60" t="n">
        <f aca="false">R14/Q14*100</f>
        <v>0</v>
      </c>
      <c r="T14" s="60" t="n">
        <f aca="false">R14-Q14</f>
        <v>-1</v>
      </c>
      <c r="U14" s="54"/>
      <c r="V14" s="54"/>
      <c r="W14" s="192"/>
      <c r="X14" s="54" t="n">
        <f aca="false">V14-U14</f>
        <v>0</v>
      </c>
    </row>
    <row r="15" customFormat="false" ht="17.25" hidden="false" customHeight="true" outlineLevel="0" collapsed="false">
      <c r="A15" s="15" t="n">
        <v>8</v>
      </c>
      <c r="B15" s="16" t="s">
        <v>19</v>
      </c>
      <c r="C15" s="54" t="n">
        <v>0</v>
      </c>
      <c r="D15" s="54"/>
      <c r="E15" s="62" t="n">
        <v>0</v>
      </c>
      <c r="F15" s="118" t="n">
        <v>0</v>
      </c>
      <c r="G15" s="118"/>
      <c r="H15" s="60" t="n">
        <v>0</v>
      </c>
      <c r="I15" s="112"/>
      <c r="J15" s="112"/>
      <c r="K15" s="112"/>
      <c r="L15" s="112"/>
      <c r="M15" s="102"/>
      <c r="N15" s="102"/>
      <c r="O15" s="112"/>
      <c r="P15" s="112"/>
      <c r="Q15" s="15" t="n">
        <v>12</v>
      </c>
      <c r="R15" s="15" t="n">
        <v>9</v>
      </c>
      <c r="S15" s="60" t="n">
        <f aca="false">R15/Q15*100</f>
        <v>75</v>
      </c>
      <c r="T15" s="60" t="n">
        <f aca="false">R15-Q15</f>
        <v>-3</v>
      </c>
      <c r="U15" s="54"/>
      <c r="V15" s="54"/>
      <c r="W15" s="192"/>
      <c r="X15" s="54" t="n">
        <f aca="false">V15-U15</f>
        <v>0</v>
      </c>
    </row>
    <row r="16" s="193" customFormat="true" ht="17.25" hidden="false" customHeight="true" outlineLevel="0" collapsed="false">
      <c r="A16" s="108" t="n">
        <v>9</v>
      </c>
      <c r="B16" s="16" t="s">
        <v>20</v>
      </c>
      <c r="C16" s="118" t="n">
        <v>30</v>
      </c>
      <c r="D16" s="118" t="n">
        <v>30</v>
      </c>
      <c r="E16" s="62" t="n">
        <f aca="false">D16/C16*100</f>
        <v>100</v>
      </c>
      <c r="F16" s="102" t="n">
        <v>30</v>
      </c>
      <c r="G16" s="102" t="n">
        <v>30</v>
      </c>
      <c r="H16" s="60" t="n">
        <f aca="false">G16/F16*100</f>
        <v>100</v>
      </c>
      <c r="I16" s="112"/>
      <c r="J16" s="112"/>
      <c r="K16" s="112"/>
      <c r="L16" s="112"/>
      <c r="M16" s="102"/>
      <c r="N16" s="102"/>
      <c r="O16" s="112"/>
      <c r="P16" s="112"/>
      <c r="Q16" s="15" t="n">
        <v>23</v>
      </c>
      <c r="R16" s="15" t="n">
        <v>18</v>
      </c>
      <c r="S16" s="60" t="n">
        <f aca="false">R16/Q16*100</f>
        <v>78.2608695652174</v>
      </c>
      <c r="T16" s="60" t="n">
        <f aca="false">R16-Q16</f>
        <v>-5</v>
      </c>
      <c r="U16" s="118"/>
      <c r="V16" s="118"/>
      <c r="W16" s="192"/>
      <c r="X16" s="54" t="n">
        <f aca="false">V16-U16</f>
        <v>0</v>
      </c>
    </row>
    <row r="17" customFormat="false" ht="16.5" hidden="false" customHeight="true" outlineLevel="0" collapsed="false">
      <c r="A17" s="15" t="n">
        <v>10</v>
      </c>
      <c r="B17" s="16" t="s">
        <v>21</v>
      </c>
      <c r="C17" s="102" t="n">
        <v>48</v>
      </c>
      <c r="D17" s="102" t="n">
        <v>48</v>
      </c>
      <c r="E17" s="62" t="n">
        <f aca="false">D17/C17*100</f>
        <v>100</v>
      </c>
      <c r="F17" s="102" t="n">
        <v>0</v>
      </c>
      <c r="G17" s="102" t="n">
        <v>28</v>
      </c>
      <c r="H17" s="60" t="n">
        <v>0</v>
      </c>
      <c r="I17" s="112"/>
      <c r="J17" s="112"/>
      <c r="K17" s="112"/>
      <c r="L17" s="112"/>
      <c r="M17" s="102"/>
      <c r="N17" s="102"/>
      <c r="O17" s="112"/>
      <c r="P17" s="112"/>
      <c r="Q17" s="15" t="n">
        <v>11</v>
      </c>
      <c r="R17" s="15" t="n">
        <v>6</v>
      </c>
      <c r="S17" s="60" t="n">
        <f aca="false">R17/Q17*100</f>
        <v>54.5454545454545</v>
      </c>
      <c r="T17" s="60" t="n">
        <f aca="false">R17-Q17</f>
        <v>-5</v>
      </c>
      <c r="U17" s="54"/>
      <c r="V17" s="54"/>
      <c r="W17" s="192"/>
      <c r="X17" s="54" t="n">
        <f aca="false">V17-U17</f>
        <v>0</v>
      </c>
    </row>
    <row r="18" customFormat="false" ht="17.25" hidden="false" customHeight="true" outlineLevel="0" collapsed="false">
      <c r="A18" s="15" t="n">
        <v>11</v>
      </c>
      <c r="B18" s="16" t="s">
        <v>22</v>
      </c>
      <c r="C18" s="194" t="n">
        <v>0</v>
      </c>
      <c r="D18" s="194"/>
      <c r="E18" s="62" t="n">
        <v>0</v>
      </c>
      <c r="F18" s="194" t="n">
        <v>0</v>
      </c>
      <c r="G18" s="194"/>
      <c r="H18" s="60" t="n">
        <v>0</v>
      </c>
      <c r="I18" s="195"/>
      <c r="J18" s="103"/>
      <c r="K18" s="103"/>
      <c r="L18" s="103"/>
      <c r="M18" s="118"/>
      <c r="N18" s="118"/>
      <c r="O18" s="103"/>
      <c r="P18" s="103"/>
      <c r="Q18" s="15" t="n">
        <v>9</v>
      </c>
      <c r="R18" s="15" t="n">
        <v>7</v>
      </c>
      <c r="S18" s="60" t="n">
        <f aca="false">R18/Q18*100</f>
        <v>77.7777777777778</v>
      </c>
      <c r="T18" s="60" t="n">
        <f aca="false">R18-Q18</f>
        <v>-2</v>
      </c>
      <c r="U18" s="118"/>
      <c r="V18" s="118"/>
      <c r="W18" s="103"/>
      <c r="X18" s="118" t="n">
        <f aca="false">V18-U18</f>
        <v>0</v>
      </c>
    </row>
    <row r="19" customFormat="false" ht="16.5" hidden="false" customHeight="true" outlineLevel="0" collapsed="false">
      <c r="A19" s="15" t="n">
        <v>12</v>
      </c>
      <c r="B19" s="16" t="s">
        <v>23</v>
      </c>
      <c r="C19" s="118" t="n">
        <v>0</v>
      </c>
      <c r="D19" s="118"/>
      <c r="E19" s="62" t="n">
        <v>0</v>
      </c>
      <c r="F19" s="118" t="n">
        <v>0</v>
      </c>
      <c r="G19" s="118"/>
      <c r="H19" s="60" t="n">
        <v>0</v>
      </c>
      <c r="I19" s="112"/>
      <c r="J19" s="112"/>
      <c r="K19" s="112"/>
      <c r="L19" s="112"/>
      <c r="M19" s="102"/>
      <c r="N19" s="102"/>
      <c r="O19" s="112"/>
      <c r="P19" s="112"/>
      <c r="Q19" s="15" t="n">
        <v>4</v>
      </c>
      <c r="R19" s="15" t="n">
        <v>3</v>
      </c>
      <c r="S19" s="60" t="n">
        <f aca="false">R19/Q19*100</f>
        <v>75</v>
      </c>
      <c r="T19" s="60" t="n">
        <f aca="false">R19-Q19</f>
        <v>-1</v>
      </c>
      <c r="U19" s="54"/>
      <c r="V19" s="54"/>
      <c r="W19" s="192"/>
      <c r="X19" s="54" t="n">
        <f aca="false">V19-U19</f>
        <v>0</v>
      </c>
    </row>
    <row r="20" customFormat="false" ht="16.5" hidden="false" customHeight="true" outlineLevel="0" collapsed="false">
      <c r="A20" s="15" t="n">
        <v>13</v>
      </c>
      <c r="B20" s="16" t="s">
        <v>24</v>
      </c>
      <c r="C20" s="102" t="n">
        <v>37</v>
      </c>
      <c r="D20" s="102" t="n">
        <v>37</v>
      </c>
      <c r="E20" s="62" t="n">
        <f aca="false">D20/C20*100</f>
        <v>100</v>
      </c>
      <c r="F20" s="118" t="n">
        <v>14</v>
      </c>
      <c r="G20" s="118" t="n">
        <v>19</v>
      </c>
      <c r="H20" s="60" t="n">
        <f aca="false">G20/F20*100</f>
        <v>135.714285714286</v>
      </c>
      <c r="I20" s="112"/>
      <c r="J20" s="112"/>
      <c r="K20" s="112"/>
      <c r="L20" s="112"/>
      <c r="M20" s="102"/>
      <c r="N20" s="102"/>
      <c r="O20" s="112"/>
      <c r="P20" s="112"/>
      <c r="Q20" s="15" t="n">
        <v>16</v>
      </c>
      <c r="R20" s="15" t="n">
        <v>14</v>
      </c>
      <c r="S20" s="60" t="n">
        <f aca="false">R20/Q20*100</f>
        <v>87.5</v>
      </c>
      <c r="T20" s="60" t="n">
        <f aca="false">R20-Q20</f>
        <v>-2</v>
      </c>
      <c r="U20" s="54"/>
      <c r="V20" s="54"/>
      <c r="W20" s="192"/>
      <c r="X20" s="54" t="n">
        <f aca="false">V20-U20</f>
        <v>0</v>
      </c>
    </row>
    <row r="21" customFormat="false" ht="17.25" hidden="false" customHeight="true" outlineLevel="0" collapsed="false">
      <c r="A21" s="15" t="n">
        <v>14</v>
      </c>
      <c r="B21" s="16" t="s">
        <v>25</v>
      </c>
      <c r="C21" s="118" t="n">
        <v>0</v>
      </c>
      <c r="D21" s="118"/>
      <c r="E21" s="62" t="n">
        <v>0</v>
      </c>
      <c r="F21" s="102" t="n">
        <v>0</v>
      </c>
      <c r="G21" s="102"/>
      <c r="H21" s="60" t="n">
        <v>0</v>
      </c>
      <c r="I21" s="112"/>
      <c r="J21" s="112"/>
      <c r="K21" s="112"/>
      <c r="L21" s="112"/>
      <c r="M21" s="102"/>
      <c r="N21" s="102"/>
      <c r="O21" s="112"/>
      <c r="P21" s="112"/>
      <c r="Q21" s="15" t="n">
        <v>3</v>
      </c>
      <c r="R21" s="15" t="n">
        <v>3</v>
      </c>
      <c r="S21" s="60" t="n">
        <f aca="false">R21/Q21*100</f>
        <v>100</v>
      </c>
      <c r="T21" s="60" t="n">
        <f aca="false">R21-Q21</f>
        <v>0</v>
      </c>
      <c r="U21" s="54"/>
      <c r="V21" s="54"/>
      <c r="W21" s="192"/>
      <c r="X21" s="54" t="n">
        <f aca="false">V21-U21</f>
        <v>0</v>
      </c>
    </row>
    <row r="22" customFormat="false" ht="16.5" hidden="false" customHeight="true" outlineLevel="0" collapsed="false">
      <c r="A22" s="15" t="n">
        <v>15</v>
      </c>
      <c r="B22" s="16" t="s">
        <v>26</v>
      </c>
      <c r="C22" s="102" t="n">
        <v>0</v>
      </c>
      <c r="D22" s="102"/>
      <c r="E22" s="62" t="n">
        <v>0</v>
      </c>
      <c r="F22" s="102" t="n">
        <v>0</v>
      </c>
      <c r="G22" s="102"/>
      <c r="H22" s="60" t="n">
        <v>0</v>
      </c>
      <c r="I22" s="112"/>
      <c r="J22" s="112"/>
      <c r="K22" s="112"/>
      <c r="L22" s="112"/>
      <c r="M22" s="102"/>
      <c r="N22" s="102"/>
      <c r="O22" s="112"/>
      <c r="P22" s="112"/>
      <c r="Q22" s="15" t="n">
        <v>2</v>
      </c>
      <c r="R22" s="15" t="n">
        <v>1</v>
      </c>
      <c r="S22" s="60" t="n">
        <f aca="false">R22/Q22*100</f>
        <v>50</v>
      </c>
      <c r="T22" s="60" t="n">
        <f aca="false">R22-Q22</f>
        <v>-1</v>
      </c>
      <c r="U22" s="54"/>
      <c r="V22" s="54"/>
      <c r="W22" s="192"/>
      <c r="X22" s="54" t="n">
        <f aca="false">V22-U22</f>
        <v>0</v>
      </c>
    </row>
    <row r="23" customFormat="false" ht="17.25" hidden="false" customHeight="true" outlineLevel="0" collapsed="false">
      <c r="A23" s="15" t="n">
        <v>16</v>
      </c>
      <c r="B23" s="16" t="s">
        <v>27</v>
      </c>
      <c r="C23" s="102" t="n">
        <v>60</v>
      </c>
      <c r="D23" s="102" t="n">
        <v>60</v>
      </c>
      <c r="E23" s="62" t="n">
        <f aca="false">D23/C23*100</f>
        <v>100</v>
      </c>
      <c r="F23" s="102" t="n">
        <v>45</v>
      </c>
      <c r="G23" s="102" t="n">
        <v>46</v>
      </c>
      <c r="H23" s="60" t="n">
        <f aca="false">G23/F23*100</f>
        <v>102.222222222222</v>
      </c>
      <c r="I23" s="112"/>
      <c r="J23" s="112"/>
      <c r="K23" s="112"/>
      <c r="L23" s="112"/>
      <c r="M23" s="102"/>
      <c r="N23" s="102"/>
      <c r="O23" s="112"/>
      <c r="P23" s="112"/>
      <c r="Q23" s="15" t="n">
        <v>43</v>
      </c>
      <c r="R23" s="15" t="n">
        <v>45</v>
      </c>
      <c r="S23" s="60" t="n">
        <f aca="false">R23/Q23*100</f>
        <v>104.651162790698</v>
      </c>
      <c r="T23" s="60" t="n">
        <f aca="false">R23-Q23</f>
        <v>2</v>
      </c>
      <c r="U23" s="54"/>
      <c r="V23" s="54"/>
      <c r="W23" s="192"/>
      <c r="X23" s="54" t="n">
        <f aca="false">V23-U23</f>
        <v>0</v>
      </c>
    </row>
    <row r="24" customFormat="false" ht="16.5" hidden="false" customHeight="true" outlineLevel="0" collapsed="false">
      <c r="A24" s="15" t="n">
        <v>17</v>
      </c>
      <c r="B24" s="16" t="s">
        <v>28</v>
      </c>
      <c r="C24" s="102" t="n">
        <v>0</v>
      </c>
      <c r="D24" s="102"/>
      <c r="E24" s="62" t="n">
        <v>0</v>
      </c>
      <c r="F24" s="102" t="n">
        <v>0</v>
      </c>
      <c r="G24" s="102"/>
      <c r="H24" s="60" t="n">
        <v>0</v>
      </c>
      <c r="I24" s="112"/>
      <c r="J24" s="112"/>
      <c r="K24" s="112"/>
      <c r="L24" s="112"/>
      <c r="M24" s="102"/>
      <c r="N24" s="102"/>
      <c r="O24" s="112"/>
      <c r="P24" s="112"/>
      <c r="Q24" s="15" t="n">
        <v>2</v>
      </c>
      <c r="R24" s="15" t="n">
        <v>1</v>
      </c>
      <c r="S24" s="60" t="n">
        <f aca="false">R24/Q24*100</f>
        <v>50</v>
      </c>
      <c r="T24" s="60" t="n">
        <f aca="false">R24-Q24</f>
        <v>-1</v>
      </c>
      <c r="U24" s="54"/>
      <c r="V24" s="54"/>
      <c r="W24" s="192"/>
      <c r="X24" s="54" t="n">
        <f aca="false">V24-U24</f>
        <v>0</v>
      </c>
    </row>
    <row r="25" customFormat="false" ht="17.25" hidden="false" customHeight="true" outlineLevel="0" collapsed="false">
      <c r="A25" s="15" t="n">
        <v>18</v>
      </c>
      <c r="B25" s="16" t="s">
        <v>29</v>
      </c>
      <c r="C25" s="102" t="n">
        <v>6</v>
      </c>
      <c r="D25" s="102"/>
      <c r="E25" s="62" t="n">
        <f aca="false">D25/C25*100</f>
        <v>0</v>
      </c>
      <c r="F25" s="118" t="n">
        <v>4</v>
      </c>
      <c r="G25" s="118"/>
      <c r="H25" s="60" t="n">
        <f aca="false">G25/F25*100</f>
        <v>0</v>
      </c>
      <c r="I25" s="112"/>
      <c r="J25" s="112"/>
      <c r="K25" s="112"/>
      <c r="L25" s="112"/>
      <c r="M25" s="102"/>
      <c r="N25" s="102"/>
      <c r="O25" s="112"/>
      <c r="P25" s="112"/>
      <c r="Q25" s="15" t="n">
        <v>9</v>
      </c>
      <c r="R25" s="15" t="n">
        <v>3</v>
      </c>
      <c r="S25" s="60" t="n">
        <f aca="false">R25/Q25*100</f>
        <v>33.3333333333333</v>
      </c>
      <c r="T25" s="60" t="n">
        <f aca="false">R25-Q25</f>
        <v>-6</v>
      </c>
      <c r="U25" s="54"/>
      <c r="V25" s="54"/>
      <c r="W25" s="192"/>
      <c r="X25" s="54" t="n">
        <f aca="false">V25-U25</f>
        <v>0</v>
      </c>
    </row>
    <row r="26" customFormat="false" ht="17.25" hidden="false" customHeight="true" outlineLevel="0" collapsed="false">
      <c r="A26" s="15" t="n">
        <v>19</v>
      </c>
      <c r="B26" s="16" t="s">
        <v>30</v>
      </c>
      <c r="C26" s="118" t="n">
        <v>12</v>
      </c>
      <c r="D26" s="118"/>
      <c r="E26" s="62" t="n">
        <f aca="false">D26/C26*100</f>
        <v>0</v>
      </c>
      <c r="F26" s="196" t="n">
        <v>8</v>
      </c>
      <c r="G26" s="196"/>
      <c r="H26" s="60" t="n">
        <f aca="false">G26/F26*100</f>
        <v>0</v>
      </c>
      <c r="I26" s="102"/>
      <c r="J26" s="102"/>
      <c r="K26" s="112"/>
      <c r="L26" s="112"/>
      <c r="M26" s="112"/>
      <c r="N26" s="112"/>
      <c r="O26" s="112"/>
      <c r="P26" s="112"/>
      <c r="Q26" s="15" t="n">
        <v>4</v>
      </c>
      <c r="R26" s="15" t="n">
        <v>2</v>
      </c>
      <c r="S26" s="60" t="n">
        <f aca="false">R26/Q26*100</f>
        <v>50</v>
      </c>
      <c r="T26" s="60" t="n">
        <f aca="false">R26-Q26</f>
        <v>-2</v>
      </c>
      <c r="U26" s="54"/>
      <c r="V26" s="54"/>
      <c r="W26" s="192"/>
      <c r="X26" s="54" t="n">
        <f aca="false">V26-U26</f>
        <v>0</v>
      </c>
    </row>
    <row r="27" customFormat="false" ht="17.25" hidden="false" customHeight="true" outlineLevel="0" collapsed="false">
      <c r="A27" s="15" t="n">
        <v>20</v>
      </c>
      <c r="B27" s="26" t="s">
        <v>31</v>
      </c>
      <c r="C27" s="196"/>
      <c r="D27" s="196"/>
      <c r="E27" s="67"/>
      <c r="F27" s="196"/>
      <c r="G27" s="196"/>
      <c r="H27" s="66"/>
      <c r="I27" s="167"/>
      <c r="J27" s="167"/>
      <c r="K27" s="197"/>
      <c r="L27" s="197"/>
      <c r="M27" s="197"/>
      <c r="N27" s="197"/>
      <c r="O27" s="197"/>
      <c r="P27" s="197"/>
      <c r="Q27" s="6"/>
      <c r="R27" s="6"/>
      <c r="S27" s="60"/>
      <c r="T27" s="66"/>
      <c r="U27" s="56"/>
      <c r="V27" s="56"/>
      <c r="W27" s="198"/>
      <c r="X27" s="56"/>
    </row>
    <row r="28" customFormat="false" ht="17.25" hidden="false" customHeight="true" outlineLevel="0" collapsed="false">
      <c r="A28" s="15"/>
      <c r="B28" s="31"/>
      <c r="C28" s="199"/>
      <c r="D28" s="199"/>
      <c r="E28" s="27"/>
      <c r="F28" s="199"/>
      <c r="G28" s="199"/>
      <c r="H28" s="170"/>
      <c r="I28" s="171"/>
      <c r="J28" s="172"/>
      <c r="K28" s="200"/>
      <c r="L28" s="200"/>
      <c r="M28" s="200"/>
      <c r="N28" s="200"/>
      <c r="O28" s="200"/>
      <c r="P28" s="200"/>
      <c r="Q28" s="9"/>
      <c r="R28" s="9"/>
      <c r="S28" s="60"/>
      <c r="T28" s="170"/>
      <c r="U28" s="201"/>
      <c r="V28" s="57"/>
      <c r="W28" s="202"/>
      <c r="X28" s="161"/>
    </row>
    <row r="29" customFormat="false" ht="17.25" hidden="false" customHeight="true" outlineLevel="0" collapsed="false">
      <c r="A29" s="15"/>
      <c r="B29" s="203" t="s">
        <v>72</v>
      </c>
      <c r="C29" s="204" t="n">
        <f aca="false">SUM(C8:C27)</f>
        <v>485</v>
      </c>
      <c r="D29" s="204" t="n">
        <f aca="false">SUM(D8:D27)</f>
        <v>497</v>
      </c>
      <c r="E29" s="77" t="n">
        <f aca="false">D29/C29*100</f>
        <v>102.474226804124</v>
      </c>
      <c r="F29" s="204" t="n">
        <f aca="false">SUM(F8:F27)</f>
        <v>329</v>
      </c>
      <c r="G29" s="204" t="n">
        <f aca="false">SUM(G8:G27)</f>
        <v>355</v>
      </c>
      <c r="H29" s="78" t="n">
        <f aca="false">G29/F29*100</f>
        <v>107.90273556231</v>
      </c>
      <c r="I29" s="177"/>
      <c r="J29" s="178"/>
      <c r="K29" s="205"/>
      <c r="L29" s="205"/>
      <c r="M29" s="205"/>
      <c r="N29" s="205"/>
      <c r="O29" s="205"/>
      <c r="P29" s="205"/>
      <c r="Q29" s="124" t="n">
        <f aca="false">SUM(Q8:Q27)</f>
        <v>217</v>
      </c>
      <c r="R29" s="124" t="n">
        <f aca="false">SUM(R8:R27)</f>
        <v>171</v>
      </c>
      <c r="S29" s="60" t="n">
        <f aca="false">R29/Q29*100</f>
        <v>78.8018433179724</v>
      </c>
      <c r="T29" s="78" t="n">
        <f aca="false">R29-Q29</f>
        <v>-46</v>
      </c>
      <c r="U29" s="206"/>
      <c r="V29" s="207"/>
      <c r="W29" s="208"/>
      <c r="X29" s="209"/>
    </row>
    <row r="30" customFormat="false" ht="17.25" hidden="false" customHeight="true" outlineLevel="0" collapsed="false">
      <c r="A30" s="15" t="n">
        <v>21</v>
      </c>
      <c r="B30" s="43" t="s">
        <v>73</v>
      </c>
      <c r="C30" s="181" t="n">
        <v>4</v>
      </c>
      <c r="D30" s="181"/>
      <c r="E30" s="17" t="n">
        <v>0</v>
      </c>
      <c r="F30" s="181" t="n">
        <v>0</v>
      </c>
      <c r="G30" s="181"/>
      <c r="H30" s="79" t="n">
        <v>0</v>
      </c>
      <c r="I30" s="210"/>
      <c r="J30" s="210"/>
      <c r="K30" s="210"/>
      <c r="L30" s="210"/>
      <c r="M30" s="181"/>
      <c r="N30" s="181"/>
      <c r="O30" s="210"/>
      <c r="P30" s="210"/>
      <c r="Q30" s="12" t="n">
        <v>2</v>
      </c>
      <c r="R30" s="12" t="n">
        <v>2</v>
      </c>
      <c r="S30" s="79" t="n">
        <f aca="false">R30/Q30*100</f>
        <v>100</v>
      </c>
      <c r="T30" s="79" t="n">
        <f aca="false">R30-Q30</f>
        <v>0</v>
      </c>
      <c r="U30" s="58"/>
      <c r="V30" s="58"/>
      <c r="W30" s="211"/>
      <c r="X30" s="58" t="n">
        <f aca="false">V30-U30</f>
        <v>0</v>
      </c>
    </row>
    <row r="31" customFormat="false" ht="34.5" hidden="true" customHeight="true" outlineLevel="0" collapsed="false">
      <c r="A31" s="46"/>
      <c r="B31" s="26"/>
      <c r="C31" s="167"/>
      <c r="D31" s="167"/>
      <c r="E31" s="67"/>
      <c r="F31" s="167"/>
      <c r="G31" s="167"/>
      <c r="H31" s="66"/>
      <c r="I31" s="197"/>
      <c r="J31" s="197"/>
      <c r="K31" s="197"/>
      <c r="L31" s="197"/>
      <c r="M31" s="167"/>
      <c r="N31" s="167"/>
      <c r="O31" s="197"/>
      <c r="P31" s="197"/>
      <c r="Q31" s="6"/>
      <c r="R31" s="6"/>
      <c r="S31" s="60" t="e">
        <f aca="false">R31/Q31*100</f>
        <v>#DIV/0!</v>
      </c>
      <c r="T31" s="60" t="n">
        <f aca="false">R31-Q31</f>
        <v>0</v>
      </c>
      <c r="U31" s="56"/>
      <c r="V31" s="56"/>
      <c r="W31" s="198"/>
      <c r="X31" s="56" t="n">
        <f aca="false">V31-U31</f>
        <v>0</v>
      </c>
    </row>
    <row r="32" customFormat="false" ht="14.25" hidden="false" customHeight="true" outlineLevel="0" collapsed="false">
      <c r="A32" s="15" t="n">
        <v>22</v>
      </c>
      <c r="B32" s="26" t="s">
        <v>34</v>
      </c>
      <c r="C32" s="167"/>
      <c r="D32" s="167" t="n">
        <v>0</v>
      </c>
      <c r="E32" s="67"/>
      <c r="F32" s="167"/>
      <c r="G32" s="167" t="n">
        <v>0</v>
      </c>
      <c r="H32" s="66"/>
      <c r="I32" s="197"/>
      <c r="J32" s="197"/>
      <c r="K32" s="197"/>
      <c r="L32" s="197"/>
      <c r="M32" s="167"/>
      <c r="N32" s="167"/>
      <c r="O32" s="197"/>
      <c r="P32" s="197"/>
      <c r="Q32" s="6"/>
      <c r="R32" s="6" t="n">
        <v>0</v>
      </c>
      <c r="S32" s="60"/>
      <c r="T32" s="60"/>
      <c r="U32" s="56"/>
      <c r="V32" s="56"/>
      <c r="W32" s="198"/>
      <c r="X32" s="56"/>
    </row>
    <row r="33" customFormat="false" ht="14.25" hidden="false" customHeight="true" outlineLevel="0" collapsed="false">
      <c r="A33" s="15" t="n">
        <v>23</v>
      </c>
      <c r="B33" s="26" t="s">
        <v>35</v>
      </c>
      <c r="C33" s="167"/>
      <c r="D33" s="167"/>
      <c r="E33" s="67"/>
      <c r="F33" s="167"/>
      <c r="G33" s="167"/>
      <c r="H33" s="66"/>
      <c r="I33" s="197"/>
      <c r="J33" s="197"/>
      <c r="K33" s="197"/>
      <c r="L33" s="197"/>
      <c r="M33" s="167"/>
      <c r="N33" s="167"/>
      <c r="O33" s="197"/>
      <c r="P33" s="197"/>
      <c r="Q33" s="6"/>
      <c r="R33" s="6"/>
      <c r="S33" s="60"/>
      <c r="T33" s="60"/>
      <c r="U33" s="56"/>
      <c r="V33" s="56"/>
      <c r="W33" s="198"/>
      <c r="X33" s="56"/>
    </row>
    <row r="34" customFormat="false" ht="17.25" hidden="false" customHeight="true" outlineLevel="0" collapsed="false">
      <c r="A34" s="46"/>
      <c r="B34" s="16" t="s">
        <v>36</v>
      </c>
      <c r="C34" s="102" t="n">
        <f aca="false">SUM(C29+C30)</f>
        <v>489</v>
      </c>
      <c r="D34" s="102" t="n">
        <f aca="false">D29+D30</f>
        <v>497</v>
      </c>
      <c r="E34" s="62" t="n">
        <f aca="false">D34/C34*100</f>
        <v>101.635991820041</v>
      </c>
      <c r="F34" s="102" t="n">
        <f aca="false">SUM(F29:F31)</f>
        <v>329</v>
      </c>
      <c r="G34" s="102" t="n">
        <f aca="false">SUM(G29:G31)</f>
        <v>355</v>
      </c>
      <c r="H34" s="60" t="n">
        <f aca="false">G34/F34*100</f>
        <v>107.90273556231</v>
      </c>
      <c r="I34" s="112" t="n">
        <v>0</v>
      </c>
      <c r="J34" s="112" t="n">
        <v>0</v>
      </c>
      <c r="K34" s="112" t="n">
        <v>0</v>
      </c>
      <c r="L34" s="112" t="n">
        <v>0</v>
      </c>
      <c r="M34" s="102" t="n">
        <v>0</v>
      </c>
      <c r="N34" s="102" t="n">
        <v>0</v>
      </c>
      <c r="O34" s="112" t="n">
        <v>0</v>
      </c>
      <c r="P34" s="112" t="n">
        <v>0</v>
      </c>
      <c r="Q34" s="15" t="n">
        <f aca="false">Q29+Q30</f>
        <v>219</v>
      </c>
      <c r="R34" s="15" t="n">
        <f aca="false">R29+R30</f>
        <v>173</v>
      </c>
      <c r="S34" s="60" t="n">
        <v>95</v>
      </c>
      <c r="T34" s="60" t="n">
        <f aca="false">R34-Q34</f>
        <v>-46</v>
      </c>
      <c r="U34" s="54" t="n">
        <f aca="false">SUM(U8:U31)</f>
        <v>0</v>
      </c>
      <c r="V34" s="54" t="n">
        <f aca="false">SUM(V8:V31)</f>
        <v>0</v>
      </c>
      <c r="W34" s="192" t="n">
        <v>0</v>
      </c>
      <c r="X34" s="54" t="n">
        <f aca="false">V34-U34</f>
        <v>0</v>
      </c>
    </row>
    <row r="35" customFormat="false" ht="3" hidden="true" customHeight="true" outlineLevel="0" collapsed="false">
      <c r="B35" s="212"/>
      <c r="C35" s="213"/>
      <c r="D35" s="213"/>
      <c r="E35" s="213"/>
      <c r="F35" s="213"/>
      <c r="G35" s="213"/>
      <c r="H35" s="213"/>
      <c r="I35" s="214"/>
      <c r="J35" s="214"/>
      <c r="K35" s="214"/>
      <c r="L35" s="214"/>
      <c r="M35" s="215"/>
      <c r="N35" s="215"/>
      <c r="O35" s="215"/>
      <c r="P35" s="214"/>
      <c r="Q35" s="216"/>
      <c r="R35" s="217"/>
      <c r="S35" s="215"/>
      <c r="T35" s="214"/>
      <c r="U35" s="218"/>
      <c r="V35" s="218"/>
      <c r="W35" s="218"/>
      <c r="X35" s="218"/>
      <c r="Y35" s="93"/>
      <c r="Z35" s="93"/>
      <c r="AA35" s="93"/>
    </row>
    <row r="36" customFormat="false" ht="0.75" hidden="false" customHeight="true" outlineLevel="0" collapsed="false">
      <c r="B36" s="219"/>
      <c r="C36" s="219"/>
      <c r="D36" s="213"/>
      <c r="E36" s="213"/>
      <c r="F36" s="213"/>
      <c r="G36" s="213"/>
      <c r="H36" s="213"/>
      <c r="I36" s="213"/>
      <c r="J36" s="213"/>
      <c r="K36" s="213"/>
      <c r="L36" s="213"/>
      <c r="M36" s="213"/>
      <c r="N36" s="213"/>
      <c r="O36" s="213"/>
      <c r="P36" s="213"/>
      <c r="Q36" s="213"/>
      <c r="R36" s="213"/>
      <c r="S36" s="220"/>
      <c r="T36" s="220"/>
      <c r="U36" s="220"/>
      <c r="V36" s="220"/>
      <c r="W36" s="220"/>
      <c r="X36" s="220"/>
    </row>
    <row r="37" customFormat="false" ht="12.75" hidden="false" customHeight="false" outlineLevel="0" collapsed="false">
      <c r="I37" s="221"/>
    </row>
    <row r="38" customFormat="false" ht="12.75" hidden="false" customHeight="false" outlineLevel="0" collapsed="false">
      <c r="I38" s="221"/>
      <c r="J38" s="221"/>
    </row>
    <row r="40" customFormat="false" ht="12.75" hidden="false" customHeight="false" outlineLevel="0" collapsed="false">
      <c r="J40" s="221"/>
    </row>
    <row r="41" customFormat="false" ht="12.75" hidden="false" customHeight="false" outlineLevel="0" collapsed="false">
      <c r="AB41" s="222"/>
    </row>
  </sheetData>
  <mergeCells count="26">
    <mergeCell ref="B1:X1"/>
    <mergeCell ref="U3:X3"/>
    <mergeCell ref="B4:B7"/>
    <mergeCell ref="C4:H4"/>
    <mergeCell ref="I4:L4"/>
    <mergeCell ref="M4:P4"/>
    <mergeCell ref="Q4:T4"/>
    <mergeCell ref="U4:X4"/>
    <mergeCell ref="C5:D6"/>
    <mergeCell ref="F5:G6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7.99"/>
    <col collapsed="false" customWidth="true" hidden="false" outlineLevel="0" max="3" min="3" style="0" width="10.41"/>
    <col collapsed="false" customWidth="true" hidden="false" outlineLevel="0" max="4" min="4" style="0" width="8.14"/>
    <col collapsed="false" customWidth="true" hidden="false" outlineLevel="0" max="5" min="5" style="0" width="9.7"/>
    <col collapsed="false" customWidth="true" hidden="false" outlineLevel="0" max="6" min="6" style="0" width="10.28"/>
    <col collapsed="false" customWidth="true" hidden="false" outlineLevel="0" max="7" min="7" style="0" width="9.28"/>
    <col collapsed="false" customWidth="true" hidden="false" outlineLevel="0" max="8" min="8" style="0" width="8.85"/>
    <col collapsed="false" customWidth="true" hidden="false" outlineLevel="0" max="9" min="9" style="0" width="9.85"/>
    <col collapsed="false" customWidth="true" hidden="false" outlineLevel="0" max="10" min="10" style="0" width="13.56"/>
    <col collapsed="false" customWidth="true" hidden="false" outlineLevel="0" max="11" min="11" style="0" width="12.56"/>
    <col collapsed="false" customWidth="true" hidden="false" outlineLevel="0" max="12" min="12" style="0" width="12.7"/>
    <col collapsed="false" customWidth="true" hidden="false" outlineLevel="0" max="13" min="13" style="0" width="13.41"/>
    <col collapsed="false" customWidth="true" hidden="false" outlineLevel="0" max="14" min="14" style="0" width="10.28"/>
    <col collapsed="false" customWidth="true" hidden="false" outlineLevel="0" max="15" min="15" style="0" width="11.42"/>
    <col collapsed="false" customWidth="true" hidden="false" outlineLevel="0" max="16" min="16" style="0" width="8.7"/>
    <col collapsed="false" customWidth="true" hidden="false" outlineLevel="0" max="17" min="17" style="0" width="11.56"/>
    <col collapsed="false" customWidth="true" hidden="true" outlineLevel="0" max="18" min="18" style="0" width="0.13"/>
    <col collapsed="false" customWidth="true" hidden="false" outlineLevel="0" max="19" min="19" style="0" width="10.13"/>
    <col collapsed="false" customWidth="true" hidden="true" outlineLevel="0" max="20" min="20" style="0" width="11.85"/>
    <col collapsed="false" customWidth="true" hidden="false" outlineLevel="0" max="21" min="21" style="0" width="8.99"/>
    <col collapsed="false" customWidth="true" hidden="false" outlineLevel="0" max="23" min="22" style="0" width="11.85"/>
    <col collapsed="false" customWidth="true" hidden="false" outlineLevel="0" max="24" min="24" style="0" width="11.28"/>
    <col collapsed="false" customWidth="true" hidden="false" outlineLevel="0" max="25" min="25" style="0" width="0.28"/>
  </cols>
  <sheetData>
    <row r="1" customFormat="false" ht="21" hidden="false" customHeight="true" outlineLevel="0" collapsed="false">
      <c r="B1" s="223" t="s">
        <v>93</v>
      </c>
      <c r="C1" s="223"/>
      <c r="D1" s="223"/>
      <c r="E1" s="223"/>
      <c r="F1" s="223"/>
      <c r="G1" s="223"/>
      <c r="H1" s="223"/>
      <c r="I1" s="223"/>
      <c r="J1" s="223"/>
      <c r="K1" s="223"/>
      <c r="L1" s="223"/>
      <c r="M1" s="223"/>
      <c r="N1" s="223"/>
      <c r="O1" s="223"/>
      <c r="P1" s="223"/>
      <c r="Q1" s="223"/>
      <c r="R1" s="223"/>
      <c r="S1" s="223"/>
      <c r="T1" s="223"/>
      <c r="U1" s="224"/>
      <c r="V1" s="225"/>
      <c r="W1" s="225"/>
    </row>
    <row r="2" customFormat="false" ht="21" hidden="false" customHeight="true" outlineLevel="0" collapsed="false">
      <c r="B2" s="226"/>
      <c r="C2" s="226"/>
      <c r="D2" s="226"/>
      <c r="E2" s="226"/>
      <c r="F2" s="185" t="s">
        <v>2</v>
      </c>
      <c r="G2" s="185"/>
      <c r="H2" s="185"/>
      <c r="I2" s="185"/>
      <c r="J2" s="185"/>
      <c r="K2" s="226"/>
      <c r="L2" s="226"/>
      <c r="M2" s="226"/>
      <c r="N2" s="226"/>
      <c r="O2" s="226"/>
      <c r="P2" s="227"/>
      <c r="Q2" s="227"/>
      <c r="R2" s="227"/>
      <c r="S2" s="227"/>
      <c r="T2" s="227"/>
      <c r="U2" s="227"/>
    </row>
    <row r="3" customFormat="false" ht="18" hidden="false" customHeight="true" outlineLevel="0" collapsed="false">
      <c r="A3" s="6" t="s">
        <v>3</v>
      </c>
      <c r="B3" s="53" t="s">
        <v>38</v>
      </c>
      <c r="C3" s="54" t="s">
        <v>94</v>
      </c>
      <c r="D3" s="54"/>
      <c r="E3" s="54"/>
      <c r="F3" s="54"/>
      <c r="G3" s="54"/>
      <c r="H3" s="54"/>
      <c r="I3" s="187"/>
      <c r="J3" s="55" t="s">
        <v>95</v>
      </c>
      <c r="K3" s="55"/>
      <c r="L3" s="55"/>
      <c r="M3" s="55"/>
      <c r="N3" s="228" t="s">
        <v>96</v>
      </c>
      <c r="O3" s="228"/>
      <c r="P3" s="228"/>
      <c r="Q3" s="228"/>
      <c r="R3" s="228"/>
      <c r="S3" s="228"/>
      <c r="T3" s="228"/>
      <c r="U3" s="228"/>
      <c r="V3" s="229"/>
      <c r="W3" s="229"/>
    </row>
    <row r="4" customFormat="false" ht="18" hidden="false" customHeight="false" outlineLevel="0" collapsed="false">
      <c r="A4" s="9" t="s">
        <v>7</v>
      </c>
      <c r="B4" s="53"/>
      <c r="C4" s="54" t="s">
        <v>97</v>
      </c>
      <c r="D4" s="54"/>
      <c r="E4" s="54"/>
      <c r="F4" s="54" t="s">
        <v>98</v>
      </c>
      <c r="G4" s="54"/>
      <c r="H4" s="54"/>
      <c r="I4" s="54" t="s">
        <v>99</v>
      </c>
      <c r="J4" s="54" t="s">
        <v>97</v>
      </c>
      <c r="K4" s="54"/>
      <c r="L4" s="54" t="s">
        <v>98</v>
      </c>
      <c r="M4" s="54"/>
      <c r="N4" s="56" t="s">
        <v>97</v>
      </c>
      <c r="O4" s="56"/>
      <c r="P4" s="56"/>
      <c r="Q4" s="55" t="s">
        <v>98</v>
      </c>
      <c r="R4" s="55"/>
      <c r="S4" s="55"/>
      <c r="T4" s="55"/>
      <c r="U4" s="54" t="s">
        <v>100</v>
      </c>
      <c r="V4" s="229"/>
      <c r="W4" s="229"/>
    </row>
    <row r="5" customFormat="false" ht="23.25" hidden="false" customHeight="true" outlineLevel="0" collapsed="false">
      <c r="A5" s="12"/>
      <c r="B5" s="53"/>
      <c r="C5" s="54" t="s">
        <v>10</v>
      </c>
      <c r="D5" s="54" t="s">
        <v>11</v>
      </c>
      <c r="E5" s="54" t="s">
        <v>101</v>
      </c>
      <c r="F5" s="54" t="s">
        <v>10</v>
      </c>
      <c r="G5" s="54" t="s">
        <v>11</v>
      </c>
      <c r="H5" s="54" t="s">
        <v>102</v>
      </c>
      <c r="I5" s="54" t="s">
        <v>103</v>
      </c>
      <c r="J5" s="54" t="s">
        <v>10</v>
      </c>
      <c r="K5" s="54" t="s">
        <v>11</v>
      </c>
      <c r="L5" s="54" t="s">
        <v>10</v>
      </c>
      <c r="M5" s="54" t="s">
        <v>11</v>
      </c>
      <c r="N5" s="54" t="s">
        <v>10</v>
      </c>
      <c r="O5" s="54" t="s">
        <v>11</v>
      </c>
      <c r="P5" s="54" t="s">
        <v>101</v>
      </c>
      <c r="Q5" s="54" t="s">
        <v>10</v>
      </c>
      <c r="R5" s="54" t="s">
        <v>104</v>
      </c>
      <c r="S5" s="54" t="s">
        <v>44</v>
      </c>
      <c r="T5" s="55" t="s">
        <v>101</v>
      </c>
      <c r="U5" s="54"/>
      <c r="V5" s="229"/>
      <c r="W5" s="229"/>
    </row>
    <row r="6" customFormat="false" ht="16.5" hidden="false" customHeight="true" outlineLevel="0" collapsed="false">
      <c r="A6" s="15" t="n">
        <v>1</v>
      </c>
      <c r="B6" s="16" t="s">
        <v>12</v>
      </c>
      <c r="C6" s="230" t="n">
        <v>1749</v>
      </c>
      <c r="D6" s="230" t="n">
        <v>1797</v>
      </c>
      <c r="E6" s="62" t="n">
        <f aca="false">D6-C6</f>
        <v>48</v>
      </c>
      <c r="F6" s="230" t="n">
        <v>3785</v>
      </c>
      <c r="G6" s="230" t="n">
        <v>4762</v>
      </c>
      <c r="H6" s="165" t="n">
        <f aca="false">G6-F6</f>
        <v>977</v>
      </c>
      <c r="I6" s="122" t="n">
        <v>596</v>
      </c>
      <c r="J6" s="165" t="n">
        <v>216865</v>
      </c>
      <c r="K6" s="165" t="n">
        <v>218200</v>
      </c>
      <c r="L6" s="165" t="n">
        <v>597885</v>
      </c>
      <c r="M6" s="165" t="n">
        <v>729457</v>
      </c>
      <c r="N6" s="62" t="n">
        <f aca="false">C6/J6*100000</f>
        <v>806.492518387015</v>
      </c>
      <c r="O6" s="62" t="n">
        <f aca="false">D6/K6*100000</f>
        <v>823.556370302475</v>
      </c>
      <c r="P6" s="62" t="n">
        <f aca="false">O6-N6</f>
        <v>17.0638519154599</v>
      </c>
      <c r="Q6" s="54" t="n">
        <v>532</v>
      </c>
      <c r="R6" s="63"/>
      <c r="S6" s="62" t="n">
        <f aca="false">V6/M6*100000</f>
        <v>571.109743274792</v>
      </c>
      <c r="T6" s="231"/>
      <c r="U6" s="165" t="n">
        <f aca="false">S6-Q6</f>
        <v>39.1097432747921</v>
      </c>
      <c r="V6" s="232" t="n">
        <f aca="false">G6-I6</f>
        <v>4166</v>
      </c>
      <c r="W6" s="232"/>
      <c r="X6" s="233"/>
      <c r="Y6" s="233"/>
      <c r="Z6" s="233"/>
      <c r="AA6" s="233"/>
    </row>
    <row r="7" customFormat="false" ht="17.25" hidden="false" customHeight="true" outlineLevel="0" collapsed="false">
      <c r="A7" s="15" t="n">
        <v>2</v>
      </c>
      <c r="B7" s="16" t="s">
        <v>13</v>
      </c>
      <c r="C7" s="230" t="n">
        <v>21</v>
      </c>
      <c r="D7" s="230" t="n">
        <v>0</v>
      </c>
      <c r="E7" s="62" t="n">
        <f aca="false">D7-C7</f>
        <v>-21</v>
      </c>
      <c r="F7" s="230" t="n">
        <v>5</v>
      </c>
      <c r="G7" s="230" t="n">
        <v>0</v>
      </c>
      <c r="H7" s="165" t="n">
        <f aca="false">G7-F7</f>
        <v>-5</v>
      </c>
      <c r="I7" s="122" t="n">
        <v>0</v>
      </c>
      <c r="J7" s="165" t="n">
        <v>6041</v>
      </c>
      <c r="K7" s="165" t="n">
        <v>0</v>
      </c>
      <c r="L7" s="165" t="n">
        <v>3449</v>
      </c>
      <c r="M7" s="165" t="n">
        <v>0</v>
      </c>
      <c r="N7" s="62" t="n">
        <f aca="false">C7/J7*100000</f>
        <v>347.624565469293</v>
      </c>
      <c r="O7" s="62" t="n">
        <v>0</v>
      </c>
      <c r="P7" s="62" t="n">
        <f aca="false">O7-N7</f>
        <v>-347.624565469293</v>
      </c>
      <c r="Q7" s="54" t="n">
        <v>116</v>
      </c>
      <c r="R7" s="63"/>
      <c r="S7" s="62" t="n">
        <v>0</v>
      </c>
      <c r="T7" s="231"/>
      <c r="U7" s="165" t="n">
        <f aca="false">S7-Q7</f>
        <v>-116</v>
      </c>
      <c r="V7" s="232" t="n">
        <f aca="false">G7-I7</f>
        <v>0</v>
      </c>
      <c r="W7" s="232"/>
      <c r="X7" s="233"/>
      <c r="Y7" s="233"/>
      <c r="Z7" s="233"/>
      <c r="AA7" s="233"/>
    </row>
    <row r="8" customFormat="false" ht="17.25" hidden="false" customHeight="true" outlineLevel="0" collapsed="false">
      <c r="A8" s="15" t="n">
        <v>3</v>
      </c>
      <c r="B8" s="24" t="s">
        <v>14</v>
      </c>
      <c r="C8" s="230" t="n">
        <v>63</v>
      </c>
      <c r="D8" s="230" t="n">
        <v>35</v>
      </c>
      <c r="E8" s="62" t="n">
        <f aca="false">D8-C8</f>
        <v>-28</v>
      </c>
      <c r="F8" s="230" t="n">
        <v>21</v>
      </c>
      <c r="G8" s="230" t="n">
        <v>6</v>
      </c>
      <c r="H8" s="165" t="n">
        <f aca="false">G8-F8</f>
        <v>-15</v>
      </c>
      <c r="I8" s="122" t="n">
        <v>6</v>
      </c>
      <c r="J8" s="165" t="n">
        <v>17799</v>
      </c>
      <c r="K8" s="165" t="n">
        <v>9865</v>
      </c>
      <c r="L8" s="165" t="n">
        <v>7640</v>
      </c>
      <c r="M8" s="165" t="n">
        <v>0</v>
      </c>
      <c r="N8" s="62" t="n">
        <f aca="false">C8/J8*100000</f>
        <v>353.952469239845</v>
      </c>
      <c r="O8" s="62" t="n">
        <f aca="false">D8/K8*100000</f>
        <v>354.789660415611</v>
      </c>
      <c r="P8" s="62" t="n">
        <f aca="false">O8-N8</f>
        <v>0.837191175765781</v>
      </c>
      <c r="Q8" s="54" t="n">
        <v>227</v>
      </c>
      <c r="R8" s="63"/>
      <c r="S8" s="62" t="n">
        <v>0</v>
      </c>
      <c r="T8" s="231"/>
      <c r="U8" s="165" t="n">
        <f aca="false">S8-Q8</f>
        <v>-227</v>
      </c>
      <c r="V8" s="232" t="n">
        <f aca="false">G8-I8</f>
        <v>0</v>
      </c>
      <c r="W8" s="232"/>
      <c r="X8" s="233"/>
      <c r="Y8" s="233"/>
      <c r="Z8" s="233"/>
      <c r="AA8" s="233"/>
    </row>
    <row r="9" customFormat="false" ht="16.5" hidden="false" customHeight="true" outlineLevel="0" collapsed="false">
      <c r="A9" s="15" t="n">
        <v>4</v>
      </c>
      <c r="B9" s="16" t="s">
        <v>49</v>
      </c>
      <c r="C9" s="230" t="n">
        <v>181</v>
      </c>
      <c r="D9" s="230" t="n">
        <v>299</v>
      </c>
      <c r="E9" s="62" t="n">
        <f aca="false">D9-C9</f>
        <v>118</v>
      </c>
      <c r="F9" s="230" t="n">
        <v>297</v>
      </c>
      <c r="G9" s="230" t="n">
        <v>490</v>
      </c>
      <c r="H9" s="165" t="n">
        <f aca="false">G9-F9</f>
        <v>193</v>
      </c>
      <c r="I9" s="122" t="n">
        <v>35</v>
      </c>
      <c r="J9" s="165" t="n">
        <v>52647</v>
      </c>
      <c r="K9" s="165" t="n">
        <v>68614</v>
      </c>
      <c r="L9" s="165" t="n">
        <v>92114</v>
      </c>
      <c r="M9" s="165" t="n">
        <v>137891</v>
      </c>
      <c r="N9" s="62" t="n">
        <f aca="false">C9/J9*100000</f>
        <v>343.799266814823</v>
      </c>
      <c r="O9" s="62" t="n">
        <f aca="false">D9/K9*100000</f>
        <v>435.771125426298</v>
      </c>
      <c r="P9" s="62" t="n">
        <f aca="false">O9-N9</f>
        <v>91.9718586114746</v>
      </c>
      <c r="Q9" s="54" t="n">
        <v>288</v>
      </c>
      <c r="R9" s="63"/>
      <c r="S9" s="62" t="n">
        <f aca="false">V9/M9*100000</f>
        <v>329.970774017159</v>
      </c>
      <c r="T9" s="231"/>
      <c r="U9" s="165" t="n">
        <f aca="false">S9-Q9</f>
        <v>41.9707740171585</v>
      </c>
      <c r="V9" s="232" t="n">
        <f aca="false">G9-I9</f>
        <v>455</v>
      </c>
      <c r="W9" s="232"/>
      <c r="X9" s="233"/>
      <c r="Y9" s="233"/>
      <c r="Z9" s="233"/>
      <c r="AA9" s="233"/>
    </row>
    <row r="10" customFormat="false" ht="17.25" hidden="false" customHeight="true" outlineLevel="0" collapsed="false">
      <c r="A10" s="15" t="n">
        <v>5</v>
      </c>
      <c r="B10" s="16" t="s">
        <v>50</v>
      </c>
      <c r="C10" s="230" t="n">
        <v>338</v>
      </c>
      <c r="D10" s="230" t="n">
        <v>425</v>
      </c>
      <c r="E10" s="62" t="n">
        <f aca="false">D10-C10</f>
        <v>87</v>
      </c>
      <c r="F10" s="230" t="n">
        <v>0</v>
      </c>
      <c r="G10" s="230" t="n">
        <v>0</v>
      </c>
      <c r="H10" s="165" t="n">
        <f aca="false">G10-F10</f>
        <v>0</v>
      </c>
      <c r="I10" s="122" t="n">
        <v>0</v>
      </c>
      <c r="J10" s="165" t="n">
        <v>75793</v>
      </c>
      <c r="K10" s="165" t="n">
        <v>75354</v>
      </c>
      <c r="L10" s="165" t="n">
        <v>0</v>
      </c>
      <c r="M10" s="165" t="n">
        <v>0</v>
      </c>
      <c r="N10" s="62" t="n">
        <f aca="false">C10/J10*100000</f>
        <v>445.951473091183</v>
      </c>
      <c r="O10" s="62" t="n">
        <f aca="false">D10/K10*100000</f>
        <v>564.004565119304</v>
      </c>
      <c r="P10" s="62" t="n">
        <f aca="false">O10-N10</f>
        <v>118.053092028121</v>
      </c>
      <c r="Q10" s="54" t="n">
        <v>0</v>
      </c>
      <c r="R10" s="63"/>
      <c r="S10" s="62" t="n">
        <v>0</v>
      </c>
      <c r="T10" s="231"/>
      <c r="U10" s="165" t="n">
        <f aca="false">S10-Q10</f>
        <v>0</v>
      </c>
      <c r="V10" s="232" t="n">
        <f aca="false">G10-I10</f>
        <v>0</v>
      </c>
      <c r="W10" s="232"/>
      <c r="X10" s="233"/>
      <c r="Y10" s="233"/>
      <c r="Z10" s="233"/>
      <c r="AA10" s="233"/>
    </row>
    <row r="11" customFormat="false" ht="17.25" hidden="false" customHeight="true" outlineLevel="0" collapsed="false">
      <c r="A11" s="15" t="n">
        <v>6</v>
      </c>
      <c r="B11" s="16" t="s">
        <v>17</v>
      </c>
      <c r="C11" s="230" t="n">
        <v>279</v>
      </c>
      <c r="D11" s="230" t="n">
        <v>300</v>
      </c>
      <c r="E11" s="62" t="n">
        <f aca="false">D11-C11</f>
        <v>21</v>
      </c>
      <c r="F11" s="230" t="n">
        <v>555</v>
      </c>
      <c r="G11" s="230" t="n">
        <v>633</v>
      </c>
      <c r="H11" s="165" t="n">
        <f aca="false">G11-F11</f>
        <v>78</v>
      </c>
      <c r="I11" s="122" t="n">
        <v>71</v>
      </c>
      <c r="J11" s="165" t="n">
        <v>51830</v>
      </c>
      <c r="K11" s="165" t="n">
        <v>59272</v>
      </c>
      <c r="L11" s="165" t="n">
        <v>250622</v>
      </c>
      <c r="M11" s="165" t="n">
        <v>224313</v>
      </c>
      <c r="N11" s="62" t="n">
        <f aca="false">C11/J11*100000</f>
        <v>538.298282847772</v>
      </c>
      <c r="O11" s="62" t="n">
        <f aca="false">D11/K11*100000</f>
        <v>506.141179646376</v>
      </c>
      <c r="P11" s="62" t="n">
        <f aca="false">O11-N11</f>
        <v>-32.1571032013956</v>
      </c>
      <c r="Q11" s="54" t="n">
        <v>210</v>
      </c>
      <c r="R11" s="63"/>
      <c r="S11" s="62" t="n">
        <f aca="false">V11/M11*100000</f>
        <v>250.542768363849</v>
      </c>
      <c r="T11" s="231"/>
      <c r="U11" s="165" t="n">
        <f aca="false">S11-Q11</f>
        <v>40.5427683638487</v>
      </c>
      <c r="V11" s="232" t="n">
        <f aca="false">G11-I11</f>
        <v>562</v>
      </c>
      <c r="W11" s="232"/>
      <c r="X11" s="233"/>
      <c r="Y11" s="233"/>
      <c r="Z11" s="233"/>
      <c r="AA11" s="233"/>
    </row>
    <row r="12" customFormat="false" ht="17.25" hidden="false" customHeight="true" outlineLevel="0" collapsed="false">
      <c r="A12" s="15" t="n">
        <v>7</v>
      </c>
      <c r="B12" s="16" t="s">
        <v>18</v>
      </c>
      <c r="C12" s="230" t="n">
        <v>38</v>
      </c>
      <c r="D12" s="230" t="n">
        <v>0</v>
      </c>
      <c r="E12" s="62" t="n">
        <f aca="false">D12-C12</f>
        <v>-38</v>
      </c>
      <c r="F12" s="230" t="n">
        <v>41</v>
      </c>
      <c r="G12" s="230" t="n">
        <v>0</v>
      </c>
      <c r="H12" s="165" t="n">
        <f aca="false">G12-F12</f>
        <v>-41</v>
      </c>
      <c r="I12" s="122" t="n">
        <v>0</v>
      </c>
      <c r="J12" s="165" t="n">
        <v>4299</v>
      </c>
      <c r="K12" s="165" t="n">
        <v>0</v>
      </c>
      <c r="L12" s="165" t="n">
        <v>0</v>
      </c>
      <c r="M12" s="165" t="n">
        <v>0</v>
      </c>
      <c r="N12" s="62" t="n">
        <f aca="false">C12/J12*100000</f>
        <v>883.926494533613</v>
      </c>
      <c r="O12" s="62" t="n">
        <v>0</v>
      </c>
      <c r="P12" s="62" t="n">
        <f aca="false">O12-N12</f>
        <v>-883.926494533613</v>
      </c>
      <c r="Q12" s="54" t="n">
        <v>0</v>
      </c>
      <c r="R12" s="63"/>
      <c r="S12" s="62" t="n">
        <v>0</v>
      </c>
      <c r="T12" s="231"/>
      <c r="U12" s="165" t="n">
        <f aca="false">S12-Q12</f>
        <v>0</v>
      </c>
      <c r="V12" s="232" t="n">
        <f aca="false">G12-I12</f>
        <v>0</v>
      </c>
      <c r="W12" s="232"/>
      <c r="X12" s="233"/>
      <c r="Y12" s="233"/>
      <c r="Z12" s="233"/>
      <c r="AA12" s="233"/>
    </row>
    <row r="13" customFormat="false" ht="16.5" hidden="false" customHeight="true" outlineLevel="0" collapsed="false">
      <c r="A13" s="15" t="n">
        <v>8</v>
      </c>
      <c r="B13" s="16" t="s">
        <v>19</v>
      </c>
      <c r="C13" s="230" t="n">
        <v>290</v>
      </c>
      <c r="D13" s="230" t="n">
        <v>504</v>
      </c>
      <c r="E13" s="62" t="n">
        <f aca="false">D13-C13</f>
        <v>214</v>
      </c>
      <c r="F13" s="230" t="n">
        <v>0</v>
      </c>
      <c r="G13" s="230" t="n">
        <v>0</v>
      </c>
      <c r="H13" s="165" t="n">
        <f aca="false">G13-F13</f>
        <v>0</v>
      </c>
      <c r="I13" s="122" t="n">
        <v>0</v>
      </c>
      <c r="J13" s="165" t="n">
        <v>48753</v>
      </c>
      <c r="K13" s="165" t="n">
        <v>51847</v>
      </c>
      <c r="L13" s="165" t="n">
        <v>0</v>
      </c>
      <c r="M13" s="165" t="n">
        <v>0</v>
      </c>
      <c r="N13" s="62" t="n">
        <f aca="false">C13/J13*100000</f>
        <v>594.835189629356</v>
      </c>
      <c r="O13" s="62" t="n">
        <f aca="false">D13/K13*100000</f>
        <v>972.090959939823</v>
      </c>
      <c r="P13" s="62" t="n">
        <f aca="false">O13-N13</f>
        <v>377.255770310467</v>
      </c>
      <c r="Q13" s="54" t="n">
        <v>0</v>
      </c>
      <c r="R13" s="63"/>
      <c r="S13" s="62" t="n">
        <v>0</v>
      </c>
      <c r="T13" s="231"/>
      <c r="U13" s="165" t="n">
        <f aca="false">S13-Q13</f>
        <v>0</v>
      </c>
      <c r="V13" s="232" t="n">
        <f aca="false">G13-I13</f>
        <v>0</v>
      </c>
      <c r="W13" s="232"/>
      <c r="X13" s="233"/>
      <c r="Y13" s="233"/>
      <c r="Z13" s="233"/>
      <c r="AA13" s="233"/>
    </row>
    <row r="14" customFormat="false" ht="17.25" hidden="false" customHeight="true" outlineLevel="0" collapsed="false">
      <c r="A14" s="15" t="n">
        <v>9</v>
      </c>
      <c r="B14" s="16" t="s">
        <v>20</v>
      </c>
      <c r="C14" s="230" t="n">
        <v>239</v>
      </c>
      <c r="D14" s="230" t="n">
        <v>326</v>
      </c>
      <c r="E14" s="62" t="n">
        <f aca="false">D14-C14</f>
        <v>87</v>
      </c>
      <c r="F14" s="230" t="n">
        <v>150</v>
      </c>
      <c r="G14" s="230" t="n">
        <v>75</v>
      </c>
      <c r="H14" s="165" t="n">
        <f aca="false">G14-F14</f>
        <v>-75</v>
      </c>
      <c r="I14" s="122" t="n">
        <v>14</v>
      </c>
      <c r="J14" s="165" t="n">
        <v>50558</v>
      </c>
      <c r="K14" s="165" t="n">
        <v>53246</v>
      </c>
      <c r="L14" s="165" t="n">
        <v>75078</v>
      </c>
      <c r="M14" s="165" t="n">
        <v>68090</v>
      </c>
      <c r="N14" s="62" t="n">
        <f aca="false">C14/J14*100000</f>
        <v>472.724395743503</v>
      </c>
      <c r="O14" s="62" t="n">
        <f aca="false">D14/K14*100000</f>
        <v>612.252563572851</v>
      </c>
      <c r="P14" s="62" t="n">
        <f aca="false">O14-N14</f>
        <v>139.528167829348</v>
      </c>
      <c r="Q14" s="54" t="n">
        <v>162</v>
      </c>
      <c r="R14" s="63"/>
      <c r="S14" s="62" t="n">
        <f aca="false">V14/M14*100000</f>
        <v>89.5873109120282</v>
      </c>
      <c r="T14" s="231"/>
      <c r="U14" s="165" t="n">
        <f aca="false">S14-Q14</f>
        <v>-72.4126890879718</v>
      </c>
      <c r="V14" s="232" t="n">
        <f aca="false">G14-I14</f>
        <v>61</v>
      </c>
      <c r="W14" s="232"/>
      <c r="X14" s="233"/>
      <c r="Y14" s="233"/>
      <c r="Z14" s="233"/>
      <c r="AA14" s="233"/>
    </row>
    <row r="15" customFormat="false" ht="17.25" hidden="false" customHeight="true" outlineLevel="0" collapsed="false">
      <c r="A15" s="15" t="n">
        <v>10</v>
      </c>
      <c r="B15" s="16" t="s">
        <v>21</v>
      </c>
      <c r="C15" s="230" t="n">
        <v>162</v>
      </c>
      <c r="D15" s="230" t="n">
        <v>127</v>
      </c>
      <c r="E15" s="62" t="n">
        <f aca="false">D15-C15</f>
        <v>-35</v>
      </c>
      <c r="F15" s="230" t="n">
        <v>207</v>
      </c>
      <c r="G15" s="230" t="n">
        <v>179</v>
      </c>
      <c r="H15" s="165" t="n">
        <f aca="false">G15-F15</f>
        <v>-28</v>
      </c>
      <c r="I15" s="122" t="n">
        <v>41</v>
      </c>
      <c r="J15" s="165" t="n">
        <v>25128</v>
      </c>
      <c r="K15" s="165" t="n">
        <v>29213</v>
      </c>
      <c r="L15" s="165" t="n">
        <v>60191</v>
      </c>
      <c r="M15" s="165" t="n">
        <v>44248</v>
      </c>
      <c r="N15" s="62" t="n">
        <f aca="false">C15/J15*100000</f>
        <v>644.699140401146</v>
      </c>
      <c r="O15" s="62" t="n">
        <f aca="false">D15/K15*100000</f>
        <v>434.737959127786</v>
      </c>
      <c r="P15" s="62" t="n">
        <f aca="false">O15-N15</f>
        <v>-209.961181273361</v>
      </c>
      <c r="Q15" s="54" t="n">
        <v>269</v>
      </c>
      <c r="R15" s="63"/>
      <c r="S15" s="62" t="n">
        <f aca="false">V15/M15*100000</f>
        <v>311.878502983186</v>
      </c>
      <c r="T15" s="231"/>
      <c r="U15" s="165" t="n">
        <f aca="false">S15-Q15</f>
        <v>42.8785029831857</v>
      </c>
      <c r="V15" s="232" t="n">
        <f aca="false">G15-I15</f>
        <v>138</v>
      </c>
      <c r="W15" s="232"/>
      <c r="X15" s="233"/>
      <c r="Y15" s="233"/>
      <c r="Z15" s="233"/>
      <c r="AA15" s="233"/>
    </row>
    <row r="16" customFormat="false" ht="17.25" hidden="false" customHeight="true" outlineLevel="0" collapsed="false">
      <c r="A16" s="15" t="n">
        <v>11</v>
      </c>
      <c r="B16" s="16" t="s">
        <v>22</v>
      </c>
      <c r="C16" s="230" t="n">
        <v>625</v>
      </c>
      <c r="D16" s="230" t="n">
        <v>805</v>
      </c>
      <c r="E16" s="62" t="n">
        <f aca="false">D16-C16</f>
        <v>180</v>
      </c>
      <c r="F16" s="230" t="n">
        <v>0</v>
      </c>
      <c r="G16" s="230" t="n">
        <v>0</v>
      </c>
      <c r="H16" s="165" t="n">
        <f aca="false">G16-F16</f>
        <v>0</v>
      </c>
      <c r="I16" s="122" t="n">
        <v>0</v>
      </c>
      <c r="J16" s="165" t="n">
        <v>105448</v>
      </c>
      <c r="K16" s="234" t="n">
        <v>108215</v>
      </c>
      <c r="L16" s="165" t="n">
        <v>0</v>
      </c>
      <c r="M16" s="165" t="n">
        <v>0</v>
      </c>
      <c r="N16" s="62" t="n">
        <f aca="false">C16/J16*100000</f>
        <v>592.709202640164</v>
      </c>
      <c r="O16" s="62" t="n">
        <f aca="false">D16/K16*100000</f>
        <v>743.889479277365</v>
      </c>
      <c r="P16" s="62" t="n">
        <f aca="false">O16-N16</f>
        <v>151.180276637201</v>
      </c>
      <c r="Q16" s="54" t="n">
        <v>0</v>
      </c>
      <c r="R16" s="63"/>
      <c r="S16" s="62" t="n">
        <v>0</v>
      </c>
      <c r="T16" s="231"/>
      <c r="U16" s="165" t="n">
        <f aca="false">S16-Q16</f>
        <v>0</v>
      </c>
      <c r="V16" s="232" t="n">
        <f aca="false">G16-I16</f>
        <v>0</v>
      </c>
      <c r="W16" s="232"/>
      <c r="X16" s="233"/>
      <c r="Y16" s="233"/>
      <c r="Z16" s="233"/>
      <c r="AA16" s="233"/>
    </row>
    <row r="17" customFormat="false" ht="16.5" hidden="false" customHeight="true" outlineLevel="0" collapsed="false">
      <c r="A17" s="15" t="n">
        <v>12</v>
      </c>
      <c r="B17" s="16" t="s">
        <v>23</v>
      </c>
      <c r="C17" s="230" t="n">
        <v>108</v>
      </c>
      <c r="D17" s="230" t="n">
        <v>122</v>
      </c>
      <c r="E17" s="62" t="n">
        <f aca="false">D17-C17</f>
        <v>14</v>
      </c>
      <c r="F17" s="230" t="n">
        <v>0</v>
      </c>
      <c r="G17" s="230" t="n">
        <v>0</v>
      </c>
      <c r="H17" s="165" t="n">
        <f aca="false">G17-F17</f>
        <v>0</v>
      </c>
      <c r="I17" s="122" t="n">
        <v>0</v>
      </c>
      <c r="J17" s="165" t="n">
        <v>22093</v>
      </c>
      <c r="K17" s="165" t="n">
        <v>27243</v>
      </c>
      <c r="L17" s="165" t="n">
        <v>0</v>
      </c>
      <c r="M17" s="165" t="n">
        <v>0</v>
      </c>
      <c r="N17" s="62" t="n">
        <f aca="false">C17/J17*100000</f>
        <v>488.842619834337</v>
      </c>
      <c r="O17" s="62" t="n">
        <f aca="false">D17/K17*100000</f>
        <v>447.821458723342</v>
      </c>
      <c r="P17" s="62" t="n">
        <f aca="false">O17-N17</f>
        <v>-41.0211611109949</v>
      </c>
      <c r="Q17" s="54" t="n">
        <v>0</v>
      </c>
      <c r="R17" s="63"/>
      <c r="S17" s="62" t="n">
        <v>0</v>
      </c>
      <c r="T17" s="231"/>
      <c r="U17" s="165" t="n">
        <f aca="false">S17-Q17</f>
        <v>0</v>
      </c>
      <c r="V17" s="232" t="n">
        <f aca="false">G17-I17</f>
        <v>0</v>
      </c>
      <c r="W17" s="232"/>
      <c r="X17" s="233"/>
      <c r="Y17" s="233"/>
      <c r="Z17" s="233"/>
      <c r="AA17" s="233"/>
    </row>
    <row r="18" customFormat="false" ht="16.5" hidden="false" customHeight="true" outlineLevel="0" collapsed="false">
      <c r="A18" s="15" t="n">
        <v>13</v>
      </c>
      <c r="B18" s="16" t="s">
        <v>24</v>
      </c>
      <c r="C18" s="230" t="n">
        <v>397</v>
      </c>
      <c r="D18" s="230" t="n">
        <v>404</v>
      </c>
      <c r="E18" s="62" t="n">
        <f aca="false">D18-C18</f>
        <v>7</v>
      </c>
      <c r="F18" s="230" t="n">
        <v>698</v>
      </c>
      <c r="G18" s="230" t="n">
        <v>640</v>
      </c>
      <c r="H18" s="165" t="n">
        <f aca="false">G18-F18</f>
        <v>-58</v>
      </c>
      <c r="I18" s="122" t="n">
        <v>78</v>
      </c>
      <c r="J18" s="165" t="n">
        <v>66748</v>
      </c>
      <c r="K18" s="165" t="n">
        <v>56762</v>
      </c>
      <c r="L18" s="165" t="n">
        <v>91990</v>
      </c>
      <c r="M18" s="165" t="n">
        <v>98490</v>
      </c>
      <c r="N18" s="62" t="n">
        <f aca="false">C18/J18*100000</f>
        <v>594.77437526218</v>
      </c>
      <c r="O18" s="62" t="n">
        <f aca="false">D18/K18*100000</f>
        <v>711.743772241993</v>
      </c>
      <c r="P18" s="62" t="n">
        <f aca="false">O18-N18</f>
        <v>116.969396979813</v>
      </c>
      <c r="Q18" s="54" t="n">
        <v>659</v>
      </c>
      <c r="R18" s="63"/>
      <c r="S18" s="62" t="n">
        <f aca="false">V18/M18*100000</f>
        <v>570.616306223982</v>
      </c>
      <c r="T18" s="231"/>
      <c r="U18" s="165" t="n">
        <f aca="false">S18-Q18</f>
        <v>-88.3836937760179</v>
      </c>
      <c r="V18" s="232" t="n">
        <f aca="false">G18-I18</f>
        <v>562</v>
      </c>
      <c r="W18" s="232"/>
      <c r="X18" s="233"/>
      <c r="Y18" s="233"/>
      <c r="Z18" s="233"/>
      <c r="AA18" s="233"/>
    </row>
    <row r="19" customFormat="false" ht="17.25" hidden="false" customHeight="true" outlineLevel="0" collapsed="false">
      <c r="A19" s="15" t="n">
        <v>14</v>
      </c>
      <c r="B19" s="16" t="s">
        <v>25</v>
      </c>
      <c r="C19" s="230" t="n">
        <v>461</v>
      </c>
      <c r="D19" s="230" t="n">
        <v>828</v>
      </c>
      <c r="E19" s="62" t="n">
        <f aca="false">D19-C19</f>
        <v>367</v>
      </c>
      <c r="F19" s="230" t="n">
        <v>0</v>
      </c>
      <c r="G19" s="230" t="n">
        <v>0</v>
      </c>
      <c r="H19" s="165" t="n">
        <f aca="false">G19-F19</f>
        <v>0</v>
      </c>
      <c r="I19" s="122" t="n">
        <v>0</v>
      </c>
      <c r="J19" s="165" t="n">
        <v>76420</v>
      </c>
      <c r="K19" s="165" t="n">
        <v>106656</v>
      </c>
      <c r="L19" s="165" t="n">
        <v>0</v>
      </c>
      <c r="M19" s="165" t="n">
        <v>0</v>
      </c>
      <c r="N19" s="62" t="n">
        <f aca="false">C19/J19*100000</f>
        <v>603.245223763413</v>
      </c>
      <c r="O19" s="62" t="n">
        <f aca="false">D19/K19*100000</f>
        <v>776.327632763276</v>
      </c>
      <c r="P19" s="62" t="n">
        <f aca="false">O19-N19</f>
        <v>173.082408999864</v>
      </c>
      <c r="Q19" s="54" t="n">
        <v>0</v>
      </c>
      <c r="R19" s="63"/>
      <c r="S19" s="62" t="n">
        <v>0</v>
      </c>
      <c r="T19" s="231"/>
      <c r="U19" s="165" t="n">
        <f aca="false">S19-Q19</f>
        <v>0</v>
      </c>
      <c r="V19" s="232" t="n">
        <f aca="false">G19-I19</f>
        <v>0</v>
      </c>
      <c r="W19" s="232"/>
      <c r="X19" s="233"/>
      <c r="Y19" s="233"/>
      <c r="Z19" s="233"/>
      <c r="AA19" s="233"/>
    </row>
    <row r="20" customFormat="false" ht="17.25" hidden="false" customHeight="true" outlineLevel="0" collapsed="false">
      <c r="A20" s="15" t="n">
        <v>15</v>
      </c>
      <c r="B20" s="16" t="s">
        <v>26</v>
      </c>
      <c r="C20" s="230" t="n">
        <v>136</v>
      </c>
      <c r="D20" s="235" t="n">
        <v>154</v>
      </c>
      <c r="E20" s="62" t="n">
        <f aca="false">D20-C20</f>
        <v>18</v>
      </c>
      <c r="F20" s="230" t="n">
        <v>0</v>
      </c>
      <c r="G20" s="230" t="n">
        <v>0</v>
      </c>
      <c r="H20" s="165" t="n">
        <f aca="false">G20-F20</f>
        <v>0</v>
      </c>
      <c r="I20" s="122" t="n">
        <v>0</v>
      </c>
      <c r="J20" s="165" t="n">
        <v>25774</v>
      </c>
      <c r="K20" s="236" t="n">
        <v>29453</v>
      </c>
      <c r="L20" s="165" t="n">
        <v>0</v>
      </c>
      <c r="M20" s="165" t="n">
        <v>0</v>
      </c>
      <c r="N20" s="62" t="n">
        <f aca="false">C20/J20*100000</f>
        <v>527.663536897649</v>
      </c>
      <c r="O20" s="47" t="n">
        <f aca="false">D20/K20*100000</f>
        <v>522.86694054935</v>
      </c>
      <c r="P20" s="62" t="n">
        <f aca="false">O20-N20</f>
        <v>-4.79659634829898</v>
      </c>
      <c r="Q20" s="54" t="n">
        <v>0</v>
      </c>
      <c r="R20" s="63"/>
      <c r="S20" s="62" t="n">
        <v>0</v>
      </c>
      <c r="T20" s="231"/>
      <c r="U20" s="165" t="n">
        <f aca="false">S20-Q20</f>
        <v>0</v>
      </c>
      <c r="V20" s="232" t="n">
        <f aca="false">G20-I20</f>
        <v>0</v>
      </c>
      <c r="W20" s="232"/>
      <c r="X20" s="233"/>
      <c r="Y20" s="233"/>
      <c r="Z20" s="233"/>
      <c r="AA20" s="233"/>
    </row>
    <row r="21" customFormat="false" ht="16.5" hidden="false" customHeight="true" outlineLevel="0" collapsed="false">
      <c r="A21" s="15" t="n">
        <v>16</v>
      </c>
      <c r="B21" s="16" t="s">
        <v>27</v>
      </c>
      <c r="C21" s="230" t="n">
        <v>1084</v>
      </c>
      <c r="D21" s="230" t="n">
        <v>1188</v>
      </c>
      <c r="E21" s="62" t="n">
        <f aca="false">D21-C21</f>
        <v>104</v>
      </c>
      <c r="F21" s="230" t="n">
        <v>1197</v>
      </c>
      <c r="G21" s="230" t="n">
        <v>1287</v>
      </c>
      <c r="H21" s="165" t="n">
        <f aca="false">G21-F21</f>
        <v>90</v>
      </c>
      <c r="I21" s="122" t="n">
        <v>224</v>
      </c>
      <c r="J21" s="165" t="n">
        <v>157436</v>
      </c>
      <c r="K21" s="165" t="n">
        <v>157779</v>
      </c>
      <c r="L21" s="165" t="n">
        <v>197511</v>
      </c>
      <c r="M21" s="165" t="n">
        <v>236668</v>
      </c>
      <c r="N21" s="62" t="n">
        <f aca="false">C21/J21*100000</f>
        <v>688.533753398206</v>
      </c>
      <c r="O21" s="62" t="n">
        <f aca="false">D21/K21*100000</f>
        <v>752.951913752781</v>
      </c>
      <c r="P21" s="62" t="n">
        <f aca="false">O21-N21</f>
        <v>64.4181603545745</v>
      </c>
      <c r="Q21" s="54" t="n">
        <v>512</v>
      </c>
      <c r="R21" s="63"/>
      <c r="S21" s="62" t="n">
        <f aca="false">V21/M21*100000</f>
        <v>449.152399141413</v>
      </c>
      <c r="T21" s="231"/>
      <c r="U21" s="165" t="n">
        <f aca="false">S21-Q21</f>
        <v>-62.8476008585867</v>
      </c>
      <c r="V21" s="232" t="n">
        <f aca="false">G21-I21</f>
        <v>1063</v>
      </c>
      <c r="W21" s="232"/>
      <c r="X21" s="233"/>
      <c r="Y21" s="233"/>
      <c r="Z21" s="233"/>
      <c r="AA21" s="233"/>
    </row>
    <row r="22" customFormat="false" ht="17.25" hidden="false" customHeight="true" outlineLevel="0" collapsed="false">
      <c r="A22" s="15" t="n">
        <v>17</v>
      </c>
      <c r="B22" s="16" t="s">
        <v>28</v>
      </c>
      <c r="C22" s="230" t="n">
        <v>59</v>
      </c>
      <c r="D22" s="230" t="n">
        <v>74</v>
      </c>
      <c r="E22" s="62" t="n">
        <f aca="false">D22-C22</f>
        <v>15</v>
      </c>
      <c r="F22" s="230" t="n">
        <v>0</v>
      </c>
      <c r="G22" s="230" t="n">
        <v>0</v>
      </c>
      <c r="H22" s="165" t="n">
        <f aca="false">G22-F22</f>
        <v>0</v>
      </c>
      <c r="I22" s="122" t="n">
        <v>0</v>
      </c>
      <c r="J22" s="165" t="n">
        <v>10517</v>
      </c>
      <c r="K22" s="165" t="n">
        <v>12614</v>
      </c>
      <c r="L22" s="165" t="n">
        <v>0</v>
      </c>
      <c r="M22" s="165" t="n">
        <v>0</v>
      </c>
      <c r="N22" s="62" t="n">
        <f aca="false">C22/J22*100000</f>
        <v>560.99648188647</v>
      </c>
      <c r="O22" s="62" t="n">
        <f aca="false">D22/K22*100000</f>
        <v>586.649754241319</v>
      </c>
      <c r="P22" s="62" t="n">
        <f aca="false">O22-N22</f>
        <v>25.6532723548497</v>
      </c>
      <c r="Q22" s="54" t="n">
        <v>0</v>
      </c>
      <c r="R22" s="63"/>
      <c r="S22" s="62" t="n">
        <v>0</v>
      </c>
      <c r="T22" s="231"/>
      <c r="U22" s="165" t="n">
        <f aca="false">S22-Q22</f>
        <v>0</v>
      </c>
      <c r="V22" s="232" t="n">
        <f aca="false">G22-I22</f>
        <v>0</v>
      </c>
      <c r="W22" s="232"/>
      <c r="X22" s="233"/>
      <c r="Y22" s="233"/>
      <c r="Z22" s="233"/>
      <c r="AA22" s="233"/>
    </row>
    <row r="23" customFormat="false" ht="17.25" hidden="false" customHeight="true" outlineLevel="0" collapsed="false">
      <c r="A23" s="15" t="n">
        <v>18</v>
      </c>
      <c r="B23" s="16" t="s">
        <v>29</v>
      </c>
      <c r="C23" s="230" t="n">
        <v>130</v>
      </c>
      <c r="D23" s="230" t="n">
        <v>183</v>
      </c>
      <c r="E23" s="62" t="n">
        <f aca="false">D23-C23</f>
        <v>53</v>
      </c>
      <c r="F23" s="230" t="n">
        <v>10</v>
      </c>
      <c r="G23" s="230" t="n">
        <v>0</v>
      </c>
      <c r="H23" s="165" t="n">
        <f aca="false">G23-F23</f>
        <v>-10</v>
      </c>
      <c r="I23" s="122" t="n">
        <v>0</v>
      </c>
      <c r="J23" s="165" t="n">
        <v>32265</v>
      </c>
      <c r="K23" s="165" t="n">
        <v>33431</v>
      </c>
      <c r="L23" s="165" t="n">
        <v>1247</v>
      </c>
      <c r="M23" s="165" t="n">
        <v>0</v>
      </c>
      <c r="N23" s="62" t="n">
        <f aca="false">C23/J23*100000</f>
        <v>402.913373624671</v>
      </c>
      <c r="O23" s="62" t="n">
        <f aca="false">D23/K23*100000</f>
        <v>547.396129341031</v>
      </c>
      <c r="P23" s="62" t="n">
        <f aca="false">O23-N23</f>
        <v>144.48275571636</v>
      </c>
      <c r="Q23" s="54" t="n">
        <v>0</v>
      </c>
      <c r="R23" s="63"/>
      <c r="S23" s="62" t="n">
        <v>0</v>
      </c>
      <c r="T23" s="231"/>
      <c r="U23" s="165" t="n">
        <f aca="false">S23-Q23</f>
        <v>0</v>
      </c>
      <c r="V23" s="232" t="n">
        <f aca="false">G23-I23</f>
        <v>0</v>
      </c>
      <c r="W23" s="232"/>
      <c r="X23" s="233"/>
      <c r="Y23" s="233"/>
      <c r="Z23" s="233"/>
      <c r="AA23" s="233"/>
    </row>
    <row r="24" customFormat="false" ht="17.25" hidden="false" customHeight="true" outlineLevel="0" collapsed="false">
      <c r="A24" s="15" t="n">
        <v>19</v>
      </c>
      <c r="B24" s="16" t="s">
        <v>30</v>
      </c>
      <c r="C24" s="230" t="n">
        <v>33</v>
      </c>
      <c r="D24" s="230" t="n">
        <v>35</v>
      </c>
      <c r="E24" s="62" t="n">
        <f aca="false">D24-C24</f>
        <v>2</v>
      </c>
      <c r="F24" s="230" t="n">
        <v>28</v>
      </c>
      <c r="G24" s="230" t="n">
        <v>0</v>
      </c>
      <c r="H24" s="165" t="n">
        <f aca="false">G24-F24</f>
        <v>-28</v>
      </c>
      <c r="I24" s="15" t="n">
        <v>0</v>
      </c>
      <c r="J24" s="165" t="n">
        <v>5705</v>
      </c>
      <c r="K24" s="165" t="n">
        <v>6518</v>
      </c>
      <c r="L24" s="165" t="n">
        <v>12622</v>
      </c>
      <c r="M24" s="165" t="n">
        <v>0</v>
      </c>
      <c r="N24" s="62" t="n">
        <f aca="false">C24/J24*100000</f>
        <v>578.439964943033</v>
      </c>
      <c r="O24" s="62" t="n">
        <f aca="false">D24/K24*100000</f>
        <v>536.974532065051</v>
      </c>
      <c r="P24" s="62" t="n">
        <f aca="false">O24-N24</f>
        <v>-41.4654328779818</v>
      </c>
      <c r="Q24" s="56" t="n">
        <v>166</v>
      </c>
      <c r="R24" s="63"/>
      <c r="S24" s="62" t="n">
        <v>0</v>
      </c>
      <c r="T24" s="231"/>
      <c r="U24" s="165" t="n">
        <f aca="false">S24-Q24</f>
        <v>-166</v>
      </c>
      <c r="V24" s="232" t="n">
        <f aca="false">G24-I24</f>
        <v>0</v>
      </c>
      <c r="W24" s="232"/>
      <c r="X24" s="233"/>
      <c r="Y24" s="233"/>
      <c r="Z24" s="233"/>
      <c r="AA24" s="233"/>
    </row>
    <row r="25" customFormat="false" ht="16.5" hidden="false" customHeight="true" outlineLevel="0" collapsed="false">
      <c r="A25" s="15" t="n">
        <v>20</v>
      </c>
      <c r="B25" s="237" t="s">
        <v>31</v>
      </c>
      <c r="C25" s="238"/>
      <c r="D25" s="238" t="n">
        <v>11</v>
      </c>
      <c r="E25" s="67"/>
      <c r="F25" s="238"/>
      <c r="G25" s="238" t="n">
        <v>0</v>
      </c>
      <c r="H25" s="239"/>
      <c r="I25" s="183" t="n">
        <v>0</v>
      </c>
      <c r="J25" s="239"/>
      <c r="K25" s="239" t="n">
        <v>3166</v>
      </c>
      <c r="L25" s="239"/>
      <c r="M25" s="239"/>
      <c r="N25" s="67"/>
      <c r="O25" s="67" t="n">
        <f aca="false">D25/K25*100000</f>
        <v>347.44156664561</v>
      </c>
      <c r="P25" s="67"/>
      <c r="Q25" s="56"/>
      <c r="R25" s="68"/>
      <c r="S25" s="62" t="n">
        <v>0</v>
      </c>
      <c r="T25" s="231"/>
      <c r="U25" s="239"/>
      <c r="V25" s="232" t="n">
        <f aca="false">G25-I25</f>
        <v>0</v>
      </c>
      <c r="W25" s="232"/>
      <c r="X25" s="233"/>
      <c r="Y25" s="233"/>
      <c r="Z25" s="233"/>
      <c r="AA25" s="233"/>
    </row>
    <row r="26" customFormat="false" ht="16.5" hidden="false" customHeight="true" outlineLevel="0" collapsed="false">
      <c r="A26" s="15"/>
      <c r="B26" s="169"/>
      <c r="C26" s="240"/>
      <c r="D26" s="240"/>
      <c r="E26" s="27"/>
      <c r="F26" s="240"/>
      <c r="G26" s="240"/>
      <c r="H26" s="173"/>
      <c r="I26" s="183"/>
      <c r="J26" s="173"/>
      <c r="K26" s="173"/>
      <c r="L26" s="173"/>
      <c r="M26" s="173"/>
      <c r="N26" s="27"/>
      <c r="O26" s="27"/>
      <c r="P26" s="27"/>
      <c r="Q26" s="57"/>
      <c r="R26" s="75"/>
      <c r="S26" s="62"/>
      <c r="T26" s="231"/>
      <c r="U26" s="173"/>
      <c r="V26" s="232"/>
      <c r="W26" s="232"/>
      <c r="X26" s="233"/>
      <c r="Y26" s="233"/>
      <c r="Z26" s="233"/>
      <c r="AA26" s="233"/>
    </row>
    <row r="27" customFormat="false" ht="17.25" hidden="false" customHeight="true" outlineLevel="0" collapsed="false">
      <c r="A27" s="15"/>
      <c r="B27" s="203" t="s">
        <v>72</v>
      </c>
      <c r="C27" s="179" t="n">
        <f aca="false">SUM(C6:C25)</f>
        <v>6393</v>
      </c>
      <c r="D27" s="179" t="n">
        <f aca="false">SUM(D6:D25)</f>
        <v>7617</v>
      </c>
      <c r="E27" s="77" t="n">
        <f aca="false">D27-C27</f>
        <v>1224</v>
      </c>
      <c r="F27" s="179" t="n">
        <f aca="false">SUM(F6:F25)</f>
        <v>6994</v>
      </c>
      <c r="G27" s="179" t="n">
        <f aca="false">SUM(G6:G25)</f>
        <v>8072</v>
      </c>
      <c r="H27" s="179" t="n">
        <f aca="false">G27-F27</f>
        <v>1078</v>
      </c>
      <c r="I27" s="124" t="n">
        <f aca="false">SUM(I6:I25)</f>
        <v>1065</v>
      </c>
      <c r="J27" s="179" t="n">
        <f aca="false">SUM(J6:J25)</f>
        <v>1052119</v>
      </c>
      <c r="K27" s="179" t="n">
        <f aca="false">SUM(K6:K26)</f>
        <v>1107448</v>
      </c>
      <c r="L27" s="179" t="n">
        <f aca="false">SUM(L6:L25)</f>
        <v>1390349</v>
      </c>
      <c r="M27" s="179" t="n">
        <f aca="false">SUM(M6:M25)</f>
        <v>1539157</v>
      </c>
      <c r="N27" s="77" t="n">
        <f aca="false">C27/J27*100000</f>
        <v>607.630885859869</v>
      </c>
      <c r="O27" s="77" t="n">
        <f aca="false">D27/K27*100000</f>
        <v>687.797530899871</v>
      </c>
      <c r="P27" s="77" t="n">
        <f aca="false">O27-N27</f>
        <v>80.1666450400013</v>
      </c>
      <c r="Q27" s="77" t="n">
        <v>426</v>
      </c>
      <c r="R27" s="77"/>
      <c r="S27" s="62" t="n">
        <f aca="false">V27/M27*100000</f>
        <v>455.249204597062</v>
      </c>
      <c r="T27" s="179"/>
      <c r="U27" s="179" t="n">
        <f aca="false">S27-Q27</f>
        <v>29.2492045970619</v>
      </c>
      <c r="V27" s="232" t="n">
        <f aca="false">G27-I27</f>
        <v>7007</v>
      </c>
      <c r="W27" s="132"/>
      <c r="X27" s="233"/>
      <c r="Y27" s="233"/>
      <c r="Z27" s="233"/>
      <c r="AA27" s="233"/>
    </row>
    <row r="28" customFormat="false" ht="17.25" hidden="false" customHeight="true" outlineLevel="0" collapsed="false">
      <c r="A28" s="15" t="n">
        <v>21</v>
      </c>
      <c r="B28" s="43" t="s">
        <v>73</v>
      </c>
      <c r="C28" s="241" t="n">
        <v>89</v>
      </c>
      <c r="D28" s="241" t="n">
        <v>237</v>
      </c>
      <c r="E28" s="17" t="n">
        <f aca="false">D28-C28</f>
        <v>148</v>
      </c>
      <c r="F28" s="241" t="n">
        <v>31</v>
      </c>
      <c r="G28" s="241" t="n">
        <v>0</v>
      </c>
      <c r="H28" s="182" t="n">
        <f aca="false">G28-F28</f>
        <v>-31</v>
      </c>
      <c r="I28" s="242" t="n">
        <v>0</v>
      </c>
      <c r="J28" s="182" t="n">
        <v>15173</v>
      </c>
      <c r="K28" s="182" t="n">
        <v>38202</v>
      </c>
      <c r="L28" s="182" t="n">
        <v>9194</v>
      </c>
      <c r="M28" s="182" t="n">
        <v>0</v>
      </c>
      <c r="N28" s="17" t="n">
        <f aca="false">C28/J28*100000</f>
        <v>586.56824622685</v>
      </c>
      <c r="O28" s="17" t="n">
        <f aca="false">D28/K28*100000</f>
        <v>620.386367205906</v>
      </c>
      <c r="P28" s="17" t="n">
        <f aca="false">O28-N28</f>
        <v>33.8181209790552</v>
      </c>
      <c r="Q28" s="17" t="n">
        <v>185</v>
      </c>
      <c r="R28" s="32"/>
      <c r="S28" s="62" t="n">
        <v>0</v>
      </c>
      <c r="T28" s="231"/>
      <c r="U28" s="182" t="n">
        <f aca="false">S28-Q28</f>
        <v>-185</v>
      </c>
      <c r="V28" s="232" t="n">
        <f aca="false">G28-I28</f>
        <v>0</v>
      </c>
      <c r="W28" s="232"/>
      <c r="X28" s="233"/>
      <c r="Y28" s="233"/>
      <c r="Z28" s="233"/>
      <c r="AA28" s="233"/>
    </row>
    <row r="29" customFormat="false" ht="17.25" hidden="false" customHeight="true" outlineLevel="0" collapsed="false">
      <c r="A29" s="15" t="n">
        <v>22</v>
      </c>
      <c r="B29" s="43" t="s">
        <v>34</v>
      </c>
      <c r="C29" s="241"/>
      <c r="D29" s="241" t="n">
        <v>7</v>
      </c>
      <c r="E29" s="17" t="n">
        <f aca="false">D29-C29</f>
        <v>7</v>
      </c>
      <c r="F29" s="241"/>
      <c r="G29" s="241" t="n">
        <v>0</v>
      </c>
      <c r="H29" s="182"/>
      <c r="I29" s="242" t="n">
        <v>0</v>
      </c>
      <c r="J29" s="182"/>
      <c r="K29" s="182" t="n">
        <v>1250</v>
      </c>
      <c r="L29" s="12"/>
      <c r="M29" s="182" t="n">
        <v>0</v>
      </c>
      <c r="N29" s="17"/>
      <c r="O29" s="17" t="n">
        <f aca="false">D29/K29*100000</f>
        <v>560</v>
      </c>
      <c r="P29" s="17" t="n">
        <f aca="false">O29-N29</f>
        <v>560</v>
      </c>
      <c r="Q29" s="17"/>
      <c r="R29" s="32"/>
      <c r="S29" s="62"/>
      <c r="T29" s="231"/>
      <c r="U29" s="182"/>
      <c r="V29" s="232" t="n">
        <f aca="false">G29-I29</f>
        <v>0</v>
      </c>
      <c r="W29" s="232"/>
      <c r="X29" s="233"/>
      <c r="Y29" s="233"/>
      <c r="Z29" s="233"/>
      <c r="AA29" s="233"/>
    </row>
    <row r="30" customFormat="false" ht="17.25" hidden="false" customHeight="true" outlineLevel="0" collapsed="false">
      <c r="A30" s="15" t="n">
        <v>23</v>
      </c>
      <c r="B30" s="43" t="s">
        <v>35</v>
      </c>
      <c r="C30" s="241"/>
      <c r="D30" s="241" t="n">
        <v>4</v>
      </c>
      <c r="E30" s="17"/>
      <c r="F30" s="241"/>
      <c r="G30" s="241" t="n">
        <v>0</v>
      </c>
      <c r="H30" s="182"/>
      <c r="I30" s="242" t="n">
        <v>0</v>
      </c>
      <c r="J30" s="182"/>
      <c r="K30" s="182" t="n">
        <v>503</v>
      </c>
      <c r="L30" s="12"/>
      <c r="M30" s="182" t="n">
        <v>0</v>
      </c>
      <c r="N30" s="17"/>
      <c r="O30" s="17" t="n">
        <f aca="false">D30/K30*100000</f>
        <v>795.228628230616</v>
      </c>
      <c r="P30" s="17" t="n">
        <f aca="false">O30-N30</f>
        <v>795.228628230616</v>
      </c>
      <c r="Q30" s="17"/>
      <c r="R30" s="32"/>
      <c r="S30" s="62"/>
      <c r="T30" s="231"/>
      <c r="U30" s="182"/>
      <c r="V30" s="232" t="n">
        <f aca="false">G30-I30</f>
        <v>0</v>
      </c>
      <c r="W30" s="232"/>
      <c r="X30" s="233"/>
      <c r="Y30" s="233"/>
      <c r="Z30" s="233"/>
      <c r="AA30" s="233"/>
    </row>
    <row r="31" customFormat="false" ht="17.25" hidden="false" customHeight="true" outlineLevel="0" collapsed="false">
      <c r="A31" s="15"/>
      <c r="B31" s="16" t="s">
        <v>36</v>
      </c>
      <c r="C31" s="230" t="n">
        <f aca="false">SUM(C27:C28)</f>
        <v>6482</v>
      </c>
      <c r="D31" s="230" t="n">
        <f aca="false">SUM(D27:D30)</f>
        <v>7865</v>
      </c>
      <c r="E31" s="62" t="n">
        <f aca="false">D31-C31</f>
        <v>1383</v>
      </c>
      <c r="F31" s="230" t="n">
        <f aca="false">SUM(F27:F28)</f>
        <v>7025</v>
      </c>
      <c r="G31" s="230" t="n">
        <f aca="false">SUM(G27:G30)</f>
        <v>8072</v>
      </c>
      <c r="H31" s="165" t="n">
        <f aca="false">G31-F31</f>
        <v>1047</v>
      </c>
      <c r="I31" s="122" t="n">
        <f aca="false">I27</f>
        <v>1065</v>
      </c>
      <c r="J31" s="165" t="n">
        <f aca="false">SUM(J27:J28)</f>
        <v>1067292</v>
      </c>
      <c r="K31" s="182" t="n">
        <f aca="false">SUM(K27:K30)</f>
        <v>1147403</v>
      </c>
      <c r="L31" s="15" t="n">
        <f aca="false">L27+L28</f>
        <v>1399543</v>
      </c>
      <c r="M31" s="165" t="n">
        <f aca="false">SUM(M27:M30)</f>
        <v>1539157</v>
      </c>
      <c r="N31" s="62" t="n">
        <f aca="false">C31/J31*100000</f>
        <v>607.331451936302</v>
      </c>
      <c r="O31" s="62" t="n">
        <f aca="false">D31/K31*100000</f>
        <v>685.460993216856</v>
      </c>
      <c r="P31" s="62" t="n">
        <f aca="false">O31-N31</f>
        <v>78.1295412805533</v>
      </c>
      <c r="Q31" s="17" t="n">
        <v>424</v>
      </c>
      <c r="R31" s="63"/>
      <c r="S31" s="62" t="n">
        <f aca="false">V31/M31*100000</f>
        <v>455.249204597062</v>
      </c>
      <c r="T31" s="231"/>
      <c r="U31" s="165" t="n">
        <f aca="false">S31-Q31</f>
        <v>31.2492045970619</v>
      </c>
      <c r="V31" s="232" t="n">
        <f aca="false">G31-I31</f>
        <v>7007</v>
      </c>
      <c r="W31" s="232"/>
      <c r="X31" s="233"/>
      <c r="Y31" s="233"/>
      <c r="Z31" s="233"/>
      <c r="AA31" s="233"/>
    </row>
    <row r="32" customFormat="false" ht="1.5" hidden="true" customHeight="true" outlineLevel="0" collapsed="false">
      <c r="B32" s="243"/>
      <c r="C32" s="6"/>
      <c r="D32" s="238"/>
      <c r="E32" s="62"/>
      <c r="F32" s="6"/>
      <c r="G32" s="238"/>
      <c r="H32" s="165"/>
      <c r="I32" s="244"/>
      <c r="J32" s="244"/>
      <c r="K32" s="239"/>
      <c r="L32" s="6"/>
      <c r="M32" s="165"/>
      <c r="N32" s="56"/>
      <c r="O32" s="62"/>
      <c r="P32" s="62"/>
      <c r="Q32" s="56"/>
      <c r="R32" s="68"/>
      <c r="S32" s="62"/>
      <c r="T32" s="231"/>
      <c r="U32" s="165"/>
      <c r="V32" s="232"/>
      <c r="W32" s="232"/>
      <c r="X32" s="233"/>
      <c r="Y32" s="233"/>
      <c r="Z32" s="233"/>
      <c r="AA32" s="233"/>
    </row>
    <row r="33" s="42" customFormat="true" ht="10.5" hidden="true" customHeight="true" outlineLevel="0" collapsed="false">
      <c r="A33" s="93"/>
      <c r="B33" s="245"/>
      <c r="C33" s="145"/>
      <c r="D33" s="141"/>
      <c r="E33" s="246"/>
      <c r="F33" s="145"/>
      <c r="G33" s="141"/>
      <c r="H33" s="141"/>
      <c r="I33" s="145"/>
      <c r="J33" s="145"/>
      <c r="K33" s="141"/>
      <c r="L33" s="145"/>
      <c r="M33" s="141"/>
      <c r="N33" s="246"/>
      <c r="O33" s="246"/>
      <c r="P33" s="246"/>
      <c r="Q33" s="246"/>
      <c r="R33" s="246"/>
      <c r="S33" s="246"/>
      <c r="T33" s="141"/>
      <c r="U33" s="141"/>
      <c r="V33" s="232"/>
      <c r="W33" s="132"/>
      <c r="X33" s="233"/>
      <c r="Y33" s="233"/>
      <c r="Z33" s="233"/>
      <c r="AA33" s="233"/>
    </row>
    <row r="34" customFormat="false" ht="0.75" hidden="true" customHeight="true" outlineLevel="0" collapsed="false">
      <c r="B34" s="247"/>
      <c r="C34" s="193"/>
      <c r="D34" s="193"/>
      <c r="E34" s="248" t="n">
        <f aca="false">D34-C34</f>
        <v>0</v>
      </c>
      <c r="F34" s="193"/>
      <c r="G34" s="249"/>
      <c r="H34" s="249"/>
      <c r="I34" s="249"/>
      <c r="J34" s="248"/>
      <c r="K34" s="249" t="n">
        <f aca="false">SUM(K7:K33)</f>
        <v>3184054</v>
      </c>
      <c r="L34" s="249"/>
      <c r="M34" s="248"/>
      <c r="N34" s="249"/>
      <c r="O34" s="249"/>
      <c r="P34" s="249"/>
      <c r="Q34" s="249"/>
      <c r="R34" s="248" t="n">
        <v>0</v>
      </c>
      <c r="S34" s="248"/>
      <c r="T34" s="248"/>
      <c r="U34" s="229"/>
      <c r="V34" s="232" t="n">
        <f aca="false">G34-I34</f>
        <v>0</v>
      </c>
      <c r="W34" s="229"/>
    </row>
    <row r="35" customFormat="false" ht="12.75" hidden="false" customHeight="false" outlineLevel="0" collapsed="false">
      <c r="B35" s="247"/>
    </row>
    <row r="36" customFormat="false" ht="12.75" hidden="false" customHeight="false" outlineLevel="0" collapsed="false">
      <c r="B36" s="247"/>
    </row>
    <row r="37" customFormat="false" ht="12.75" hidden="false" customHeight="false" outlineLevel="0" collapsed="false">
      <c r="B37" s="247"/>
    </row>
    <row r="38" customFormat="false" ht="12.75" hidden="false" customHeight="false" outlineLevel="0" collapsed="false">
      <c r="B38" s="247"/>
    </row>
  </sheetData>
  <mergeCells count="12">
    <mergeCell ref="B1:T1"/>
    <mergeCell ref="B3:B5"/>
    <mergeCell ref="C3:H3"/>
    <mergeCell ref="J3:M3"/>
    <mergeCell ref="N3:U3"/>
    <mergeCell ref="C4:E4"/>
    <mergeCell ref="F4:H4"/>
    <mergeCell ref="J4:K4"/>
    <mergeCell ref="L4:M4"/>
    <mergeCell ref="N4:P4"/>
    <mergeCell ref="Q4:T4"/>
    <mergeCell ref="U4:U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B56" activeCellId="0" sqref="B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9.71"/>
    <col collapsed="false" customWidth="true" hidden="false" outlineLevel="0" max="4" min="3" style="0" width="15.7"/>
    <col collapsed="false" customWidth="true" hidden="false" outlineLevel="0" max="5" min="5" style="0" width="14.85"/>
    <col collapsed="false" customWidth="true" hidden="false" outlineLevel="0" max="6" min="6" style="0" width="14.7"/>
    <col collapsed="false" customWidth="true" hidden="false" outlineLevel="0" max="7" min="7" style="0" width="12.14"/>
    <col collapsed="false" customWidth="true" hidden="false" outlineLevel="0" max="8" min="8" style="0" width="11.42"/>
    <col collapsed="false" customWidth="true" hidden="false" outlineLevel="0" max="10" min="9" style="0" width="12.85"/>
  </cols>
  <sheetData>
    <row r="1" customFormat="false" ht="23.25" hidden="false" customHeight="false" outlineLevel="0" collapsed="false">
      <c r="B1" s="185" t="s">
        <v>105</v>
      </c>
      <c r="C1" s="185"/>
      <c r="D1" s="185"/>
      <c r="E1" s="185"/>
      <c r="F1" s="185"/>
      <c r="G1" s="185"/>
      <c r="H1" s="185"/>
      <c r="I1" s="185"/>
      <c r="J1" s="185"/>
    </row>
    <row r="2" customFormat="false" ht="12.75" hidden="false" customHeight="false" outlineLevel="0" collapsed="false">
      <c r="B2" s="227"/>
      <c r="C2" s="227"/>
      <c r="D2" s="227"/>
      <c r="E2" s="227"/>
      <c r="F2" s="227"/>
      <c r="G2" s="227"/>
      <c r="H2" s="227"/>
      <c r="I2" s="227"/>
      <c r="J2" s="227"/>
    </row>
    <row r="3" customFormat="false" ht="12.75" hidden="false" customHeight="false" outlineLevel="0" collapsed="false">
      <c r="B3" s="227"/>
      <c r="C3" s="227"/>
      <c r="D3" s="227"/>
      <c r="E3" s="227"/>
      <c r="F3" s="227"/>
      <c r="G3" s="227"/>
      <c r="H3" s="227"/>
      <c r="I3" s="227"/>
      <c r="J3" s="227"/>
    </row>
    <row r="4" customFormat="false" ht="12.75" hidden="false" customHeight="false" outlineLevel="0" collapsed="false">
      <c r="B4" s="227"/>
      <c r="C4" s="227"/>
      <c r="D4" s="227"/>
      <c r="E4" s="227"/>
      <c r="F4" s="227"/>
      <c r="G4" s="227"/>
      <c r="H4" s="227"/>
      <c r="I4" s="227"/>
      <c r="J4" s="227"/>
    </row>
    <row r="5" customFormat="false" ht="18" hidden="false" customHeight="true" outlineLevel="0" collapsed="false">
      <c r="A5" s="6"/>
      <c r="B5" s="250" t="s">
        <v>38</v>
      </c>
      <c r="C5" s="187" t="s">
        <v>106</v>
      </c>
      <c r="D5" s="187"/>
      <c r="E5" s="187"/>
      <c r="F5" s="187"/>
      <c r="G5" s="30" t="s">
        <v>107</v>
      </c>
      <c r="H5" s="251"/>
      <c r="I5" s="251"/>
      <c r="J5" s="122"/>
    </row>
    <row r="6" customFormat="false" ht="18" hidden="false" customHeight="true" outlineLevel="0" collapsed="false">
      <c r="A6" s="9" t="s">
        <v>3</v>
      </c>
      <c r="B6" s="250"/>
      <c r="C6" s="168" t="n">
        <v>2010</v>
      </c>
      <c r="D6" s="55" t="s">
        <v>10</v>
      </c>
      <c r="E6" s="56" t="s">
        <v>10</v>
      </c>
      <c r="F6" s="56" t="s">
        <v>10</v>
      </c>
      <c r="G6" s="168" t="s">
        <v>108</v>
      </c>
      <c r="H6" s="55" t="s">
        <v>10</v>
      </c>
      <c r="I6" s="56" t="s">
        <v>10</v>
      </c>
      <c r="J6" s="56" t="s">
        <v>10</v>
      </c>
    </row>
    <row r="7" customFormat="false" ht="18" hidden="false" customHeight="true" outlineLevel="0" collapsed="false">
      <c r="A7" s="9" t="s">
        <v>7</v>
      </c>
      <c r="B7" s="250"/>
      <c r="C7" s="168"/>
      <c r="D7" s="55"/>
      <c r="E7" s="57" t="s">
        <v>9</v>
      </c>
      <c r="F7" s="57" t="s">
        <v>46</v>
      </c>
      <c r="G7" s="168"/>
      <c r="H7" s="55"/>
      <c r="I7" s="57" t="s">
        <v>9</v>
      </c>
      <c r="J7" s="57" t="s">
        <v>46</v>
      </c>
    </row>
    <row r="8" customFormat="false" ht="17.25" hidden="false" customHeight="true" outlineLevel="0" collapsed="false">
      <c r="A8" s="12"/>
      <c r="B8" s="13"/>
      <c r="C8" s="168"/>
      <c r="D8" s="55"/>
      <c r="E8" s="58" t="s">
        <v>109</v>
      </c>
      <c r="F8" s="58" t="s">
        <v>108</v>
      </c>
      <c r="G8" s="168"/>
      <c r="H8" s="55"/>
      <c r="I8" s="58" t="s">
        <v>108</v>
      </c>
      <c r="J8" s="58" t="s">
        <v>108</v>
      </c>
    </row>
    <row r="9" customFormat="false" ht="18" hidden="false" customHeight="true" outlineLevel="0" collapsed="false">
      <c r="A9" s="15" t="n">
        <v>1</v>
      </c>
      <c r="B9" s="107" t="s">
        <v>12</v>
      </c>
      <c r="C9" s="252"/>
      <c r="D9" s="252"/>
      <c r="E9" s="252"/>
      <c r="F9" s="252"/>
      <c r="G9" s="253"/>
      <c r="H9" s="253"/>
      <c r="I9" s="252"/>
      <c r="J9" s="254"/>
    </row>
    <row r="10" customFormat="false" ht="17.25" hidden="false" customHeight="true" outlineLevel="0" collapsed="false">
      <c r="A10" s="15" t="n">
        <v>2</v>
      </c>
      <c r="B10" s="107" t="s">
        <v>13</v>
      </c>
      <c r="C10" s="254"/>
      <c r="D10" s="254"/>
      <c r="E10" s="252"/>
      <c r="F10" s="252"/>
      <c r="G10" s="253"/>
      <c r="H10" s="253"/>
      <c r="I10" s="252"/>
      <c r="J10" s="254"/>
    </row>
    <row r="11" customFormat="false" ht="17.25" hidden="false" customHeight="true" outlineLevel="0" collapsed="false">
      <c r="A11" s="15" t="n">
        <v>3</v>
      </c>
      <c r="B11" s="109" t="s">
        <v>14</v>
      </c>
      <c r="C11" s="255"/>
      <c r="D11" s="255"/>
      <c r="E11" s="252"/>
      <c r="F11" s="252"/>
      <c r="G11" s="254"/>
      <c r="H11" s="254"/>
      <c r="I11" s="252"/>
      <c r="J11" s="254"/>
    </row>
    <row r="12" customFormat="false" ht="18" hidden="false" customHeight="true" outlineLevel="0" collapsed="false">
      <c r="A12" s="15" t="n">
        <v>4</v>
      </c>
      <c r="B12" s="107" t="s">
        <v>49</v>
      </c>
      <c r="C12" s="254"/>
      <c r="D12" s="254"/>
      <c r="E12" s="252"/>
      <c r="F12" s="252"/>
      <c r="G12" s="254"/>
      <c r="H12" s="254"/>
      <c r="I12" s="252"/>
      <c r="J12" s="254"/>
    </row>
    <row r="13" customFormat="false" ht="17.25" hidden="false" customHeight="true" outlineLevel="0" collapsed="false">
      <c r="A13" s="15" t="n">
        <v>5</v>
      </c>
      <c r="B13" s="107" t="s">
        <v>50</v>
      </c>
      <c r="C13" s="255"/>
      <c r="D13" s="255"/>
      <c r="E13" s="252"/>
      <c r="F13" s="252"/>
      <c r="G13" s="48"/>
      <c r="H13" s="48"/>
      <c r="I13" s="252"/>
      <c r="J13" s="254"/>
    </row>
    <row r="14" customFormat="false" ht="18" hidden="false" customHeight="true" outlineLevel="0" collapsed="false">
      <c r="A14" s="15" t="n">
        <v>6</v>
      </c>
      <c r="B14" s="107" t="s">
        <v>17</v>
      </c>
      <c r="C14" s="255"/>
      <c r="D14" s="254"/>
      <c r="E14" s="252"/>
      <c r="F14" s="252"/>
      <c r="G14" s="254"/>
      <c r="H14" s="254"/>
      <c r="I14" s="252"/>
      <c r="J14" s="254"/>
    </row>
    <row r="15" customFormat="false" ht="16.5" hidden="false" customHeight="true" outlineLevel="0" collapsed="false">
      <c r="A15" s="15" t="n">
        <v>7</v>
      </c>
      <c r="B15" s="107" t="s">
        <v>110</v>
      </c>
      <c r="C15" s="255"/>
      <c r="D15" s="255"/>
      <c r="E15" s="252"/>
      <c r="F15" s="252"/>
      <c r="G15" s="48"/>
      <c r="H15" s="48"/>
      <c r="I15" s="252"/>
      <c r="J15" s="254"/>
    </row>
    <row r="16" customFormat="false" ht="17.25" hidden="false" customHeight="true" outlineLevel="0" collapsed="false">
      <c r="A16" s="15" t="n">
        <v>8</v>
      </c>
      <c r="B16" s="107" t="s">
        <v>19</v>
      </c>
      <c r="C16" s="255"/>
      <c r="D16" s="255"/>
      <c r="E16" s="252"/>
      <c r="F16" s="252"/>
      <c r="G16" s="255"/>
      <c r="H16" s="255"/>
      <c r="I16" s="252"/>
      <c r="J16" s="254"/>
    </row>
    <row r="17" customFormat="false" ht="18.75" hidden="false" customHeight="true" outlineLevel="0" collapsed="false">
      <c r="A17" s="15" t="n">
        <v>9</v>
      </c>
      <c r="B17" s="107" t="s">
        <v>20</v>
      </c>
      <c r="C17" s="255"/>
      <c r="D17" s="255"/>
      <c r="E17" s="252"/>
      <c r="F17" s="252"/>
      <c r="G17" s="48"/>
      <c r="H17" s="48"/>
      <c r="I17" s="252"/>
      <c r="J17" s="254"/>
    </row>
    <row r="18" customFormat="false" ht="18" hidden="false" customHeight="true" outlineLevel="0" collapsed="false">
      <c r="A18" s="15" t="n">
        <v>10</v>
      </c>
      <c r="B18" s="107" t="s">
        <v>21</v>
      </c>
      <c r="C18" s="254"/>
      <c r="D18" s="254"/>
      <c r="E18" s="252"/>
      <c r="F18" s="252"/>
      <c r="G18" s="253"/>
      <c r="H18" s="253"/>
      <c r="I18" s="252"/>
      <c r="J18" s="254"/>
    </row>
    <row r="19" customFormat="false" ht="18" hidden="false" customHeight="true" outlineLevel="0" collapsed="false">
      <c r="A19" s="15" t="n">
        <v>11</v>
      </c>
      <c r="B19" s="107" t="s">
        <v>22</v>
      </c>
      <c r="C19" s="254"/>
      <c r="D19" s="254"/>
      <c r="E19" s="252"/>
      <c r="F19" s="252"/>
      <c r="G19" s="254"/>
      <c r="H19" s="254"/>
      <c r="I19" s="252"/>
      <c r="J19" s="254"/>
    </row>
    <row r="20" customFormat="false" ht="17.25" hidden="false" customHeight="true" outlineLevel="0" collapsed="false">
      <c r="A20" s="15" t="n">
        <v>12</v>
      </c>
      <c r="B20" s="107" t="s">
        <v>23</v>
      </c>
      <c r="C20" s="254"/>
      <c r="D20" s="254"/>
      <c r="E20" s="252"/>
      <c r="F20" s="252"/>
      <c r="G20" s="253"/>
      <c r="H20" s="253"/>
      <c r="I20" s="252"/>
      <c r="J20" s="254"/>
    </row>
    <row r="21" customFormat="false" ht="18" hidden="false" customHeight="true" outlineLevel="0" collapsed="false">
      <c r="A21" s="15" t="n">
        <v>13</v>
      </c>
      <c r="B21" s="107" t="s">
        <v>24</v>
      </c>
      <c r="C21" s="254"/>
      <c r="D21" s="254"/>
      <c r="E21" s="252"/>
      <c r="F21" s="252"/>
      <c r="G21" s="252"/>
      <c r="H21" s="252"/>
      <c r="I21" s="252"/>
      <c r="J21" s="254"/>
    </row>
    <row r="22" customFormat="false" ht="18.75" hidden="false" customHeight="true" outlineLevel="0" collapsed="false">
      <c r="A22" s="15" t="n">
        <v>14</v>
      </c>
      <c r="B22" s="107" t="s">
        <v>111</v>
      </c>
      <c r="C22" s="254"/>
      <c r="D22" s="254"/>
      <c r="E22" s="252"/>
      <c r="F22" s="252"/>
      <c r="G22" s="253"/>
      <c r="H22" s="253"/>
      <c r="I22" s="252"/>
      <c r="J22" s="254"/>
    </row>
    <row r="23" customFormat="false" ht="18" hidden="false" customHeight="true" outlineLevel="0" collapsed="false">
      <c r="A23" s="15" t="n">
        <v>15</v>
      </c>
      <c r="B23" s="107" t="s">
        <v>26</v>
      </c>
      <c r="C23" s="254"/>
      <c r="D23" s="254"/>
      <c r="E23" s="252"/>
      <c r="F23" s="252"/>
      <c r="G23" s="253"/>
      <c r="H23" s="253"/>
      <c r="I23" s="252"/>
      <c r="J23" s="254"/>
    </row>
    <row r="24" customFormat="false" ht="17.25" hidden="false" customHeight="true" outlineLevel="0" collapsed="false">
      <c r="A24" s="15" t="n">
        <v>16</v>
      </c>
      <c r="B24" s="107" t="s">
        <v>27</v>
      </c>
      <c r="C24" s="254"/>
      <c r="D24" s="254"/>
      <c r="E24" s="252"/>
      <c r="F24" s="252"/>
      <c r="G24" s="253"/>
      <c r="H24" s="253"/>
      <c r="I24" s="252"/>
      <c r="J24" s="254"/>
    </row>
    <row r="25" customFormat="false" ht="18.75" hidden="false" customHeight="true" outlineLevel="0" collapsed="false">
      <c r="A25" s="15" t="n">
        <v>17</v>
      </c>
      <c r="B25" s="107" t="s">
        <v>28</v>
      </c>
      <c r="C25" s="254"/>
      <c r="D25" s="254"/>
      <c r="E25" s="252"/>
      <c r="F25" s="252"/>
      <c r="G25" s="256"/>
      <c r="H25" s="256"/>
      <c r="I25" s="252"/>
      <c r="J25" s="254"/>
    </row>
    <row r="26" customFormat="false" ht="17.25" hidden="false" customHeight="true" outlineLevel="0" collapsed="false">
      <c r="A26" s="15" t="n">
        <v>18</v>
      </c>
      <c r="B26" s="107" t="s">
        <v>29</v>
      </c>
      <c r="C26" s="254"/>
      <c r="D26" s="254"/>
      <c r="E26" s="257"/>
      <c r="F26" s="252"/>
      <c r="G26" s="256"/>
      <c r="H26" s="256"/>
      <c r="I26" s="252"/>
      <c r="J26" s="254"/>
      <c r="K26" s="93"/>
      <c r="L26" s="93"/>
      <c r="M26" s="93"/>
      <c r="N26" s="93"/>
      <c r="O26" s="93"/>
      <c r="P26" s="93"/>
    </row>
    <row r="27" customFormat="false" ht="17.25" hidden="false" customHeight="true" outlineLevel="0" collapsed="false">
      <c r="A27" s="15" t="n">
        <v>19</v>
      </c>
      <c r="B27" s="107" t="s">
        <v>30</v>
      </c>
      <c r="C27" s="15"/>
      <c r="D27" s="255"/>
      <c r="E27" s="51"/>
      <c r="F27" s="258"/>
      <c r="G27" s="259"/>
      <c r="H27" s="259"/>
      <c r="I27" s="258"/>
      <c r="J27" s="254"/>
      <c r="K27" s="93"/>
      <c r="L27" s="93"/>
      <c r="M27" s="93"/>
      <c r="N27" s="93"/>
      <c r="O27" s="93"/>
      <c r="P27" s="93"/>
    </row>
    <row r="28" customFormat="false" ht="17.25" hidden="false" customHeight="true" outlineLevel="0" collapsed="false">
      <c r="A28" s="15" t="n">
        <v>20</v>
      </c>
      <c r="B28" s="107" t="s">
        <v>112</v>
      </c>
      <c r="C28" s="51"/>
      <c r="D28" s="51"/>
      <c r="E28" s="51"/>
      <c r="F28" s="258"/>
      <c r="G28" s="258"/>
      <c r="H28" s="258"/>
      <c r="I28" s="258"/>
      <c r="J28" s="258"/>
      <c r="K28" s="93"/>
      <c r="L28" s="93"/>
      <c r="M28" s="93"/>
      <c r="N28" s="93"/>
      <c r="O28" s="93"/>
      <c r="P28" s="93"/>
    </row>
    <row r="29" customFormat="false" ht="17.25" hidden="false" customHeight="true" outlineLevel="0" collapsed="false">
      <c r="A29" s="46"/>
      <c r="B29" s="107" t="s">
        <v>113</v>
      </c>
      <c r="C29" s="258" t="n">
        <v>0</v>
      </c>
      <c r="D29" s="258" t="n">
        <v>0</v>
      </c>
      <c r="E29" s="258" t="n">
        <v>0</v>
      </c>
      <c r="F29" s="258" t="n">
        <v>0</v>
      </c>
      <c r="G29" s="258" t="n">
        <v>0</v>
      </c>
      <c r="H29" s="258" t="n">
        <v>0</v>
      </c>
      <c r="I29" s="258" t="n">
        <v>0</v>
      </c>
      <c r="J29" s="258" t="n">
        <v>0</v>
      </c>
      <c r="K29" s="93"/>
      <c r="L29" s="93"/>
      <c r="M29" s="93"/>
      <c r="N29" s="93"/>
      <c r="O29" s="93"/>
      <c r="P29" s="93"/>
    </row>
    <row r="30" customFormat="false" ht="12.75" hidden="false" customHeight="false" outlineLevel="0" collapsed="false">
      <c r="B30" s="93"/>
      <c r="C30" s="93"/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93"/>
      <c r="P30" s="93"/>
    </row>
    <row r="31" customFormat="false" ht="12.75" hidden="false" customHeight="false" outlineLevel="0" collapsed="false">
      <c r="B31" s="93"/>
      <c r="C31" s="93"/>
      <c r="D31" s="93"/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93"/>
      <c r="P31" s="93"/>
    </row>
    <row r="32" customFormat="false" ht="12.75" hidden="false" customHeight="false" outlineLevel="0" collapsed="false">
      <c r="B32" s="93"/>
      <c r="C32" s="93"/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3"/>
    </row>
    <row r="33" customFormat="false" ht="12.75" hidden="false" customHeight="false" outlineLevel="0" collapsed="false">
      <c r="B33" s="93"/>
      <c r="C33" s="93"/>
      <c r="D33" s="93"/>
      <c r="E33" s="93"/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</row>
    <row r="34" customFormat="false" ht="12.75" hidden="false" customHeight="false" outlineLevel="0" collapsed="false">
      <c r="B34" s="93"/>
      <c r="C34" s="93"/>
      <c r="D34" s="93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</row>
    <row r="35" customFormat="false" ht="12.75" hidden="false" customHeight="false" outlineLevel="0" collapsed="false">
      <c r="B35" s="93"/>
      <c r="C35" s="93"/>
      <c r="D35" s="93"/>
      <c r="E35" s="93"/>
      <c r="F35" s="93"/>
      <c r="G35" s="93"/>
      <c r="H35" s="93"/>
      <c r="I35" s="93"/>
      <c r="J35" s="93"/>
      <c r="K35" s="93"/>
      <c r="L35" s="93"/>
      <c r="M35" s="93"/>
      <c r="N35" s="93"/>
      <c r="O35" s="93"/>
      <c r="P35" s="93"/>
    </row>
    <row r="36" customFormat="false" ht="12.75" hidden="false" customHeight="false" outlineLevel="0" collapsed="false">
      <c r="B36" s="93"/>
      <c r="C36" s="93"/>
      <c r="D36" s="93"/>
      <c r="E36" s="93"/>
      <c r="F36" s="93"/>
      <c r="G36" s="93"/>
      <c r="H36" s="93"/>
      <c r="I36" s="93"/>
      <c r="J36" s="93"/>
      <c r="K36" s="93"/>
      <c r="L36" s="93"/>
      <c r="M36" s="93"/>
      <c r="N36" s="93"/>
      <c r="O36" s="93"/>
      <c r="P36" s="93"/>
    </row>
    <row r="37" customFormat="false" ht="12.75" hidden="false" customHeight="false" outlineLevel="0" collapsed="false">
      <c r="B37" s="93"/>
      <c r="C37" s="93"/>
      <c r="D37" s="93"/>
      <c r="E37" s="93"/>
      <c r="F37" s="93"/>
      <c r="G37" s="93"/>
      <c r="H37" s="93"/>
      <c r="I37" s="93"/>
      <c r="J37" s="93"/>
      <c r="K37" s="93"/>
      <c r="L37" s="93"/>
      <c r="M37" s="93"/>
      <c r="N37" s="93"/>
      <c r="O37" s="93"/>
      <c r="P37" s="93"/>
    </row>
    <row r="38" customFormat="false" ht="12.75" hidden="false" customHeight="false" outlineLevel="0" collapsed="false">
      <c r="B38" s="93"/>
      <c r="C38" s="93"/>
      <c r="D38" s="93"/>
      <c r="E38" s="93"/>
      <c r="F38" s="93"/>
      <c r="G38" s="93"/>
      <c r="H38" s="93"/>
      <c r="I38" s="93"/>
      <c r="J38" s="93"/>
      <c r="K38" s="93"/>
      <c r="L38" s="93"/>
      <c r="M38" s="93"/>
      <c r="N38" s="93"/>
      <c r="O38" s="93"/>
      <c r="P38" s="93"/>
    </row>
    <row r="39" customFormat="false" ht="12.75" hidden="false" customHeight="false" outlineLevel="0" collapsed="false">
      <c r="B39" s="93"/>
      <c r="C39" s="93"/>
      <c r="D39" s="93"/>
      <c r="E39" s="93"/>
      <c r="F39" s="93"/>
      <c r="G39" s="93"/>
      <c r="H39" s="93"/>
      <c r="I39" s="93"/>
      <c r="J39" s="93"/>
      <c r="K39" s="93"/>
      <c r="L39" s="93"/>
      <c r="M39" s="93"/>
      <c r="N39" s="93"/>
      <c r="O39" s="93"/>
      <c r="P39" s="93"/>
    </row>
    <row r="40" customFormat="false" ht="12.75" hidden="false" customHeight="false" outlineLevel="0" collapsed="false">
      <c r="B40" s="93"/>
      <c r="C40" s="93"/>
      <c r="D40" s="93"/>
      <c r="E40" s="93"/>
      <c r="F40" s="93"/>
      <c r="G40" s="93"/>
      <c r="H40" s="93"/>
      <c r="I40" s="93"/>
      <c r="J40" s="93"/>
      <c r="K40" s="93"/>
      <c r="L40" s="93"/>
      <c r="M40" s="93"/>
      <c r="N40" s="93"/>
      <c r="O40" s="93"/>
      <c r="P40" s="93"/>
    </row>
    <row r="41" customFormat="false" ht="12.75" hidden="false" customHeight="false" outlineLevel="0" collapsed="false">
      <c r="B41" s="93"/>
      <c r="C41" s="93"/>
      <c r="D41" s="93"/>
      <c r="E41" s="93"/>
      <c r="F41" s="93"/>
      <c r="G41" s="93"/>
      <c r="H41" s="93"/>
      <c r="I41" s="93"/>
      <c r="J41" s="93"/>
      <c r="K41" s="93"/>
      <c r="L41" s="93"/>
      <c r="M41" s="93"/>
      <c r="N41" s="93"/>
      <c r="O41" s="93"/>
      <c r="P41" s="93"/>
    </row>
    <row r="42" customFormat="false" ht="12.75" hidden="false" customHeight="false" outlineLevel="0" collapsed="false">
      <c r="B42" s="93"/>
      <c r="C42" s="93"/>
      <c r="D42" s="93"/>
      <c r="E42" s="93"/>
      <c r="F42" s="93"/>
      <c r="G42" s="93"/>
      <c r="H42" s="93"/>
      <c r="I42" s="93"/>
      <c r="J42" s="93"/>
      <c r="K42" s="93"/>
      <c r="L42" s="93"/>
      <c r="M42" s="93"/>
      <c r="N42" s="93"/>
      <c r="O42" s="93"/>
      <c r="P42" s="93"/>
    </row>
    <row r="43" customFormat="false" ht="12.75" hidden="false" customHeight="false" outlineLevel="0" collapsed="false">
      <c r="B43" s="93"/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3"/>
    </row>
    <row r="44" customFormat="false" ht="12.75" hidden="false" customHeight="false" outlineLevel="0" collapsed="false"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</row>
    <row r="45" customFormat="false" ht="12.75" hidden="false" customHeight="false" outlineLevel="0" collapsed="false">
      <c r="B45" s="93"/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</row>
    <row r="46" customFormat="false" ht="12.75" hidden="false" customHeight="false" outlineLevel="0" collapsed="false"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</row>
    <row r="47" customFormat="false" ht="12.75" hidden="false" customHeight="false" outlineLevel="0" collapsed="false">
      <c r="B47" s="93"/>
      <c r="C47" s="93"/>
      <c r="D47" s="93"/>
      <c r="E47" s="93"/>
      <c r="F47" s="93"/>
      <c r="G47" s="93"/>
      <c r="H47" s="93"/>
      <c r="I47" s="93"/>
      <c r="J47" s="93"/>
      <c r="K47" s="93"/>
      <c r="L47" s="93"/>
      <c r="M47" s="93"/>
      <c r="N47" s="93"/>
      <c r="O47" s="93"/>
      <c r="P47" s="93"/>
    </row>
    <row r="48" customFormat="false" ht="12.75" hidden="false" customHeight="false" outlineLevel="0" collapsed="false">
      <c r="B48" s="93"/>
      <c r="C48" s="93"/>
      <c r="D48" s="93"/>
      <c r="E48" s="93"/>
      <c r="F48" s="93"/>
      <c r="G48" s="93"/>
      <c r="H48" s="93"/>
      <c r="I48" s="93"/>
      <c r="J48" s="93"/>
      <c r="K48" s="93"/>
      <c r="L48" s="93"/>
      <c r="M48" s="93"/>
      <c r="N48" s="93"/>
      <c r="O48" s="93"/>
      <c r="P48" s="93"/>
    </row>
    <row r="49" customFormat="false" ht="12.75" hidden="false" customHeight="false" outlineLevel="0" collapsed="false">
      <c r="B49" s="93"/>
      <c r="C49" s="93"/>
      <c r="D49" s="93"/>
      <c r="E49" s="93"/>
      <c r="F49" s="93"/>
      <c r="G49" s="93"/>
      <c r="H49" s="93"/>
      <c r="I49" s="93"/>
      <c r="J49" s="93"/>
      <c r="K49" s="93"/>
      <c r="L49" s="93"/>
      <c r="M49" s="93"/>
      <c r="N49" s="93"/>
      <c r="O49" s="93"/>
      <c r="P49" s="93"/>
    </row>
    <row r="50" customFormat="false" ht="12.75" hidden="false" customHeight="false" outlineLevel="0" collapsed="false">
      <c r="B50" s="93"/>
      <c r="C50" s="93"/>
      <c r="D50" s="93"/>
      <c r="E50" s="93"/>
      <c r="F50" s="93"/>
      <c r="G50" s="93"/>
      <c r="H50" s="93"/>
      <c r="I50" s="93"/>
      <c r="J50" s="93"/>
      <c r="K50" s="93"/>
      <c r="L50" s="93"/>
      <c r="M50" s="93"/>
      <c r="N50" s="93"/>
      <c r="O50" s="93"/>
      <c r="P50" s="93"/>
    </row>
    <row r="51" customFormat="false" ht="12.75" hidden="false" customHeight="false" outlineLevel="0" collapsed="false">
      <c r="B51" s="93"/>
      <c r="C51" s="93"/>
      <c r="D51" s="93"/>
      <c r="E51" s="93"/>
      <c r="F51" s="93"/>
      <c r="G51" s="93"/>
      <c r="H51" s="93"/>
      <c r="I51" s="93"/>
      <c r="J51" s="93"/>
      <c r="K51" s="93"/>
      <c r="L51" s="93"/>
      <c r="M51" s="93"/>
      <c r="N51" s="93"/>
      <c r="O51" s="93"/>
      <c r="P51" s="93"/>
    </row>
    <row r="52" customFormat="false" ht="12.75" hidden="false" customHeight="false" outlineLevel="0" collapsed="false">
      <c r="B52" s="93"/>
      <c r="C52" s="93"/>
      <c r="D52" s="93"/>
      <c r="E52" s="93"/>
      <c r="F52" s="93"/>
      <c r="G52" s="93"/>
      <c r="H52" s="93"/>
      <c r="I52" s="93"/>
      <c r="J52" s="93"/>
      <c r="K52" s="93"/>
      <c r="L52" s="93"/>
      <c r="M52" s="93"/>
      <c r="N52" s="93"/>
      <c r="O52" s="93"/>
      <c r="P52" s="93"/>
    </row>
    <row r="53" customFormat="false" ht="12.75" hidden="false" customHeight="false" outlineLevel="0" collapsed="false">
      <c r="B53" s="93"/>
      <c r="C53" s="93"/>
      <c r="D53" s="93"/>
      <c r="E53" s="93"/>
      <c r="F53" s="93"/>
      <c r="G53" s="93"/>
      <c r="H53" s="93"/>
      <c r="I53" s="93"/>
      <c r="J53" s="93"/>
      <c r="K53" s="93"/>
      <c r="L53" s="93"/>
      <c r="M53" s="93"/>
      <c r="N53" s="93"/>
      <c r="O53" s="93"/>
      <c r="P53" s="93"/>
    </row>
    <row r="54" customFormat="false" ht="12.75" hidden="false" customHeight="false" outlineLevel="0" collapsed="false">
      <c r="B54" s="93"/>
      <c r="C54" s="93"/>
      <c r="D54" s="93"/>
      <c r="E54" s="93"/>
      <c r="F54" s="93"/>
      <c r="G54" s="93"/>
      <c r="H54" s="93"/>
      <c r="I54" s="93"/>
      <c r="J54" s="93"/>
      <c r="K54" s="93"/>
      <c r="L54" s="93"/>
      <c r="M54" s="93"/>
      <c r="N54" s="93"/>
      <c r="O54" s="93"/>
      <c r="P54" s="93"/>
    </row>
    <row r="55" customFormat="false" ht="12.75" hidden="false" customHeight="false" outlineLevel="0" collapsed="false">
      <c r="B55" s="93"/>
      <c r="C55" s="93"/>
      <c r="D55" s="93"/>
      <c r="E55" s="93"/>
      <c r="F55" s="93"/>
      <c r="G55" s="93"/>
      <c r="H55" s="93"/>
      <c r="I55" s="93"/>
      <c r="J55" s="93"/>
      <c r="K55" s="93"/>
      <c r="L55" s="93"/>
      <c r="M55" s="93"/>
      <c r="N55" s="93"/>
      <c r="O55" s="93"/>
      <c r="P55" s="93"/>
    </row>
    <row r="56" customFormat="false" ht="12.75" hidden="false" customHeight="false" outlineLevel="0" collapsed="false">
      <c r="B56" s="93"/>
      <c r="C56" s="93"/>
      <c r="D56" s="93"/>
      <c r="E56" s="93"/>
      <c r="F56" s="93"/>
      <c r="G56" s="93"/>
      <c r="H56" s="93"/>
      <c r="I56" s="93"/>
      <c r="J56" s="93"/>
      <c r="K56" s="93"/>
      <c r="L56" s="93"/>
      <c r="M56" s="93"/>
      <c r="N56" s="93"/>
      <c r="O56" s="93"/>
      <c r="P56" s="93"/>
    </row>
    <row r="57" customFormat="false" ht="12.75" hidden="false" customHeight="false" outlineLevel="0" collapsed="false">
      <c r="B57" s="93"/>
      <c r="C57" s="93"/>
      <c r="D57" s="93"/>
      <c r="E57" s="93"/>
      <c r="F57" s="93"/>
      <c r="G57" s="93"/>
      <c r="H57" s="93"/>
      <c r="I57" s="93"/>
      <c r="J57" s="93"/>
      <c r="K57" s="93"/>
      <c r="L57" s="93"/>
      <c r="M57" s="93"/>
      <c r="N57" s="93"/>
      <c r="O57" s="93"/>
      <c r="P57" s="93"/>
    </row>
    <row r="58" customFormat="false" ht="12.75" hidden="false" customHeight="false" outlineLevel="0" collapsed="false">
      <c r="B58" s="93"/>
      <c r="C58" s="93"/>
      <c r="D58" s="93"/>
      <c r="E58" s="93"/>
      <c r="F58" s="93"/>
      <c r="G58" s="93"/>
      <c r="H58" s="93"/>
      <c r="I58" s="93"/>
      <c r="J58" s="93"/>
      <c r="K58" s="93"/>
      <c r="L58" s="93"/>
      <c r="M58" s="93"/>
      <c r="N58" s="93"/>
      <c r="O58" s="93"/>
      <c r="P58" s="93"/>
    </row>
    <row r="59" customFormat="false" ht="12.75" hidden="false" customHeight="false" outlineLevel="0" collapsed="false">
      <c r="B59" s="93"/>
      <c r="C59" s="93"/>
      <c r="D59" s="93"/>
      <c r="E59" s="93"/>
      <c r="F59" s="93"/>
      <c r="G59" s="93"/>
      <c r="H59" s="93"/>
      <c r="I59" s="93"/>
      <c r="J59" s="93"/>
      <c r="K59" s="93"/>
      <c r="L59" s="93"/>
      <c r="M59" s="93"/>
      <c r="N59" s="93"/>
      <c r="O59" s="93"/>
      <c r="P59" s="93"/>
    </row>
    <row r="60" customFormat="false" ht="12.75" hidden="false" customHeight="false" outlineLevel="0" collapsed="false">
      <c r="B60" s="93"/>
      <c r="C60" s="93"/>
      <c r="D60" s="93"/>
      <c r="E60" s="93"/>
      <c r="F60" s="93"/>
      <c r="G60" s="93"/>
      <c r="H60" s="93"/>
      <c r="I60" s="93"/>
      <c r="J60" s="93"/>
      <c r="K60" s="93"/>
      <c r="L60" s="93"/>
      <c r="M60" s="93"/>
      <c r="N60" s="93"/>
      <c r="O60" s="93"/>
      <c r="P60" s="93"/>
    </row>
    <row r="61" customFormat="false" ht="12.75" hidden="false" customHeight="false" outlineLevel="0" collapsed="false">
      <c r="B61" s="93"/>
      <c r="C61" s="93"/>
      <c r="D61" s="93"/>
      <c r="E61" s="93"/>
      <c r="F61" s="93"/>
      <c r="G61" s="93"/>
      <c r="H61" s="93"/>
      <c r="I61" s="93"/>
      <c r="J61" s="93"/>
      <c r="K61" s="93"/>
      <c r="L61" s="93"/>
      <c r="M61" s="93"/>
      <c r="N61" s="93"/>
      <c r="O61" s="93"/>
      <c r="P61" s="93"/>
    </row>
    <row r="62" customFormat="false" ht="12.75" hidden="false" customHeight="false" outlineLevel="0" collapsed="false">
      <c r="B62" s="93"/>
      <c r="C62" s="93"/>
      <c r="D62" s="93"/>
      <c r="E62" s="93"/>
      <c r="F62" s="93"/>
      <c r="G62" s="93"/>
      <c r="H62" s="93"/>
      <c r="I62" s="93"/>
      <c r="J62" s="93"/>
      <c r="K62" s="93"/>
      <c r="L62" s="93"/>
      <c r="M62" s="93"/>
      <c r="N62" s="93"/>
      <c r="O62" s="93"/>
      <c r="P62" s="93"/>
    </row>
    <row r="63" customFormat="false" ht="12.75" hidden="false" customHeight="false" outlineLevel="0" collapsed="false">
      <c r="B63" s="93"/>
      <c r="C63" s="93"/>
      <c r="D63" s="93"/>
      <c r="E63" s="93"/>
      <c r="F63" s="93"/>
      <c r="G63" s="93"/>
      <c r="H63" s="93"/>
      <c r="I63" s="93"/>
      <c r="J63" s="93"/>
      <c r="K63" s="93"/>
      <c r="L63" s="93"/>
      <c r="M63" s="93"/>
      <c r="N63" s="93"/>
      <c r="O63" s="93"/>
      <c r="P63" s="93"/>
    </row>
    <row r="64" customFormat="false" ht="12.75" hidden="false" customHeight="false" outlineLevel="0" collapsed="false">
      <c r="B64" s="93"/>
      <c r="C64" s="93"/>
      <c r="D64" s="93"/>
      <c r="E64" s="93"/>
      <c r="F64" s="93"/>
      <c r="G64" s="93"/>
      <c r="H64" s="93"/>
      <c r="I64" s="93"/>
      <c r="J64" s="93"/>
      <c r="K64" s="93"/>
      <c r="L64" s="93"/>
      <c r="M64" s="93"/>
      <c r="N64" s="93"/>
      <c r="O64" s="93"/>
      <c r="P64" s="93"/>
    </row>
    <row r="65" customFormat="false" ht="12.75" hidden="false" customHeight="false" outlineLevel="0" collapsed="false">
      <c r="B65" s="93"/>
      <c r="C65" s="93"/>
      <c r="D65" s="93"/>
      <c r="E65" s="93"/>
      <c r="F65" s="93"/>
      <c r="G65" s="93"/>
      <c r="H65" s="93"/>
      <c r="I65" s="93"/>
      <c r="J65" s="93"/>
      <c r="K65" s="93"/>
      <c r="L65" s="93"/>
      <c r="M65" s="93"/>
      <c r="N65" s="93"/>
      <c r="O65" s="93"/>
      <c r="P65" s="93"/>
    </row>
    <row r="66" customFormat="false" ht="12.75" hidden="false" customHeight="false" outlineLevel="0" collapsed="false">
      <c r="B66" s="93"/>
      <c r="C66" s="93"/>
      <c r="D66" s="93"/>
      <c r="E66" s="93"/>
      <c r="F66" s="93"/>
      <c r="G66" s="93"/>
      <c r="H66" s="93"/>
      <c r="I66" s="93"/>
      <c r="J66" s="93"/>
      <c r="K66" s="93"/>
      <c r="L66" s="93"/>
      <c r="M66" s="93"/>
      <c r="N66" s="93"/>
      <c r="O66" s="93"/>
      <c r="P66" s="93"/>
    </row>
    <row r="67" customFormat="false" ht="12.75" hidden="false" customHeight="false" outlineLevel="0" collapsed="false">
      <c r="B67" s="93"/>
      <c r="C67" s="93"/>
      <c r="D67" s="93"/>
      <c r="E67" s="93"/>
      <c r="F67" s="93"/>
      <c r="G67" s="93"/>
      <c r="H67" s="93"/>
      <c r="I67" s="93"/>
      <c r="J67" s="93"/>
      <c r="K67" s="93"/>
      <c r="L67" s="93"/>
      <c r="M67" s="93"/>
      <c r="N67" s="93"/>
      <c r="O67" s="93"/>
      <c r="P67" s="93"/>
    </row>
    <row r="68" customFormat="false" ht="12.75" hidden="false" customHeight="false" outlineLevel="0" collapsed="false">
      <c r="B68" s="93"/>
      <c r="C68" s="93"/>
      <c r="D68" s="93"/>
      <c r="E68" s="93"/>
      <c r="F68" s="93"/>
      <c r="G68" s="93"/>
      <c r="H68" s="93"/>
      <c r="I68" s="93"/>
      <c r="J68" s="93"/>
      <c r="K68" s="93"/>
      <c r="L68" s="93"/>
      <c r="M68" s="93"/>
      <c r="N68" s="93"/>
      <c r="O68" s="93"/>
      <c r="P68" s="93"/>
    </row>
    <row r="69" customFormat="false" ht="12.75" hidden="false" customHeight="false" outlineLevel="0" collapsed="false">
      <c r="B69" s="93"/>
      <c r="C69" s="93"/>
      <c r="D69" s="93"/>
      <c r="E69" s="93"/>
      <c r="F69" s="93"/>
      <c r="G69" s="93"/>
      <c r="H69" s="93"/>
      <c r="I69" s="93"/>
      <c r="J69" s="93"/>
      <c r="K69" s="93"/>
      <c r="L69" s="93"/>
      <c r="M69" s="93"/>
      <c r="N69" s="93"/>
      <c r="O69" s="93"/>
      <c r="P69" s="93"/>
    </row>
    <row r="70" customFormat="false" ht="12.75" hidden="false" customHeight="false" outlineLevel="0" collapsed="false">
      <c r="B70" s="93"/>
      <c r="C70" s="93"/>
      <c r="D70" s="93"/>
      <c r="E70" s="93"/>
      <c r="F70" s="93"/>
      <c r="G70" s="93"/>
      <c r="H70" s="93"/>
      <c r="I70" s="93"/>
      <c r="J70" s="93"/>
      <c r="K70" s="93"/>
      <c r="L70" s="93"/>
      <c r="M70" s="93"/>
      <c r="N70" s="93"/>
      <c r="O70" s="93"/>
      <c r="P70" s="93"/>
    </row>
    <row r="71" customFormat="false" ht="12.75" hidden="false" customHeight="false" outlineLevel="0" collapsed="false">
      <c r="B71" s="93"/>
      <c r="C71" s="93"/>
      <c r="D71" s="93"/>
      <c r="E71" s="93"/>
      <c r="F71" s="93"/>
      <c r="G71" s="93"/>
      <c r="H71" s="93"/>
      <c r="I71" s="93"/>
      <c r="J71" s="93"/>
      <c r="K71" s="93"/>
      <c r="L71" s="93"/>
      <c r="M71" s="93"/>
      <c r="N71" s="93"/>
      <c r="O71" s="93"/>
      <c r="P71" s="93"/>
    </row>
    <row r="72" customFormat="false" ht="12.75" hidden="false" customHeight="false" outlineLevel="0" collapsed="false">
      <c r="B72" s="93"/>
      <c r="C72" s="93"/>
      <c r="D72" s="93"/>
      <c r="E72" s="93"/>
      <c r="F72" s="93"/>
      <c r="G72" s="93"/>
      <c r="H72" s="93"/>
      <c r="I72" s="93"/>
      <c r="J72" s="93"/>
      <c r="K72" s="93"/>
      <c r="L72" s="93"/>
      <c r="M72" s="93"/>
      <c r="N72" s="93"/>
      <c r="O72" s="93"/>
      <c r="P72" s="93"/>
    </row>
    <row r="73" customFormat="false" ht="12.75" hidden="false" customHeight="false" outlineLevel="0" collapsed="false">
      <c r="B73" s="93"/>
      <c r="C73" s="93"/>
      <c r="D73" s="93"/>
      <c r="E73" s="93"/>
      <c r="F73" s="93"/>
      <c r="G73" s="93"/>
      <c r="H73" s="93"/>
      <c r="I73" s="93"/>
      <c r="J73" s="93"/>
      <c r="K73" s="93"/>
      <c r="L73" s="93"/>
      <c r="M73" s="93"/>
      <c r="N73" s="93"/>
      <c r="O73" s="93"/>
      <c r="P73" s="93"/>
    </row>
    <row r="74" customFormat="false" ht="12.75" hidden="false" customHeight="false" outlineLevel="0" collapsed="false">
      <c r="B74" s="93"/>
      <c r="C74" s="93"/>
      <c r="D74" s="93"/>
      <c r="E74" s="93"/>
      <c r="F74" s="93"/>
      <c r="G74" s="93"/>
      <c r="H74" s="93"/>
      <c r="I74" s="93"/>
      <c r="J74" s="93"/>
      <c r="K74" s="93"/>
      <c r="L74" s="93"/>
      <c r="M74" s="93"/>
      <c r="N74" s="93"/>
      <c r="O74" s="93"/>
      <c r="P74" s="93"/>
    </row>
    <row r="75" customFormat="false" ht="12.75" hidden="false" customHeight="false" outlineLevel="0" collapsed="false">
      <c r="B75" s="93"/>
      <c r="C75" s="93"/>
      <c r="D75" s="93"/>
      <c r="E75" s="93"/>
      <c r="F75" s="93"/>
      <c r="G75" s="93"/>
      <c r="H75" s="93"/>
      <c r="I75" s="93"/>
      <c r="J75" s="93"/>
      <c r="K75" s="93"/>
      <c r="L75" s="93"/>
      <c r="M75" s="93"/>
      <c r="N75" s="93"/>
      <c r="O75" s="93"/>
      <c r="P75" s="93"/>
    </row>
    <row r="76" customFormat="false" ht="12.75" hidden="false" customHeight="false" outlineLevel="0" collapsed="false">
      <c r="B76" s="93"/>
      <c r="C76" s="93"/>
      <c r="D76" s="93"/>
      <c r="E76" s="93"/>
      <c r="F76" s="93"/>
      <c r="G76" s="93"/>
      <c r="H76" s="93"/>
      <c r="I76" s="93"/>
      <c r="J76" s="93"/>
      <c r="K76" s="93"/>
      <c r="L76" s="93"/>
      <c r="M76" s="93"/>
      <c r="N76" s="93"/>
      <c r="O76" s="93"/>
      <c r="P76" s="93"/>
    </row>
    <row r="77" customFormat="false" ht="12.75" hidden="false" customHeight="false" outlineLevel="0" collapsed="false">
      <c r="B77" s="93"/>
      <c r="C77" s="93"/>
      <c r="D77" s="93"/>
      <c r="E77" s="93"/>
      <c r="F77" s="93"/>
      <c r="G77" s="93"/>
      <c r="H77" s="93"/>
      <c r="I77" s="93"/>
      <c r="J77" s="93"/>
      <c r="K77" s="93"/>
      <c r="L77" s="93"/>
      <c r="M77" s="93"/>
      <c r="N77" s="93"/>
      <c r="O77" s="93"/>
      <c r="P77" s="93"/>
    </row>
    <row r="78" customFormat="false" ht="12.75" hidden="false" customHeight="false" outlineLevel="0" collapsed="false">
      <c r="B78" s="93"/>
      <c r="C78" s="93"/>
      <c r="D78" s="93"/>
      <c r="E78" s="93"/>
      <c r="F78" s="93"/>
      <c r="G78" s="93"/>
      <c r="H78" s="93"/>
      <c r="I78" s="93"/>
      <c r="J78" s="93"/>
      <c r="K78" s="93"/>
      <c r="L78" s="93"/>
      <c r="M78" s="93"/>
      <c r="N78" s="93"/>
      <c r="O78" s="93"/>
      <c r="P78" s="93"/>
    </row>
    <row r="79" customFormat="false" ht="12.75" hidden="false" customHeight="false" outlineLevel="0" collapsed="false">
      <c r="B79" s="93"/>
      <c r="C79" s="93"/>
      <c r="D79" s="93"/>
      <c r="E79" s="93"/>
      <c r="F79" s="93"/>
      <c r="G79" s="93"/>
      <c r="H79" s="93"/>
      <c r="I79" s="93"/>
      <c r="J79" s="93"/>
      <c r="K79" s="93"/>
      <c r="L79" s="93"/>
      <c r="M79" s="93"/>
      <c r="N79" s="93"/>
      <c r="O79" s="93"/>
      <c r="P79" s="93"/>
    </row>
    <row r="80" customFormat="false" ht="12.75" hidden="false" customHeight="false" outlineLevel="0" collapsed="false">
      <c r="B80" s="93"/>
      <c r="C80" s="93"/>
      <c r="D80" s="93"/>
      <c r="E80" s="93"/>
      <c r="F80" s="93"/>
      <c r="G80" s="93"/>
      <c r="H80" s="93"/>
      <c r="I80" s="93"/>
      <c r="J80" s="93"/>
      <c r="K80" s="93"/>
      <c r="L80" s="93"/>
      <c r="M80" s="93"/>
      <c r="N80" s="93"/>
      <c r="O80" s="93"/>
      <c r="P80" s="93"/>
    </row>
    <row r="81" customFormat="false" ht="12.75" hidden="false" customHeight="false" outlineLevel="0" collapsed="false">
      <c r="B81" s="93"/>
      <c r="C81" s="93"/>
      <c r="D81" s="93"/>
      <c r="E81" s="93"/>
      <c r="F81" s="93"/>
      <c r="G81" s="93"/>
      <c r="H81" s="93"/>
      <c r="I81" s="93"/>
      <c r="J81" s="93"/>
      <c r="K81" s="93"/>
      <c r="L81" s="93"/>
      <c r="M81" s="93"/>
      <c r="N81" s="93"/>
      <c r="O81" s="93"/>
      <c r="P81" s="93"/>
    </row>
    <row r="82" customFormat="false" ht="12.75" hidden="false" customHeight="false" outlineLevel="0" collapsed="false">
      <c r="B82" s="93"/>
      <c r="C82" s="93"/>
      <c r="D82" s="93"/>
      <c r="E82" s="93"/>
      <c r="F82" s="93"/>
      <c r="G82" s="93"/>
      <c r="H82" s="93"/>
      <c r="I82" s="93"/>
      <c r="J82" s="93"/>
      <c r="K82" s="93"/>
      <c r="L82" s="93"/>
      <c r="M82" s="93"/>
      <c r="N82" s="93"/>
      <c r="O82" s="93"/>
      <c r="P82" s="93"/>
    </row>
    <row r="83" customFormat="false" ht="12.75" hidden="false" customHeight="false" outlineLevel="0" collapsed="false">
      <c r="B83" s="93"/>
      <c r="C83" s="93"/>
      <c r="D83" s="93"/>
      <c r="E83" s="93"/>
      <c r="F83" s="93"/>
      <c r="G83" s="93"/>
      <c r="H83" s="93"/>
      <c r="I83" s="93"/>
      <c r="J83" s="93"/>
      <c r="K83" s="93"/>
      <c r="L83" s="93"/>
      <c r="M83" s="93"/>
      <c r="N83" s="93"/>
      <c r="O83" s="93"/>
      <c r="P83" s="93"/>
    </row>
    <row r="84" customFormat="false" ht="12.75" hidden="false" customHeight="false" outlineLevel="0" collapsed="false">
      <c r="B84" s="93"/>
      <c r="C84" s="93"/>
      <c r="D84" s="93"/>
      <c r="E84" s="93"/>
      <c r="F84" s="93"/>
      <c r="G84" s="93"/>
      <c r="H84" s="93"/>
      <c r="I84" s="93"/>
      <c r="J84" s="93"/>
      <c r="K84" s="93"/>
      <c r="L84" s="93"/>
      <c r="M84" s="93"/>
      <c r="N84" s="93"/>
      <c r="O84" s="93"/>
      <c r="P84" s="93"/>
    </row>
  </sheetData>
  <mergeCells count="6">
    <mergeCell ref="B5:B7"/>
    <mergeCell ref="C5:F5"/>
    <mergeCell ref="C6:C8"/>
    <mergeCell ref="D6:D8"/>
    <mergeCell ref="G6:G8"/>
    <mergeCell ref="H6:H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S15" activeCellId="0" sqref="S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7.99"/>
    <col collapsed="false" customWidth="true" hidden="false" outlineLevel="0" max="3" min="3" style="0" width="9.28"/>
    <col collapsed="false" customWidth="true" hidden="false" outlineLevel="0" max="4" min="4" style="0" width="8.41"/>
    <col collapsed="false" customWidth="true" hidden="false" outlineLevel="0" max="5" min="5" style="0" width="7.42"/>
    <col collapsed="false" customWidth="true" hidden="false" outlineLevel="0" max="6" min="6" style="0" width="9.28"/>
    <col collapsed="false" customWidth="true" hidden="false" outlineLevel="0" max="8" min="8" style="0" width="7.56"/>
    <col collapsed="false" customWidth="true" hidden="false" outlineLevel="0" max="9" min="9" style="0" width="9.7"/>
    <col collapsed="false" customWidth="true" hidden="false" outlineLevel="0" max="10" min="10" style="0" width="9.56"/>
    <col collapsed="false" customWidth="true" hidden="false" outlineLevel="0" max="11" min="11" style="0" width="5.85"/>
    <col collapsed="false" customWidth="true" hidden="false" outlineLevel="0" max="12" min="12" style="0" width="9.41"/>
    <col collapsed="false" customWidth="true" hidden="false" outlineLevel="0" max="13" min="13" style="0" width="9.7"/>
    <col collapsed="false" customWidth="true" hidden="false" outlineLevel="0" max="14" min="14" style="0" width="5.85"/>
    <col collapsed="false" customWidth="true" hidden="false" outlineLevel="0" max="15" min="15" style="0" width="8.56"/>
    <col collapsed="false" customWidth="true" hidden="false" outlineLevel="0" max="16" min="16" style="0" width="9.41"/>
    <col collapsed="false" customWidth="true" hidden="false" outlineLevel="0" max="17" min="17" style="0" width="7.85"/>
    <col collapsed="false" customWidth="true" hidden="false" outlineLevel="0" max="18" min="18" style="0" width="8.41"/>
    <col collapsed="false" customWidth="true" hidden="false" outlineLevel="0" max="20" min="20" style="0" width="8.14"/>
  </cols>
  <sheetData>
    <row r="1" s="153" customFormat="true" ht="18" hidden="false" customHeight="false" outlineLevel="0" collapsed="false">
      <c r="B1" s="260"/>
      <c r="C1" s="260"/>
      <c r="D1" s="260" t="s">
        <v>114</v>
      </c>
      <c r="E1" s="260"/>
      <c r="F1" s="260"/>
      <c r="G1" s="260"/>
      <c r="H1" s="260"/>
      <c r="I1" s="260"/>
      <c r="J1" s="260"/>
      <c r="K1" s="261" t="s">
        <v>115</v>
      </c>
      <c r="L1" s="261"/>
      <c r="M1" s="261"/>
      <c r="N1" s="261"/>
      <c r="O1" s="262"/>
      <c r="P1" s="262"/>
      <c r="Q1" s="262"/>
      <c r="R1" s="262"/>
      <c r="S1" s="262"/>
      <c r="T1" s="262"/>
    </row>
    <row r="2" s="153" customFormat="true" ht="18" hidden="false" customHeight="false" outlineLevel="0" collapsed="false">
      <c r="B2" s="260"/>
      <c r="C2" s="260"/>
      <c r="D2" s="260"/>
      <c r="E2" s="260"/>
      <c r="F2" s="260"/>
      <c r="G2" s="260"/>
      <c r="H2" s="260"/>
      <c r="I2" s="260"/>
      <c r="J2" s="260"/>
      <c r="K2" s="261"/>
      <c r="L2" s="261"/>
      <c r="M2" s="261"/>
      <c r="N2" s="261"/>
      <c r="O2" s="260"/>
      <c r="P2" s="260"/>
      <c r="Q2" s="260"/>
      <c r="R2" s="260"/>
      <c r="S2" s="260"/>
      <c r="T2" s="260"/>
    </row>
    <row r="3" s="153" customFormat="true" ht="18" hidden="false" customHeight="true" outlineLevel="0" collapsed="false">
      <c r="A3" s="6" t="s">
        <v>3</v>
      </c>
      <c r="B3" s="263" t="s">
        <v>38</v>
      </c>
      <c r="C3" s="264" t="s">
        <v>116</v>
      </c>
      <c r="D3" s="264"/>
      <c r="E3" s="264"/>
      <c r="F3" s="264"/>
      <c r="G3" s="264"/>
      <c r="H3" s="264"/>
      <c r="I3" s="118" t="s">
        <v>117</v>
      </c>
      <c r="J3" s="118"/>
      <c r="K3" s="118"/>
      <c r="L3" s="118"/>
      <c r="M3" s="118"/>
      <c r="N3" s="118"/>
      <c r="O3" s="265" t="s">
        <v>118</v>
      </c>
      <c r="P3" s="265"/>
      <c r="Q3" s="265"/>
      <c r="R3" s="265"/>
      <c r="S3" s="265"/>
      <c r="T3" s="265"/>
    </row>
    <row r="4" s="153" customFormat="true" ht="18" hidden="false" customHeight="false" outlineLevel="0" collapsed="false">
      <c r="A4" s="9" t="s">
        <v>7</v>
      </c>
      <c r="B4" s="263"/>
      <c r="C4" s="266" t="s">
        <v>119</v>
      </c>
      <c r="D4" s="266"/>
      <c r="E4" s="266"/>
      <c r="F4" s="267" t="s">
        <v>98</v>
      </c>
      <c r="G4" s="267"/>
      <c r="H4" s="267"/>
      <c r="I4" s="268" t="s">
        <v>119</v>
      </c>
      <c r="J4" s="268"/>
      <c r="K4" s="268"/>
      <c r="L4" s="269" t="s">
        <v>120</v>
      </c>
      <c r="M4" s="269"/>
      <c r="N4" s="269"/>
      <c r="O4" s="194" t="s">
        <v>97</v>
      </c>
      <c r="P4" s="194"/>
      <c r="Q4" s="194"/>
      <c r="R4" s="270" t="s">
        <v>98</v>
      </c>
      <c r="S4" s="270"/>
      <c r="T4" s="270"/>
    </row>
    <row r="5" s="153" customFormat="true" ht="18" hidden="false" customHeight="false" outlineLevel="0" collapsed="false">
      <c r="A5" s="12"/>
      <c r="B5" s="263"/>
      <c r="C5" s="196" t="s">
        <v>10</v>
      </c>
      <c r="D5" s="266" t="s">
        <v>11</v>
      </c>
      <c r="E5" s="196" t="s">
        <v>121</v>
      </c>
      <c r="F5" s="196" t="s">
        <v>10</v>
      </c>
      <c r="G5" s="266" t="s">
        <v>11</v>
      </c>
      <c r="H5" s="196" t="s">
        <v>121</v>
      </c>
      <c r="I5" s="196" t="s">
        <v>10</v>
      </c>
      <c r="J5" s="266" t="s">
        <v>11</v>
      </c>
      <c r="K5" s="196" t="s">
        <v>121</v>
      </c>
      <c r="L5" s="196" t="s">
        <v>10</v>
      </c>
      <c r="M5" s="266" t="s">
        <v>11</v>
      </c>
      <c r="N5" s="196" t="s">
        <v>121</v>
      </c>
      <c r="O5" s="196" t="s">
        <v>10</v>
      </c>
      <c r="P5" s="266" t="s">
        <v>11</v>
      </c>
      <c r="Q5" s="196" t="s">
        <v>101</v>
      </c>
      <c r="R5" s="196" t="s">
        <v>10</v>
      </c>
      <c r="S5" s="266" t="s">
        <v>11</v>
      </c>
      <c r="T5" s="271" t="s">
        <v>101</v>
      </c>
    </row>
    <row r="6" s="153" customFormat="true" ht="17.25" hidden="false" customHeight="true" outlineLevel="0" collapsed="false">
      <c r="A6" s="15" t="n">
        <v>1</v>
      </c>
      <c r="B6" s="272" t="s">
        <v>12</v>
      </c>
      <c r="C6" s="47" t="n">
        <v>1</v>
      </c>
      <c r="D6" s="47" t="n">
        <v>43</v>
      </c>
      <c r="E6" s="47" t="n">
        <f aca="false">D6/C6*100</f>
        <v>4300</v>
      </c>
      <c r="F6" s="47" t="n">
        <v>0</v>
      </c>
      <c r="G6" s="47" t="n">
        <v>0</v>
      </c>
      <c r="H6" s="47"/>
      <c r="I6" s="47" t="n">
        <v>0</v>
      </c>
      <c r="J6" s="47"/>
      <c r="K6" s="47"/>
      <c r="L6" s="47" t="n">
        <v>548</v>
      </c>
      <c r="M6" s="47" t="n">
        <v>1002</v>
      </c>
      <c r="N6" s="47" t="n">
        <f aca="false">M6/L6*100</f>
        <v>182.846715328467</v>
      </c>
      <c r="O6" s="118" t="n">
        <v>10</v>
      </c>
      <c r="P6" s="118" t="n">
        <v>2</v>
      </c>
      <c r="Q6" s="118" t="n">
        <f aca="false">P6-O6</f>
        <v>-8</v>
      </c>
      <c r="R6" s="118" t="n">
        <v>0</v>
      </c>
      <c r="S6" s="118"/>
      <c r="T6" s="118" t="n">
        <f aca="false">S6-R6</f>
        <v>0</v>
      </c>
    </row>
    <row r="7" s="153" customFormat="true" ht="17.25" hidden="false" customHeight="true" outlineLevel="0" collapsed="false">
      <c r="A7" s="15" t="n">
        <v>2</v>
      </c>
      <c r="B7" s="273" t="s">
        <v>13</v>
      </c>
      <c r="C7" s="274" t="n">
        <v>0</v>
      </c>
      <c r="D7" s="274" t="n">
        <v>0</v>
      </c>
      <c r="E7" s="47"/>
      <c r="F7" s="274" t="n">
        <v>0</v>
      </c>
      <c r="G7" s="47" t="n">
        <v>0</v>
      </c>
      <c r="H7" s="274"/>
      <c r="I7" s="274" t="n">
        <v>0</v>
      </c>
      <c r="J7" s="274"/>
      <c r="K7" s="47"/>
      <c r="L7" s="274" t="n">
        <v>376</v>
      </c>
      <c r="M7" s="274" t="n">
        <v>0</v>
      </c>
      <c r="N7" s="47" t="n">
        <v>0</v>
      </c>
      <c r="O7" s="269" t="n">
        <v>0</v>
      </c>
      <c r="P7" s="269"/>
      <c r="Q7" s="118" t="n">
        <f aca="false">P7-O7</f>
        <v>0</v>
      </c>
      <c r="R7" s="269" t="n">
        <v>2</v>
      </c>
      <c r="S7" s="269"/>
      <c r="T7" s="118" t="n">
        <f aca="false">S7-R7</f>
        <v>-2</v>
      </c>
    </row>
    <row r="8" s="153" customFormat="true" ht="15.75" hidden="false" customHeight="true" outlineLevel="0" collapsed="false">
      <c r="A8" s="15" t="n">
        <v>3</v>
      </c>
      <c r="B8" s="275" t="s">
        <v>14</v>
      </c>
      <c r="C8" s="274" t="n">
        <v>0</v>
      </c>
      <c r="D8" s="274" t="n">
        <v>0</v>
      </c>
      <c r="E8" s="47"/>
      <c r="F8" s="47" t="n">
        <v>0</v>
      </c>
      <c r="G8" s="47" t="n">
        <v>0</v>
      </c>
      <c r="H8" s="47"/>
      <c r="I8" s="47" t="n">
        <v>39</v>
      </c>
      <c r="J8" s="47" t="n">
        <v>53</v>
      </c>
      <c r="K8" s="47" t="n">
        <f aca="false">J8/I8*100</f>
        <v>135.897435897436</v>
      </c>
      <c r="L8" s="274" t="n">
        <v>91</v>
      </c>
      <c r="M8" s="274" t="n">
        <v>52</v>
      </c>
      <c r="N8" s="47" t="n">
        <f aca="false">M8/L8*100</f>
        <v>57.1428571428571</v>
      </c>
      <c r="O8" s="118" t="n">
        <v>0</v>
      </c>
      <c r="P8" s="118"/>
      <c r="Q8" s="118" t="n">
        <f aca="false">P8-O8</f>
        <v>0</v>
      </c>
      <c r="R8" s="118" t="n">
        <v>0</v>
      </c>
      <c r="S8" s="118"/>
      <c r="T8" s="118" t="n">
        <f aca="false">S8-R8</f>
        <v>0</v>
      </c>
    </row>
    <row r="9" s="153" customFormat="true" ht="17.25" hidden="false" customHeight="true" outlineLevel="0" collapsed="false">
      <c r="A9" s="15" t="n">
        <v>4</v>
      </c>
      <c r="B9" s="273" t="s">
        <v>49</v>
      </c>
      <c r="C9" s="274" t="n">
        <v>43</v>
      </c>
      <c r="D9" s="274" t="n">
        <v>0</v>
      </c>
      <c r="E9" s="47" t="n">
        <f aca="false">D9/C9*100</f>
        <v>0</v>
      </c>
      <c r="F9" s="47" t="n">
        <v>2</v>
      </c>
      <c r="G9" s="47" t="n">
        <v>0</v>
      </c>
      <c r="H9" s="47"/>
      <c r="I9" s="47" t="n">
        <v>0</v>
      </c>
      <c r="J9" s="47"/>
      <c r="K9" s="47"/>
      <c r="L9" s="274" t="n">
        <v>102</v>
      </c>
      <c r="M9" s="274" t="n">
        <v>175</v>
      </c>
      <c r="N9" s="47" t="n">
        <v>0</v>
      </c>
      <c r="O9" s="118" t="n">
        <v>2</v>
      </c>
      <c r="P9" s="118"/>
      <c r="Q9" s="118" t="n">
        <f aca="false">P9-O9</f>
        <v>-2</v>
      </c>
      <c r="R9" s="118" t="n">
        <v>7</v>
      </c>
      <c r="S9" s="118" t="n">
        <v>5</v>
      </c>
      <c r="T9" s="118" t="n">
        <f aca="false">S9-R9</f>
        <v>-2</v>
      </c>
    </row>
    <row r="10" s="153" customFormat="true" ht="17.25" hidden="false" customHeight="true" outlineLevel="0" collapsed="false">
      <c r="A10" s="15" t="n">
        <v>5</v>
      </c>
      <c r="B10" s="273" t="s">
        <v>50</v>
      </c>
      <c r="C10" s="274" t="n">
        <v>0</v>
      </c>
      <c r="D10" s="274" t="n">
        <v>0</v>
      </c>
      <c r="E10" s="47"/>
      <c r="F10" s="47" t="n">
        <v>0</v>
      </c>
      <c r="G10" s="47" t="n">
        <v>0</v>
      </c>
      <c r="H10" s="47"/>
      <c r="I10" s="47" t="n">
        <v>0</v>
      </c>
      <c r="J10" s="47"/>
      <c r="K10" s="47"/>
      <c r="L10" s="274" t="n">
        <v>60</v>
      </c>
      <c r="M10" s="274"/>
      <c r="N10" s="47" t="n">
        <v>0</v>
      </c>
      <c r="O10" s="118" t="n">
        <v>1</v>
      </c>
      <c r="P10" s="118"/>
      <c r="Q10" s="118" t="n">
        <f aca="false">P10-O10</f>
        <v>-1</v>
      </c>
      <c r="R10" s="118" t="n">
        <v>3</v>
      </c>
      <c r="S10" s="118"/>
      <c r="T10" s="118" t="n">
        <f aca="false">S10-R10</f>
        <v>-3</v>
      </c>
    </row>
    <row r="11" s="153" customFormat="true" ht="17.25" hidden="false" customHeight="true" outlineLevel="0" collapsed="false">
      <c r="A11" s="15" t="n">
        <v>6</v>
      </c>
      <c r="B11" s="273" t="s">
        <v>17</v>
      </c>
      <c r="C11" s="274" t="n">
        <v>2</v>
      </c>
      <c r="D11" s="274" t="n">
        <v>0</v>
      </c>
      <c r="E11" s="47" t="n">
        <f aca="false">D11/C11*100</f>
        <v>0</v>
      </c>
      <c r="F11" s="47" t="n">
        <v>0</v>
      </c>
      <c r="G11" s="47" t="n">
        <v>0</v>
      </c>
      <c r="H11" s="47"/>
      <c r="I11" s="47" t="n">
        <v>5</v>
      </c>
      <c r="J11" s="47"/>
      <c r="K11" s="47" t="n">
        <f aca="false">J11/I11*100</f>
        <v>0</v>
      </c>
      <c r="L11" s="274" t="n">
        <v>369</v>
      </c>
      <c r="M11" s="274" t="n">
        <v>803</v>
      </c>
      <c r="N11" s="47" t="n">
        <f aca="false">M11/L11*100</f>
        <v>217.615176151762</v>
      </c>
      <c r="O11" s="118" t="n">
        <v>0</v>
      </c>
      <c r="P11" s="118"/>
      <c r="Q11" s="118" t="n">
        <f aca="false">P11-O11</f>
        <v>0</v>
      </c>
      <c r="R11" s="118" t="n">
        <v>0</v>
      </c>
      <c r="S11" s="118"/>
      <c r="T11" s="118" t="n">
        <f aca="false">S11-R11</f>
        <v>0</v>
      </c>
    </row>
    <row r="12" s="153" customFormat="true" ht="17.25" hidden="false" customHeight="true" outlineLevel="0" collapsed="false">
      <c r="A12" s="15" t="n">
        <v>7</v>
      </c>
      <c r="B12" s="273" t="s">
        <v>18</v>
      </c>
      <c r="C12" s="274" t="n">
        <v>0</v>
      </c>
      <c r="D12" s="274" t="n">
        <v>0</v>
      </c>
      <c r="E12" s="47"/>
      <c r="F12" s="47" t="n">
        <v>0</v>
      </c>
      <c r="G12" s="47" t="n">
        <v>0</v>
      </c>
      <c r="H12" s="47"/>
      <c r="I12" s="47" t="n">
        <v>0</v>
      </c>
      <c r="J12" s="47"/>
      <c r="K12" s="47"/>
      <c r="L12" s="274" t="n">
        <v>186</v>
      </c>
      <c r="M12" s="274"/>
      <c r="N12" s="47" t="n">
        <v>0</v>
      </c>
      <c r="O12" s="118" t="n">
        <v>3</v>
      </c>
      <c r="P12" s="118"/>
      <c r="Q12" s="118" t="n">
        <f aca="false">P12-O12</f>
        <v>-3</v>
      </c>
      <c r="R12" s="118" t="n">
        <v>2</v>
      </c>
      <c r="S12" s="118"/>
      <c r="T12" s="118" t="n">
        <f aca="false">S12-R12</f>
        <v>-2</v>
      </c>
    </row>
    <row r="13" s="153" customFormat="true" ht="17.25" hidden="false" customHeight="true" outlineLevel="0" collapsed="false">
      <c r="A13" s="15" t="n">
        <v>8</v>
      </c>
      <c r="B13" s="273" t="s">
        <v>19</v>
      </c>
      <c r="C13" s="274" t="n">
        <v>1</v>
      </c>
      <c r="D13" s="274" t="n">
        <v>1</v>
      </c>
      <c r="E13" s="47" t="n">
        <f aca="false">D13/C13*100</f>
        <v>100</v>
      </c>
      <c r="F13" s="47" t="n">
        <v>0</v>
      </c>
      <c r="G13" s="47" t="n">
        <v>0</v>
      </c>
      <c r="H13" s="47"/>
      <c r="I13" s="47" t="n">
        <v>3</v>
      </c>
      <c r="J13" s="47"/>
      <c r="K13" s="47"/>
      <c r="L13" s="274" t="n">
        <v>0</v>
      </c>
      <c r="M13" s="274"/>
      <c r="N13" s="47" t="n">
        <v>0</v>
      </c>
      <c r="O13" s="118" t="n">
        <v>0</v>
      </c>
      <c r="P13" s="118" t="n">
        <v>1</v>
      </c>
      <c r="Q13" s="118" t="n">
        <f aca="false">P13-O13</f>
        <v>1</v>
      </c>
      <c r="R13" s="118" t="n">
        <v>0</v>
      </c>
      <c r="S13" s="118"/>
      <c r="T13" s="118" t="n">
        <f aca="false">S13-R13</f>
        <v>0</v>
      </c>
    </row>
    <row r="14" s="153" customFormat="true" ht="17.25" hidden="false" customHeight="true" outlineLevel="0" collapsed="false">
      <c r="A14" s="15" t="n">
        <v>9</v>
      </c>
      <c r="B14" s="273" t="s">
        <v>20</v>
      </c>
      <c r="C14" s="274" t="n">
        <v>0</v>
      </c>
      <c r="D14" s="274" t="n">
        <v>0</v>
      </c>
      <c r="E14" s="47"/>
      <c r="F14" s="47" t="n">
        <v>0</v>
      </c>
      <c r="G14" s="47" t="n">
        <v>0</v>
      </c>
      <c r="H14" s="47"/>
      <c r="I14" s="47" t="n">
        <v>0</v>
      </c>
      <c r="J14" s="47"/>
      <c r="K14" s="47"/>
      <c r="L14" s="274" t="n">
        <v>0</v>
      </c>
      <c r="M14" s="274" t="n">
        <v>155</v>
      </c>
      <c r="N14" s="47" t="n">
        <v>0</v>
      </c>
      <c r="O14" s="118" t="n">
        <v>0</v>
      </c>
      <c r="P14" s="118" t="n">
        <v>1</v>
      </c>
      <c r="Q14" s="118" t="n">
        <f aca="false">P14-O14</f>
        <v>1</v>
      </c>
      <c r="R14" s="118" t="n">
        <v>0</v>
      </c>
      <c r="S14" s="118" t="n">
        <v>5</v>
      </c>
      <c r="T14" s="118" t="n">
        <f aca="false">S14-R14</f>
        <v>5</v>
      </c>
    </row>
    <row r="15" s="153" customFormat="true" ht="17.25" hidden="false" customHeight="true" outlineLevel="0" collapsed="false">
      <c r="A15" s="15" t="n">
        <v>10</v>
      </c>
      <c r="B15" s="273" t="s">
        <v>21</v>
      </c>
      <c r="C15" s="274" t="n">
        <v>4</v>
      </c>
      <c r="D15" s="274" t="n">
        <v>0</v>
      </c>
      <c r="E15" s="47" t="n">
        <f aca="false">D15/C15*100</f>
        <v>0</v>
      </c>
      <c r="F15" s="47" t="n">
        <v>0</v>
      </c>
      <c r="G15" s="47" t="n">
        <v>0</v>
      </c>
      <c r="H15" s="47"/>
      <c r="I15" s="47" t="n">
        <v>29</v>
      </c>
      <c r="J15" s="47" t="n">
        <v>5</v>
      </c>
      <c r="K15" s="47" t="n">
        <f aca="false">J15/I15*100</f>
        <v>17.2413793103448</v>
      </c>
      <c r="L15" s="274" t="n">
        <v>347</v>
      </c>
      <c r="M15" s="274" t="n">
        <v>831</v>
      </c>
      <c r="N15" s="47" t="n">
        <f aca="false">M15/L15*100</f>
        <v>239.481268011527</v>
      </c>
      <c r="O15" s="118" t="n">
        <v>0</v>
      </c>
      <c r="P15" s="118"/>
      <c r="Q15" s="118" t="n">
        <f aca="false">P15-O15</f>
        <v>0</v>
      </c>
      <c r="R15" s="118" t="n">
        <v>0</v>
      </c>
      <c r="S15" s="118"/>
      <c r="T15" s="118" t="n">
        <f aca="false">S15-R15</f>
        <v>0</v>
      </c>
    </row>
    <row r="16" s="153" customFormat="true" ht="17.25" hidden="false" customHeight="true" outlineLevel="0" collapsed="false">
      <c r="A16" s="15" t="n">
        <v>11</v>
      </c>
      <c r="B16" s="273" t="s">
        <v>22</v>
      </c>
      <c r="C16" s="274" t="n">
        <v>1</v>
      </c>
      <c r="D16" s="274" t="n">
        <v>0</v>
      </c>
      <c r="E16" s="47" t="n">
        <f aca="false">D16/C16*100</f>
        <v>0</v>
      </c>
      <c r="F16" s="47" t="n">
        <v>0</v>
      </c>
      <c r="G16" s="47" t="n">
        <v>0</v>
      </c>
      <c r="H16" s="47"/>
      <c r="I16" s="47" t="n">
        <v>0</v>
      </c>
      <c r="J16" s="47"/>
      <c r="K16" s="47"/>
      <c r="L16" s="274" t="n">
        <v>0</v>
      </c>
      <c r="M16" s="274"/>
      <c r="N16" s="47"/>
      <c r="O16" s="118" t="n">
        <v>0</v>
      </c>
      <c r="P16" s="118" t="n">
        <v>1</v>
      </c>
      <c r="Q16" s="118" t="n">
        <f aca="false">P16-O16</f>
        <v>1</v>
      </c>
      <c r="R16" s="118" t="n">
        <v>0</v>
      </c>
      <c r="S16" s="118"/>
      <c r="T16" s="118" t="n">
        <f aca="false">S16-R16</f>
        <v>0</v>
      </c>
    </row>
    <row r="17" s="153" customFormat="true" ht="17.25" hidden="false" customHeight="true" outlineLevel="0" collapsed="false">
      <c r="A17" s="15" t="n">
        <v>12</v>
      </c>
      <c r="B17" s="273" t="s">
        <v>23</v>
      </c>
      <c r="C17" s="274" t="n">
        <v>0</v>
      </c>
      <c r="D17" s="274" t="n">
        <v>24</v>
      </c>
      <c r="E17" s="47"/>
      <c r="F17" s="47" t="n">
        <v>0</v>
      </c>
      <c r="G17" s="47" t="n">
        <v>0</v>
      </c>
      <c r="H17" s="47"/>
      <c r="I17" s="47" t="n">
        <v>0</v>
      </c>
      <c r="J17" s="47"/>
      <c r="K17" s="47"/>
      <c r="L17" s="274" t="n">
        <v>0</v>
      </c>
      <c r="M17" s="274"/>
      <c r="N17" s="47"/>
      <c r="O17" s="118" t="n">
        <v>4</v>
      </c>
      <c r="P17" s="118" t="n">
        <v>2</v>
      </c>
      <c r="Q17" s="118" t="n">
        <f aca="false">P17-O17</f>
        <v>-2</v>
      </c>
      <c r="R17" s="118" t="n">
        <v>0</v>
      </c>
      <c r="S17" s="118"/>
      <c r="T17" s="118" t="n">
        <f aca="false">S17-R17</f>
        <v>0</v>
      </c>
    </row>
    <row r="18" s="153" customFormat="true" ht="17.25" hidden="false" customHeight="true" outlineLevel="0" collapsed="false">
      <c r="A18" s="15" t="n">
        <v>13</v>
      </c>
      <c r="B18" s="273" t="s">
        <v>24</v>
      </c>
      <c r="C18" s="274" t="n">
        <v>0</v>
      </c>
      <c r="D18" s="274" t="n">
        <v>57</v>
      </c>
      <c r="E18" s="47"/>
      <c r="F18" s="47" t="n">
        <v>0</v>
      </c>
      <c r="G18" s="47" t="n">
        <v>104</v>
      </c>
      <c r="H18" s="47"/>
      <c r="I18" s="47" t="n">
        <v>0</v>
      </c>
      <c r="J18" s="47" t="n">
        <v>8</v>
      </c>
      <c r="K18" s="47"/>
      <c r="L18" s="274" t="n">
        <v>274</v>
      </c>
      <c r="M18" s="274" t="n">
        <v>312</v>
      </c>
      <c r="N18" s="47" t="n">
        <f aca="false">M18/L18*100</f>
        <v>113.868613138686</v>
      </c>
      <c r="O18" s="118" t="n">
        <v>6</v>
      </c>
      <c r="P18" s="118" t="n">
        <v>2</v>
      </c>
      <c r="Q18" s="118" t="n">
        <f aca="false">P18-O18</f>
        <v>-4</v>
      </c>
      <c r="R18" s="118" t="n">
        <v>0</v>
      </c>
      <c r="S18" s="118" t="n">
        <v>2</v>
      </c>
      <c r="T18" s="118" t="n">
        <f aca="false">S18-R18</f>
        <v>2</v>
      </c>
    </row>
    <row r="19" s="153" customFormat="true" ht="17.25" hidden="false" customHeight="true" outlineLevel="0" collapsed="false">
      <c r="A19" s="15" t="n">
        <v>14</v>
      </c>
      <c r="B19" s="273" t="s">
        <v>25</v>
      </c>
      <c r="C19" s="274" t="n">
        <v>1</v>
      </c>
      <c r="D19" s="274" t="n">
        <v>0</v>
      </c>
      <c r="E19" s="47" t="n">
        <f aca="false">D19/C19*100</f>
        <v>0</v>
      </c>
      <c r="F19" s="47" t="n">
        <v>0</v>
      </c>
      <c r="G19" s="47" t="n">
        <v>0</v>
      </c>
      <c r="H19" s="47"/>
      <c r="I19" s="47" t="n">
        <v>0</v>
      </c>
      <c r="J19" s="47"/>
      <c r="K19" s="47"/>
      <c r="L19" s="274" t="n">
        <v>0</v>
      </c>
      <c r="M19" s="274"/>
      <c r="N19" s="47"/>
      <c r="O19" s="118" t="n">
        <v>2</v>
      </c>
      <c r="P19" s="118" t="n">
        <v>2</v>
      </c>
      <c r="Q19" s="118" t="n">
        <f aca="false">P19-O19</f>
        <v>0</v>
      </c>
      <c r="R19" s="118" t="n">
        <v>0</v>
      </c>
      <c r="S19" s="118"/>
      <c r="T19" s="118" t="n">
        <f aca="false">S19-R19</f>
        <v>0</v>
      </c>
    </row>
    <row r="20" s="153" customFormat="true" ht="17.25" hidden="false" customHeight="true" outlineLevel="0" collapsed="false">
      <c r="A20" s="15" t="n">
        <v>15</v>
      </c>
      <c r="B20" s="273" t="s">
        <v>26</v>
      </c>
      <c r="C20" s="274" t="n">
        <v>0</v>
      </c>
      <c r="D20" s="274" t="n">
        <v>0</v>
      </c>
      <c r="E20" s="47"/>
      <c r="F20" s="47" t="n">
        <v>0</v>
      </c>
      <c r="G20" s="47" t="n">
        <v>0</v>
      </c>
      <c r="H20" s="47"/>
      <c r="I20" s="47" t="n">
        <v>18</v>
      </c>
      <c r="J20" s="47" t="n">
        <v>87</v>
      </c>
      <c r="K20" s="47" t="n">
        <f aca="false">J20/I20*100</f>
        <v>483.333333333333</v>
      </c>
      <c r="L20" s="274" t="n">
        <v>0</v>
      </c>
      <c r="M20" s="274"/>
      <c r="N20" s="47"/>
      <c r="O20" s="118" t="n">
        <v>8</v>
      </c>
      <c r="P20" s="118" t="n">
        <v>7</v>
      </c>
      <c r="Q20" s="118" t="n">
        <f aca="false">P20-O20</f>
        <v>-1</v>
      </c>
      <c r="R20" s="118" t="n">
        <v>0</v>
      </c>
      <c r="S20" s="118"/>
      <c r="T20" s="118" t="n">
        <f aca="false">S20-R20</f>
        <v>0</v>
      </c>
    </row>
    <row r="21" s="153" customFormat="true" ht="17.25" hidden="false" customHeight="true" outlineLevel="0" collapsed="false">
      <c r="A21" s="15" t="n">
        <v>16</v>
      </c>
      <c r="B21" s="273" t="s">
        <v>27</v>
      </c>
      <c r="C21" s="274" t="n">
        <v>4</v>
      </c>
      <c r="D21" s="274" t="n">
        <v>13</v>
      </c>
      <c r="E21" s="47" t="n">
        <f aca="false">D21/C21*100</f>
        <v>325</v>
      </c>
      <c r="F21" s="47" t="n">
        <v>0</v>
      </c>
      <c r="G21" s="47" t="n">
        <v>0</v>
      </c>
      <c r="H21" s="47"/>
      <c r="I21" s="47" t="n">
        <v>5</v>
      </c>
      <c r="J21" s="47" t="n">
        <v>2</v>
      </c>
      <c r="K21" s="47"/>
      <c r="L21" s="274" t="n">
        <v>176</v>
      </c>
      <c r="M21" s="274" t="n">
        <v>195</v>
      </c>
      <c r="N21" s="47" t="n">
        <f aca="false">M21/L21*100</f>
        <v>110.795454545455</v>
      </c>
      <c r="O21" s="118" t="n">
        <v>29</v>
      </c>
      <c r="P21" s="118" t="n">
        <v>29</v>
      </c>
      <c r="Q21" s="118" t="n">
        <f aca="false">P21-O21</f>
        <v>0</v>
      </c>
      <c r="R21" s="118" t="n">
        <v>0</v>
      </c>
      <c r="S21" s="118"/>
      <c r="T21" s="118" t="n">
        <f aca="false">S21-R21</f>
        <v>0</v>
      </c>
    </row>
    <row r="22" s="153" customFormat="true" ht="17.25" hidden="false" customHeight="true" outlineLevel="0" collapsed="false">
      <c r="A22" s="15" t="n">
        <v>17</v>
      </c>
      <c r="B22" s="273" t="s">
        <v>28</v>
      </c>
      <c r="C22" s="274" t="n">
        <v>0</v>
      </c>
      <c r="D22" s="274" t="n">
        <v>0</v>
      </c>
      <c r="E22" s="47"/>
      <c r="F22" s="47" t="n">
        <v>0</v>
      </c>
      <c r="G22" s="47" t="n">
        <v>0</v>
      </c>
      <c r="H22" s="47"/>
      <c r="I22" s="47" t="n">
        <v>0</v>
      </c>
      <c r="J22" s="47" t="n">
        <v>10</v>
      </c>
      <c r="K22" s="47"/>
      <c r="L22" s="274" t="n">
        <v>0</v>
      </c>
      <c r="M22" s="274"/>
      <c r="N22" s="47" t="n">
        <v>0</v>
      </c>
      <c r="O22" s="118" t="n">
        <v>3</v>
      </c>
      <c r="P22" s="118"/>
      <c r="Q22" s="118" t="n">
        <f aca="false">P22-O22</f>
        <v>-3</v>
      </c>
      <c r="R22" s="118" t="n">
        <v>0</v>
      </c>
      <c r="S22" s="118"/>
      <c r="T22" s="118" t="n">
        <f aca="false">S22-R22</f>
        <v>0</v>
      </c>
    </row>
    <row r="23" s="153" customFormat="true" ht="17.25" hidden="false" customHeight="true" outlineLevel="0" collapsed="false">
      <c r="A23" s="15" t="n">
        <v>18</v>
      </c>
      <c r="B23" s="273" t="s">
        <v>29</v>
      </c>
      <c r="C23" s="274" t="n">
        <v>1</v>
      </c>
      <c r="D23" s="274" t="n">
        <v>1</v>
      </c>
      <c r="E23" s="47" t="n">
        <f aca="false">D23/C23*100</f>
        <v>100</v>
      </c>
      <c r="F23" s="47" t="n">
        <v>0</v>
      </c>
      <c r="G23" s="47" t="n">
        <v>0</v>
      </c>
      <c r="H23" s="47"/>
      <c r="I23" s="47" t="n">
        <v>30</v>
      </c>
      <c r="J23" s="47" t="n">
        <v>6</v>
      </c>
      <c r="K23" s="47" t="n">
        <f aca="false">J23/I23*100</f>
        <v>20</v>
      </c>
      <c r="L23" s="274" t="n">
        <v>39</v>
      </c>
      <c r="M23" s="274"/>
      <c r="N23" s="47" t="n">
        <v>0</v>
      </c>
      <c r="O23" s="118" t="n">
        <v>4</v>
      </c>
      <c r="P23" s="118" t="n">
        <v>6</v>
      </c>
      <c r="Q23" s="118" t="n">
        <f aca="false">P23-O23</f>
        <v>2</v>
      </c>
      <c r="R23" s="118" t="n">
        <v>2</v>
      </c>
      <c r="S23" s="118"/>
      <c r="T23" s="118" t="n">
        <f aca="false">S23-R23</f>
        <v>-2</v>
      </c>
    </row>
    <row r="24" s="153" customFormat="true" ht="17.25" hidden="false" customHeight="true" outlineLevel="0" collapsed="false">
      <c r="A24" s="15" t="n">
        <v>19</v>
      </c>
      <c r="B24" s="273" t="s">
        <v>30</v>
      </c>
      <c r="C24" s="274" t="n">
        <v>0</v>
      </c>
      <c r="D24" s="274" t="n">
        <v>0</v>
      </c>
      <c r="E24" s="47"/>
      <c r="F24" s="47" t="n">
        <v>0</v>
      </c>
      <c r="G24" s="47" t="n">
        <v>0</v>
      </c>
      <c r="H24" s="47"/>
      <c r="I24" s="47" t="n">
        <v>4</v>
      </c>
      <c r="J24" s="47" t="n">
        <v>22</v>
      </c>
      <c r="K24" s="47"/>
      <c r="L24" s="274" t="n">
        <v>119</v>
      </c>
      <c r="M24" s="274"/>
      <c r="N24" s="47" t="n">
        <v>0</v>
      </c>
      <c r="O24" s="118" t="n">
        <v>0</v>
      </c>
      <c r="P24" s="118"/>
      <c r="Q24" s="118" t="n">
        <f aca="false">P24-O24</f>
        <v>0</v>
      </c>
      <c r="R24" s="118" t="n">
        <v>1</v>
      </c>
      <c r="S24" s="118"/>
      <c r="T24" s="118" t="n">
        <f aca="false">S24-R24</f>
        <v>-1</v>
      </c>
    </row>
    <row r="25" s="153" customFormat="true" ht="18" hidden="false" customHeight="false" outlineLevel="0" collapsed="false">
      <c r="A25" s="15" t="n">
        <v>20</v>
      </c>
      <c r="B25" s="110" t="s">
        <v>31</v>
      </c>
      <c r="C25" s="47"/>
      <c r="D25" s="47" t="n">
        <v>28</v>
      </c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118"/>
      <c r="P25" s="118"/>
      <c r="Q25" s="118"/>
      <c r="R25" s="118"/>
      <c r="S25" s="118"/>
      <c r="T25" s="118"/>
    </row>
    <row r="26" s="153" customFormat="true" ht="18" hidden="false" customHeight="false" outlineLevel="0" collapsed="false">
      <c r="A26" s="15"/>
      <c r="B26" s="110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118"/>
      <c r="P26" s="118"/>
      <c r="Q26" s="118"/>
      <c r="R26" s="118"/>
      <c r="S26" s="118"/>
      <c r="T26" s="118"/>
    </row>
    <row r="27" s="153" customFormat="true" ht="17.25" hidden="false" customHeight="true" outlineLevel="0" collapsed="false">
      <c r="A27" s="15"/>
      <c r="B27" s="276" t="s">
        <v>72</v>
      </c>
      <c r="C27" s="277" t="n">
        <f aca="false">SUM(C6:C25)</f>
        <v>58</v>
      </c>
      <c r="D27" s="277" t="n">
        <f aca="false">SUM(D6:D25)</f>
        <v>167</v>
      </c>
      <c r="E27" s="274" t="n">
        <f aca="false">D27/C27*100</f>
        <v>287.931034482759</v>
      </c>
      <c r="F27" s="277" t="n">
        <f aca="false">SUM(F6:F26)</f>
        <v>2</v>
      </c>
      <c r="G27" s="277" t="n">
        <f aca="false">SUM(G6:G25)</f>
        <v>104</v>
      </c>
      <c r="H27" s="277"/>
      <c r="I27" s="277" t="n">
        <f aca="false">SUM(I6:I25)</f>
        <v>133</v>
      </c>
      <c r="J27" s="277" t="n">
        <f aca="false">SUM(J6:J25)</f>
        <v>193</v>
      </c>
      <c r="K27" s="274" t="n">
        <f aca="false">J27/I27*100</f>
        <v>145.112781954887</v>
      </c>
      <c r="L27" s="277" t="n">
        <f aca="false">SUM(L6:L25)</f>
        <v>2687</v>
      </c>
      <c r="M27" s="277" t="n">
        <f aca="false">SUM(M6:M25)</f>
        <v>3525</v>
      </c>
      <c r="N27" s="277" t="n">
        <f aca="false">M27/L27*100</f>
        <v>131.187197618162</v>
      </c>
      <c r="O27" s="278" t="n">
        <f aca="false">SUM(O6:O25)</f>
        <v>72</v>
      </c>
      <c r="P27" s="278" t="n">
        <f aca="false">SUM(P6:P25)</f>
        <v>53</v>
      </c>
      <c r="Q27" s="278" t="n">
        <f aca="false">P27-O27</f>
        <v>-19</v>
      </c>
      <c r="R27" s="278" t="n">
        <f aca="false">SUM(R6:R25)</f>
        <v>17</v>
      </c>
      <c r="S27" s="278" t="n">
        <f aca="false">SUM(S6:S25)</f>
        <v>12</v>
      </c>
      <c r="T27" s="279" t="n">
        <f aca="false">S27-R27</f>
        <v>-5</v>
      </c>
    </row>
    <row r="28" s="153" customFormat="true" ht="17.25" hidden="false" customHeight="true" outlineLevel="0" collapsed="false">
      <c r="A28" s="15" t="n">
        <v>21</v>
      </c>
      <c r="B28" s="280" t="s">
        <v>73</v>
      </c>
      <c r="C28" s="274" t="n">
        <v>0</v>
      </c>
      <c r="D28" s="274" t="n">
        <v>5</v>
      </c>
      <c r="E28" s="47"/>
      <c r="F28" s="274" t="n">
        <v>0</v>
      </c>
      <c r="G28" s="274"/>
      <c r="H28" s="274"/>
      <c r="I28" s="274" t="n">
        <v>0</v>
      </c>
      <c r="J28" s="274"/>
      <c r="K28" s="47"/>
      <c r="L28" s="274" t="n">
        <v>23</v>
      </c>
      <c r="M28" s="274" t="n">
        <v>0</v>
      </c>
      <c r="N28" s="274"/>
      <c r="O28" s="269" t="n">
        <v>0</v>
      </c>
      <c r="P28" s="278" t="n">
        <v>0</v>
      </c>
      <c r="Q28" s="278" t="n">
        <f aca="false">P28-O28</f>
        <v>0</v>
      </c>
      <c r="R28" s="269" t="n">
        <v>0</v>
      </c>
      <c r="S28" s="269"/>
      <c r="T28" s="269" t="n">
        <f aca="false">S28-R28</f>
        <v>0</v>
      </c>
    </row>
    <row r="29" s="153" customFormat="true" ht="17.25" hidden="false" customHeight="true" outlineLevel="0" collapsed="false">
      <c r="A29" s="15" t="n">
        <v>22</v>
      </c>
      <c r="B29" s="280" t="s">
        <v>34</v>
      </c>
      <c r="C29" s="274"/>
      <c r="D29" s="274" t="n">
        <v>0</v>
      </c>
      <c r="E29" s="47"/>
      <c r="F29" s="281"/>
      <c r="G29" s="274"/>
      <c r="H29" s="274"/>
      <c r="I29" s="274"/>
      <c r="J29" s="274"/>
      <c r="K29" s="47"/>
      <c r="L29" s="274"/>
      <c r="M29" s="274"/>
      <c r="N29" s="274"/>
      <c r="O29" s="269"/>
      <c r="P29" s="278" t="n">
        <v>0</v>
      </c>
      <c r="Q29" s="278"/>
      <c r="R29" s="118" t="n">
        <f aca="false">SUM(R27:R28)</f>
        <v>17</v>
      </c>
      <c r="S29" s="269"/>
      <c r="T29" s="269"/>
    </row>
    <row r="30" s="153" customFormat="true" ht="17.25" hidden="false" customHeight="true" outlineLevel="0" collapsed="false">
      <c r="A30" s="15" t="n">
        <v>23</v>
      </c>
      <c r="B30" s="280" t="s">
        <v>35</v>
      </c>
      <c r="C30" s="274"/>
      <c r="D30" s="274" t="n">
        <v>0</v>
      </c>
      <c r="E30" s="47"/>
      <c r="F30" s="281"/>
      <c r="G30" s="274"/>
      <c r="H30" s="274"/>
      <c r="I30" s="274"/>
      <c r="J30" s="274"/>
      <c r="K30" s="47"/>
      <c r="L30" s="274"/>
      <c r="M30" s="274"/>
      <c r="N30" s="274"/>
      <c r="O30" s="269"/>
      <c r="P30" s="278" t="n">
        <v>1</v>
      </c>
      <c r="Q30" s="278"/>
      <c r="R30" s="118"/>
      <c r="S30" s="269"/>
      <c r="T30" s="269"/>
    </row>
    <row r="31" s="153" customFormat="true" ht="17.25" hidden="false" customHeight="true" outlineLevel="0" collapsed="false">
      <c r="A31" s="15"/>
      <c r="B31" s="273" t="s">
        <v>113</v>
      </c>
      <c r="C31" s="47" t="n">
        <f aca="false">SUM(C27:C28)</f>
        <v>58</v>
      </c>
      <c r="D31" s="47" t="n">
        <f aca="false">SUM(D27:D30)</f>
        <v>172</v>
      </c>
      <c r="E31" s="47" t="n">
        <f aca="false">D31/C31*100</f>
        <v>296.551724137931</v>
      </c>
      <c r="F31" s="47" t="n">
        <f aca="false">SUM(F27:F30)</f>
        <v>2</v>
      </c>
      <c r="G31" s="47" t="n">
        <v>0</v>
      </c>
      <c r="H31" s="47"/>
      <c r="I31" s="47" t="n">
        <f aca="false">I27+I28</f>
        <v>133</v>
      </c>
      <c r="J31" s="47" t="n">
        <f aca="false">J27+J28</f>
        <v>193</v>
      </c>
      <c r="K31" s="47" t="n">
        <f aca="false">J31/I31*100</f>
        <v>145.112781954887</v>
      </c>
      <c r="L31" s="47" t="n">
        <f aca="false">L27+L28</f>
        <v>2710</v>
      </c>
      <c r="M31" s="47" t="n">
        <f aca="false">M27+M28</f>
        <v>3525</v>
      </c>
      <c r="N31" s="47" t="n">
        <f aca="false">M31/L31*100</f>
        <v>130.073800738007</v>
      </c>
      <c r="O31" s="118" t="n">
        <f aca="false">O27+O28</f>
        <v>72</v>
      </c>
      <c r="P31" s="278" t="n">
        <f aca="false">SUM(P27:P30)</f>
        <v>54</v>
      </c>
      <c r="Q31" s="282" t="n">
        <f aca="false">P31-O31</f>
        <v>-18</v>
      </c>
      <c r="R31" s="47" t="n">
        <f aca="false">R27+R28</f>
        <v>17</v>
      </c>
      <c r="S31" s="118" t="n">
        <f aca="false">S27+S28</f>
        <v>12</v>
      </c>
      <c r="T31" s="47" t="n">
        <f aca="false">S31-R31</f>
        <v>-5</v>
      </c>
    </row>
    <row r="32" customFormat="false" ht="0.75" hidden="false" customHeight="true" outlineLevel="0" collapsed="false">
      <c r="A32" s="46"/>
      <c r="B32" s="283"/>
      <c r="C32" s="284"/>
      <c r="D32" s="284"/>
      <c r="E32" s="284"/>
      <c r="F32" s="284" t="n">
        <f aca="false">SUM(F27:F31)</f>
        <v>4</v>
      </c>
      <c r="G32" s="284"/>
      <c r="H32" s="284"/>
      <c r="I32" s="284"/>
      <c r="J32" s="284"/>
      <c r="K32" s="47"/>
      <c r="L32" s="284"/>
      <c r="M32" s="284"/>
      <c r="N32" s="284"/>
      <c r="O32" s="285"/>
      <c r="P32" s="285"/>
      <c r="Q32" s="285"/>
      <c r="R32" s="285"/>
      <c r="S32" s="285"/>
      <c r="T32" s="285"/>
    </row>
    <row r="33" customFormat="false" ht="12.75" hidden="false" customHeight="false" outlineLevel="0" collapsed="false">
      <c r="B33" s="193"/>
      <c r="C33" s="286"/>
      <c r="D33" s="287"/>
      <c r="E33" s="286"/>
      <c r="F33" s="286"/>
      <c r="G33" s="286"/>
      <c r="H33" s="286"/>
      <c r="I33" s="286"/>
      <c r="J33" s="286"/>
      <c r="K33" s="286"/>
      <c r="L33" s="286"/>
      <c r="M33" s="286"/>
      <c r="N33" s="286"/>
      <c r="O33" s="286"/>
      <c r="P33" s="286"/>
      <c r="Q33" s="286"/>
      <c r="R33" s="286"/>
      <c r="S33" s="286"/>
      <c r="T33" s="286"/>
    </row>
    <row r="34" customFormat="false" ht="12.75" hidden="false" customHeight="false" outlineLevel="0" collapsed="false">
      <c r="B34" s="193"/>
      <c r="C34" s="286"/>
      <c r="D34" s="286"/>
      <c r="E34" s="286"/>
      <c r="F34" s="286"/>
      <c r="G34" s="286"/>
      <c r="H34" s="286"/>
      <c r="I34" s="286"/>
      <c r="J34" s="286"/>
      <c r="K34" s="286"/>
      <c r="L34" s="286"/>
      <c r="M34" s="286"/>
      <c r="N34" s="286"/>
      <c r="O34" s="286"/>
      <c r="P34" s="286"/>
      <c r="Q34" s="286"/>
      <c r="R34" s="286"/>
      <c r="S34" s="286"/>
      <c r="T34" s="286"/>
    </row>
    <row r="35" customFormat="false" ht="12.75" hidden="false" customHeight="false" outlineLevel="0" collapsed="false">
      <c r="B35" s="193"/>
      <c r="C35" s="193"/>
      <c r="D35" s="193"/>
      <c r="E35" s="193"/>
      <c r="F35" s="193"/>
      <c r="G35" s="193"/>
      <c r="H35" s="193"/>
      <c r="I35" s="193"/>
      <c r="J35" s="193"/>
      <c r="K35" s="193"/>
      <c r="L35" s="193"/>
      <c r="M35" s="193"/>
      <c r="N35" s="193"/>
      <c r="O35" s="193"/>
      <c r="P35" s="193"/>
      <c r="Q35" s="193"/>
      <c r="R35" s="193"/>
      <c r="S35" s="193"/>
      <c r="T35" s="193"/>
    </row>
    <row r="36" customFormat="false" ht="12.75" hidden="false" customHeight="false" outlineLevel="0" collapsed="false">
      <c r="B36" s="193"/>
      <c r="C36" s="193"/>
      <c r="D36" s="193"/>
      <c r="E36" s="193"/>
      <c r="F36" s="193"/>
      <c r="G36" s="193"/>
      <c r="H36" s="193"/>
      <c r="I36" s="193"/>
      <c r="J36" s="193"/>
      <c r="K36" s="193"/>
      <c r="L36" s="193"/>
      <c r="M36" s="193"/>
      <c r="N36" s="193"/>
      <c r="O36" s="193"/>
      <c r="P36" s="193"/>
      <c r="Q36" s="193"/>
      <c r="R36" s="193"/>
      <c r="S36" s="193"/>
      <c r="T36" s="193"/>
    </row>
    <row r="37" customFormat="false" ht="12.75" hidden="false" customHeight="false" outlineLevel="0" collapsed="false">
      <c r="B37" s="193"/>
      <c r="C37" s="193"/>
      <c r="D37" s="193"/>
      <c r="E37" s="193"/>
      <c r="F37" s="193"/>
      <c r="G37" s="193"/>
      <c r="H37" s="193"/>
      <c r="I37" s="193"/>
      <c r="J37" s="193"/>
      <c r="K37" s="193"/>
      <c r="L37" s="193"/>
      <c r="M37" s="193"/>
      <c r="N37" s="193"/>
      <c r="O37" s="193"/>
      <c r="P37" s="193"/>
      <c r="Q37" s="193"/>
      <c r="R37" s="193"/>
      <c r="S37" s="193"/>
      <c r="T37" s="193"/>
    </row>
    <row r="38" customFormat="false" ht="12.75" hidden="false" customHeight="false" outlineLevel="0" collapsed="false">
      <c r="B38" s="193"/>
      <c r="C38" s="193"/>
      <c r="D38" s="193"/>
      <c r="E38" s="193"/>
      <c r="F38" s="193"/>
      <c r="G38" s="193"/>
      <c r="H38" s="193"/>
      <c r="I38" s="193"/>
      <c r="J38" s="193"/>
      <c r="K38" s="193"/>
      <c r="L38" s="193"/>
      <c r="M38" s="193"/>
      <c r="N38" s="193"/>
      <c r="O38" s="193"/>
      <c r="P38" s="193"/>
      <c r="Q38" s="193"/>
      <c r="R38" s="193"/>
      <c r="S38" s="193"/>
      <c r="T38" s="193"/>
    </row>
    <row r="39" customFormat="false" ht="12.75" hidden="false" customHeight="false" outlineLevel="0" collapsed="false">
      <c r="B39" s="193"/>
      <c r="C39" s="193"/>
      <c r="D39" s="193"/>
      <c r="E39" s="193"/>
      <c r="F39" s="193"/>
      <c r="G39" s="193"/>
      <c r="H39" s="193"/>
      <c r="I39" s="193"/>
      <c r="J39" s="193"/>
      <c r="K39" s="193"/>
      <c r="L39" s="193"/>
      <c r="M39" s="193"/>
      <c r="N39" s="193"/>
      <c r="O39" s="193"/>
      <c r="P39" s="193"/>
      <c r="Q39" s="193"/>
      <c r="R39" s="193"/>
      <c r="S39" s="193"/>
      <c r="T39" s="193"/>
    </row>
    <row r="40" customFormat="false" ht="12.75" hidden="false" customHeight="false" outlineLevel="0" collapsed="false">
      <c r="B40" s="193"/>
      <c r="C40" s="193"/>
      <c r="D40" s="193"/>
      <c r="E40" s="193"/>
      <c r="F40" s="193"/>
      <c r="G40" s="193"/>
      <c r="H40" s="193"/>
      <c r="I40" s="193"/>
      <c r="J40" s="193"/>
      <c r="K40" s="193"/>
      <c r="L40" s="193"/>
      <c r="M40" s="193"/>
      <c r="N40" s="193"/>
      <c r="O40" s="193"/>
      <c r="P40" s="193"/>
      <c r="Q40" s="193"/>
      <c r="R40" s="193"/>
      <c r="S40" s="193"/>
      <c r="T40" s="193"/>
    </row>
    <row r="41" customFormat="false" ht="12.75" hidden="false" customHeight="false" outlineLevel="0" collapsed="false">
      <c r="B41" s="193"/>
      <c r="C41" s="193"/>
      <c r="D41" s="193"/>
      <c r="E41" s="193"/>
      <c r="F41" s="193"/>
      <c r="G41" s="193"/>
      <c r="H41" s="193"/>
      <c r="I41" s="193"/>
      <c r="J41" s="193"/>
      <c r="K41" s="193"/>
      <c r="L41" s="193"/>
      <c r="M41" s="193"/>
      <c r="N41" s="193"/>
      <c r="O41" s="193"/>
      <c r="P41" s="193"/>
      <c r="Q41" s="193"/>
      <c r="R41" s="193"/>
      <c r="S41" s="193"/>
      <c r="T41" s="193"/>
    </row>
    <row r="42" customFormat="false" ht="12.75" hidden="false" customHeight="false" outlineLevel="0" collapsed="false">
      <c r="B42" s="193"/>
      <c r="C42" s="193"/>
      <c r="D42" s="193"/>
      <c r="E42" s="193"/>
      <c r="F42" s="193"/>
      <c r="G42" s="193"/>
      <c r="H42" s="193"/>
      <c r="I42" s="193"/>
      <c r="J42" s="193"/>
      <c r="K42" s="193"/>
      <c r="L42" s="193"/>
      <c r="M42" s="193"/>
      <c r="N42" s="193"/>
      <c r="O42" s="193"/>
      <c r="P42" s="193"/>
      <c r="Q42" s="193"/>
      <c r="R42" s="193"/>
      <c r="S42" s="193"/>
      <c r="T42" s="193"/>
    </row>
    <row r="43" customFormat="false" ht="12.75" hidden="false" customHeight="false" outlineLevel="0" collapsed="false">
      <c r="B43" s="193"/>
      <c r="C43" s="193"/>
      <c r="D43" s="193"/>
      <c r="E43" s="193"/>
      <c r="F43" s="193"/>
      <c r="G43" s="193"/>
      <c r="H43" s="193"/>
      <c r="I43" s="193"/>
      <c r="J43" s="193"/>
      <c r="K43" s="193"/>
      <c r="L43" s="193"/>
      <c r="M43" s="193"/>
      <c r="N43" s="193"/>
      <c r="O43" s="193"/>
      <c r="P43" s="193"/>
      <c r="Q43" s="193"/>
      <c r="R43" s="193"/>
      <c r="S43" s="193"/>
      <c r="T43" s="193"/>
    </row>
    <row r="44" customFormat="false" ht="12.75" hidden="false" customHeight="false" outlineLevel="0" collapsed="false">
      <c r="B44" s="193"/>
      <c r="C44" s="193"/>
      <c r="D44" s="193"/>
      <c r="E44" s="193"/>
      <c r="F44" s="193"/>
      <c r="G44" s="193"/>
      <c r="H44" s="193"/>
      <c r="I44" s="193"/>
      <c r="J44" s="193"/>
      <c r="K44" s="193"/>
      <c r="L44" s="193"/>
      <c r="M44" s="193"/>
      <c r="N44" s="193"/>
      <c r="O44" s="193"/>
      <c r="P44" s="193"/>
      <c r="Q44" s="193"/>
      <c r="R44" s="193"/>
      <c r="S44" s="193"/>
      <c r="T44" s="193"/>
    </row>
    <row r="45" customFormat="false" ht="12.75" hidden="false" customHeight="false" outlineLevel="0" collapsed="false">
      <c r="B45" s="193"/>
      <c r="C45" s="193"/>
      <c r="D45" s="193"/>
      <c r="E45" s="193"/>
      <c r="F45" s="193"/>
      <c r="G45" s="193"/>
      <c r="H45" s="193"/>
      <c r="I45" s="193"/>
      <c r="J45" s="193"/>
      <c r="K45" s="193"/>
      <c r="L45" s="193"/>
      <c r="M45" s="193"/>
      <c r="N45" s="193"/>
      <c r="O45" s="193"/>
      <c r="P45" s="193"/>
      <c r="Q45" s="193"/>
      <c r="R45" s="193"/>
      <c r="S45" s="193"/>
      <c r="T45" s="193"/>
    </row>
    <row r="46" customFormat="false" ht="12.75" hidden="false" customHeight="false" outlineLevel="0" collapsed="false">
      <c r="B46" s="193"/>
      <c r="C46" s="193"/>
      <c r="D46" s="193"/>
      <c r="E46" s="193"/>
      <c r="F46" s="193"/>
      <c r="G46" s="193"/>
      <c r="H46" s="193"/>
      <c r="I46" s="193"/>
      <c r="J46" s="193"/>
      <c r="K46" s="193"/>
      <c r="L46" s="193"/>
      <c r="M46" s="193"/>
      <c r="N46" s="193"/>
      <c r="O46" s="193"/>
      <c r="P46" s="193"/>
      <c r="Q46" s="193"/>
      <c r="R46" s="193"/>
      <c r="S46" s="193"/>
      <c r="T46" s="193"/>
    </row>
    <row r="47" customFormat="false" ht="12.75" hidden="false" customHeight="false" outlineLevel="0" collapsed="false">
      <c r="B47" s="193"/>
      <c r="C47" s="193"/>
      <c r="D47" s="193"/>
      <c r="E47" s="193"/>
      <c r="F47" s="193"/>
      <c r="G47" s="193"/>
      <c r="H47" s="193"/>
      <c r="I47" s="193"/>
      <c r="J47" s="193"/>
      <c r="K47" s="193"/>
      <c r="L47" s="193"/>
      <c r="M47" s="193"/>
      <c r="N47" s="193"/>
      <c r="O47" s="193"/>
      <c r="P47" s="193"/>
      <c r="Q47" s="193"/>
      <c r="R47" s="193"/>
      <c r="S47" s="193"/>
      <c r="T47" s="193"/>
    </row>
    <row r="48" customFormat="false" ht="12.75" hidden="false" customHeight="false" outlineLevel="0" collapsed="false">
      <c r="B48" s="193"/>
      <c r="C48" s="193"/>
      <c r="D48" s="193"/>
      <c r="E48" s="193"/>
      <c r="F48" s="193"/>
      <c r="G48" s="193"/>
      <c r="H48" s="193"/>
      <c r="I48" s="193"/>
      <c r="J48" s="193"/>
      <c r="K48" s="193"/>
      <c r="L48" s="193"/>
      <c r="M48" s="193"/>
      <c r="N48" s="193"/>
      <c r="O48" s="193"/>
      <c r="P48" s="193"/>
      <c r="Q48" s="193"/>
      <c r="R48" s="193"/>
      <c r="S48" s="193"/>
      <c r="T48" s="193"/>
    </row>
    <row r="49" customFormat="false" ht="12.75" hidden="false" customHeight="false" outlineLevel="0" collapsed="false">
      <c r="B49" s="193"/>
      <c r="C49" s="193"/>
      <c r="D49" s="193"/>
      <c r="E49" s="193"/>
      <c r="F49" s="193"/>
      <c r="G49" s="193"/>
      <c r="H49" s="193"/>
      <c r="I49" s="193"/>
      <c r="J49" s="193"/>
      <c r="K49" s="193"/>
      <c r="L49" s="193"/>
      <c r="M49" s="193"/>
      <c r="N49" s="193"/>
      <c r="O49" s="193"/>
      <c r="P49" s="193"/>
      <c r="Q49" s="193"/>
      <c r="R49" s="193"/>
      <c r="S49" s="193"/>
      <c r="T49" s="193"/>
    </row>
  </sheetData>
  <mergeCells count="12">
    <mergeCell ref="K1:N1"/>
    <mergeCell ref="K2:N2"/>
    <mergeCell ref="B3:B5"/>
    <mergeCell ref="C3:H3"/>
    <mergeCell ref="I3:N3"/>
    <mergeCell ref="O3:T3"/>
    <mergeCell ref="C4:E4"/>
    <mergeCell ref="F4:H4"/>
    <mergeCell ref="I4:K4"/>
    <mergeCell ref="L4:N4"/>
    <mergeCell ref="O4:Q4"/>
    <mergeCell ref="R4:T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6.13"/>
    <col collapsed="false" customWidth="true" hidden="false" outlineLevel="0" max="3" min="3" style="0" width="9.28"/>
    <col collapsed="false" customWidth="true" hidden="false" outlineLevel="0" max="4" min="4" style="0" width="9.85"/>
    <col collapsed="false" customWidth="true" hidden="false" outlineLevel="0" max="5" min="5" style="0" width="8.99"/>
    <col collapsed="false" customWidth="true" hidden="false" outlineLevel="0" max="6" min="6" style="0" width="9.7"/>
    <col collapsed="false" customWidth="true" hidden="false" outlineLevel="0" max="7" min="7" style="0" width="8.7"/>
    <col collapsed="false" customWidth="true" hidden="false" outlineLevel="0" max="8" min="8" style="0" width="8.99"/>
    <col collapsed="false" customWidth="true" hidden="false" outlineLevel="0" max="10" min="10" style="0" width="9.56"/>
    <col collapsed="false" customWidth="true" hidden="false" outlineLevel="0" max="11" min="11" style="0" width="11.85"/>
    <col collapsed="false" customWidth="true" hidden="false" outlineLevel="0" max="14" min="14" style="0" width="13.99"/>
  </cols>
  <sheetData>
    <row r="1" customFormat="false" ht="15" hidden="false" customHeight="true" outlineLevel="0" collapsed="false">
      <c r="A1" s="288"/>
      <c r="B1" s="288"/>
      <c r="C1" s="288"/>
      <c r="D1" s="288"/>
      <c r="E1" s="288"/>
      <c r="F1" s="288"/>
      <c r="G1" s="288"/>
      <c r="H1" s="288"/>
      <c r="I1" s="288"/>
      <c r="J1" s="288"/>
      <c r="K1" s="288"/>
      <c r="L1" s="288"/>
      <c r="M1" s="288"/>
      <c r="N1" s="288"/>
    </row>
    <row r="2" customFormat="false" ht="20.25" hidden="false" customHeight="true" outlineLevel="0" collapsed="false">
      <c r="A2" s="288"/>
      <c r="B2" s="163" t="s">
        <v>122</v>
      </c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163"/>
      <c r="O2" s="163"/>
    </row>
    <row r="3" customFormat="false" ht="21" hidden="false" customHeight="true" outlineLevel="0" collapsed="false">
      <c r="A3" s="160"/>
      <c r="B3" s="160"/>
      <c r="C3" s="160"/>
      <c r="D3" s="160"/>
      <c r="E3" s="160"/>
      <c r="F3" s="160"/>
      <c r="G3" s="160"/>
      <c r="H3" s="160"/>
      <c r="I3" s="160"/>
      <c r="J3" s="160"/>
      <c r="K3" s="160"/>
      <c r="L3" s="160"/>
      <c r="M3" s="160"/>
      <c r="N3" s="160"/>
    </row>
    <row r="4" customFormat="false" ht="15" hidden="false" customHeight="true" outlineLevel="0" collapsed="false">
      <c r="A4" s="289" t="s">
        <v>3</v>
      </c>
      <c r="B4" s="53" t="s">
        <v>38</v>
      </c>
      <c r="C4" s="30" t="s">
        <v>123</v>
      </c>
      <c r="D4" s="251"/>
      <c r="E4" s="122"/>
      <c r="F4" s="290" t="s">
        <v>124</v>
      </c>
      <c r="G4" s="251"/>
      <c r="H4" s="122"/>
      <c r="I4" s="30" t="s">
        <v>125</v>
      </c>
      <c r="J4" s="251"/>
      <c r="K4" s="122"/>
      <c r="L4" s="54" t="s">
        <v>126</v>
      </c>
      <c r="M4" s="54"/>
      <c r="N4" s="54"/>
    </row>
    <row r="5" customFormat="false" ht="19.5" hidden="false" customHeight="true" outlineLevel="0" collapsed="false">
      <c r="A5" s="291" t="s">
        <v>7</v>
      </c>
      <c r="B5" s="53"/>
      <c r="C5" s="292" t="s">
        <v>10</v>
      </c>
      <c r="D5" s="292" t="s">
        <v>11</v>
      </c>
      <c r="E5" s="190" t="s">
        <v>127</v>
      </c>
      <c r="F5" s="292" t="s">
        <v>10</v>
      </c>
      <c r="G5" s="292" t="s">
        <v>11</v>
      </c>
      <c r="H5" s="293" t="s">
        <v>127</v>
      </c>
      <c r="I5" s="292" t="s">
        <v>10</v>
      </c>
      <c r="J5" s="292" t="s">
        <v>11</v>
      </c>
      <c r="K5" s="190" t="s">
        <v>127</v>
      </c>
      <c r="L5" s="292" t="s">
        <v>10</v>
      </c>
      <c r="M5" s="292" t="s">
        <v>11</v>
      </c>
      <c r="N5" s="293" t="s">
        <v>127</v>
      </c>
    </row>
    <row r="6" customFormat="false" ht="15" hidden="false" customHeight="true" outlineLevel="0" collapsed="false">
      <c r="A6" s="294"/>
      <c r="B6" s="53"/>
      <c r="C6" s="292"/>
      <c r="D6" s="292"/>
      <c r="E6" s="190"/>
      <c r="F6" s="292"/>
      <c r="G6" s="292"/>
      <c r="H6" s="293"/>
      <c r="I6" s="292"/>
      <c r="J6" s="292"/>
      <c r="K6" s="190"/>
      <c r="L6" s="292"/>
      <c r="M6" s="292"/>
      <c r="N6" s="293"/>
    </row>
    <row r="7" customFormat="false" ht="17.25" hidden="false" customHeight="true" outlineLevel="0" collapsed="false">
      <c r="A7" s="295" t="n">
        <v>1</v>
      </c>
      <c r="B7" s="107" t="s">
        <v>12</v>
      </c>
      <c r="C7" s="102" t="n">
        <v>749</v>
      </c>
      <c r="D7" s="102" t="n">
        <v>667</v>
      </c>
      <c r="E7" s="54" t="n">
        <f aca="false">D7-C7</f>
        <v>-82</v>
      </c>
      <c r="F7" s="296" t="n">
        <v>175</v>
      </c>
      <c r="G7" s="296" t="n">
        <v>180</v>
      </c>
      <c r="H7" s="15" t="n">
        <f aca="false">G7-F7</f>
        <v>5</v>
      </c>
      <c r="I7" s="102" t="n">
        <v>299</v>
      </c>
      <c r="J7" s="102" t="n">
        <v>395</v>
      </c>
      <c r="K7" s="54" t="n">
        <f aca="false">J7-I7</f>
        <v>96</v>
      </c>
      <c r="L7" s="296" t="n">
        <v>145</v>
      </c>
      <c r="M7" s="296" t="n">
        <v>220</v>
      </c>
      <c r="N7" s="15" t="n">
        <f aca="false">M7-L7</f>
        <v>75</v>
      </c>
    </row>
    <row r="8" s="299" customFormat="true" ht="16.5" hidden="false" customHeight="true" outlineLevel="0" collapsed="false">
      <c r="A8" s="297" t="n">
        <v>2</v>
      </c>
      <c r="B8" s="298" t="s">
        <v>13</v>
      </c>
      <c r="C8" s="102" t="n">
        <v>21</v>
      </c>
      <c r="D8" s="102" t="n">
        <v>0</v>
      </c>
      <c r="E8" s="54" t="n">
        <f aca="false">D8-C8</f>
        <v>-21</v>
      </c>
      <c r="F8" s="296" t="n">
        <v>2</v>
      </c>
      <c r="G8" s="296" t="n">
        <v>0</v>
      </c>
      <c r="H8" s="15" t="n">
        <f aca="false">G8-F8</f>
        <v>-2</v>
      </c>
      <c r="I8" s="102" t="n">
        <v>0</v>
      </c>
      <c r="J8" s="102" t="n">
        <v>0</v>
      </c>
      <c r="K8" s="54" t="n">
        <f aca="false">J8-I8</f>
        <v>0</v>
      </c>
      <c r="L8" s="296" t="n">
        <v>0</v>
      </c>
      <c r="M8" s="296" t="n">
        <v>0</v>
      </c>
      <c r="N8" s="15" t="n">
        <f aca="false">M8-L8</f>
        <v>0</v>
      </c>
    </row>
    <row r="9" customFormat="false" ht="16.5" hidden="false" customHeight="true" outlineLevel="0" collapsed="false">
      <c r="A9" s="297" t="n">
        <v>3</v>
      </c>
      <c r="B9" s="300" t="s">
        <v>14</v>
      </c>
      <c r="C9" s="102" t="n">
        <v>40</v>
      </c>
      <c r="D9" s="102" t="n">
        <v>35</v>
      </c>
      <c r="E9" s="54" t="n">
        <f aca="false">D9-C9</f>
        <v>-5</v>
      </c>
      <c r="F9" s="296" t="n">
        <v>5</v>
      </c>
      <c r="G9" s="296" t="n">
        <v>0</v>
      </c>
      <c r="H9" s="15" t="n">
        <f aca="false">G9-F9</f>
        <v>-5</v>
      </c>
      <c r="I9" s="102" t="n">
        <v>8</v>
      </c>
      <c r="J9" s="102" t="n">
        <v>0</v>
      </c>
      <c r="K9" s="54" t="n">
        <f aca="false">J9-I9</f>
        <v>-8</v>
      </c>
      <c r="L9" s="296" t="n">
        <v>7</v>
      </c>
      <c r="M9" s="296" t="n">
        <v>0</v>
      </c>
      <c r="N9" s="15" t="n">
        <f aca="false">M9-L9</f>
        <v>-7</v>
      </c>
    </row>
    <row r="10" customFormat="false" ht="16.5" hidden="false" customHeight="true" outlineLevel="0" collapsed="false">
      <c r="A10" s="297" t="n">
        <v>4</v>
      </c>
      <c r="B10" s="298" t="s">
        <v>49</v>
      </c>
      <c r="C10" s="102" t="n">
        <v>100</v>
      </c>
      <c r="D10" s="102" t="n">
        <v>128</v>
      </c>
      <c r="E10" s="54" t="n">
        <f aca="false">D10-C10</f>
        <v>28</v>
      </c>
      <c r="F10" s="296" t="n">
        <v>29</v>
      </c>
      <c r="G10" s="296" t="n">
        <v>38</v>
      </c>
      <c r="H10" s="15" t="n">
        <f aca="false">G10-F10</f>
        <v>9</v>
      </c>
      <c r="I10" s="102" t="n">
        <v>18</v>
      </c>
      <c r="J10" s="102" t="n">
        <v>82</v>
      </c>
      <c r="K10" s="54" t="n">
        <f aca="false">J10-I10</f>
        <v>64</v>
      </c>
      <c r="L10" s="296" t="n">
        <v>18</v>
      </c>
      <c r="M10" s="296" t="n">
        <v>25</v>
      </c>
      <c r="N10" s="15" t="n">
        <f aca="false">M10-L10</f>
        <v>7</v>
      </c>
    </row>
    <row r="11" customFormat="false" ht="16.5" hidden="false" customHeight="true" outlineLevel="0" collapsed="false">
      <c r="A11" s="297" t="n">
        <v>5</v>
      </c>
      <c r="B11" s="298" t="s">
        <v>50</v>
      </c>
      <c r="C11" s="102" t="n">
        <v>97</v>
      </c>
      <c r="D11" s="102" t="n">
        <v>191</v>
      </c>
      <c r="E11" s="54" t="n">
        <f aca="false">D11-C11</f>
        <v>94</v>
      </c>
      <c r="F11" s="296" t="n">
        <v>20</v>
      </c>
      <c r="G11" s="296" t="n">
        <v>15</v>
      </c>
      <c r="H11" s="15" t="n">
        <f aca="false">G11-F11</f>
        <v>-5</v>
      </c>
      <c r="I11" s="102" t="n">
        <v>0</v>
      </c>
      <c r="J11" s="102" t="n">
        <v>0</v>
      </c>
      <c r="K11" s="54" t="n">
        <f aca="false">J11-I11</f>
        <v>0</v>
      </c>
      <c r="L11" s="296" t="n">
        <v>0</v>
      </c>
      <c r="M11" s="296" t="n">
        <v>0</v>
      </c>
      <c r="N11" s="15" t="n">
        <f aca="false">M11-L11</f>
        <v>0</v>
      </c>
    </row>
    <row r="12" customFormat="false" ht="17.25" hidden="false" customHeight="true" outlineLevel="0" collapsed="false">
      <c r="A12" s="297" t="n">
        <v>6</v>
      </c>
      <c r="B12" s="298" t="s">
        <v>17</v>
      </c>
      <c r="C12" s="102" t="n">
        <v>130</v>
      </c>
      <c r="D12" s="102" t="n">
        <v>125</v>
      </c>
      <c r="E12" s="54" t="n">
        <f aca="false">D12-C12</f>
        <v>-5</v>
      </c>
      <c r="F12" s="296" t="n">
        <v>36</v>
      </c>
      <c r="G12" s="296" t="n">
        <v>35</v>
      </c>
      <c r="H12" s="15" t="n">
        <f aca="false">G12-F12</f>
        <v>-1</v>
      </c>
      <c r="I12" s="102" t="n">
        <v>60</v>
      </c>
      <c r="J12" s="102" t="n">
        <v>106</v>
      </c>
      <c r="K12" s="54" t="n">
        <f aca="false">J12-I12</f>
        <v>46</v>
      </c>
      <c r="L12" s="296" t="n">
        <v>15</v>
      </c>
      <c r="M12" s="296" t="n">
        <v>30</v>
      </c>
      <c r="N12" s="15" t="n">
        <f aca="false">M12-L12</f>
        <v>15</v>
      </c>
    </row>
    <row r="13" customFormat="false" ht="16.5" hidden="false" customHeight="true" outlineLevel="0" collapsed="false">
      <c r="A13" s="297" t="n">
        <v>7</v>
      </c>
      <c r="B13" s="298" t="s">
        <v>18</v>
      </c>
      <c r="C13" s="102" t="n">
        <v>14</v>
      </c>
      <c r="D13" s="102" t="n">
        <v>0</v>
      </c>
      <c r="E13" s="54" t="n">
        <f aca="false">D13-C13</f>
        <v>-14</v>
      </c>
      <c r="F13" s="296" t="n">
        <v>4</v>
      </c>
      <c r="G13" s="296" t="n">
        <v>0</v>
      </c>
      <c r="H13" s="15" t="n">
        <f aca="false">G13-F13</f>
        <v>-4</v>
      </c>
      <c r="I13" s="102" t="n">
        <v>10</v>
      </c>
      <c r="J13" s="102" t="n">
        <v>0</v>
      </c>
      <c r="K13" s="54" t="n">
        <f aca="false">J13-I13</f>
        <v>-10</v>
      </c>
      <c r="L13" s="296" t="n">
        <v>0</v>
      </c>
      <c r="M13" s="296" t="n">
        <v>0</v>
      </c>
      <c r="N13" s="15" t="n">
        <f aca="false">M13-L13</f>
        <v>0</v>
      </c>
    </row>
    <row r="14" customFormat="false" ht="17.25" hidden="false" customHeight="true" outlineLevel="0" collapsed="false">
      <c r="A14" s="297" t="n">
        <v>8</v>
      </c>
      <c r="B14" s="298" t="s">
        <v>19</v>
      </c>
      <c r="C14" s="102" t="n">
        <v>45</v>
      </c>
      <c r="D14" s="102" t="n">
        <v>281</v>
      </c>
      <c r="E14" s="54" t="n">
        <f aca="false">D14-C14</f>
        <v>236</v>
      </c>
      <c r="F14" s="296" t="n">
        <v>5</v>
      </c>
      <c r="G14" s="296" t="n">
        <v>69</v>
      </c>
      <c r="H14" s="15" t="n">
        <f aca="false">G14-F14</f>
        <v>64</v>
      </c>
      <c r="I14" s="102" t="n">
        <v>0</v>
      </c>
      <c r="J14" s="102" t="n">
        <v>0</v>
      </c>
      <c r="K14" s="54" t="n">
        <f aca="false">J14-I14</f>
        <v>0</v>
      </c>
      <c r="L14" s="296" t="n">
        <v>0</v>
      </c>
      <c r="M14" s="296" t="n">
        <v>0</v>
      </c>
      <c r="N14" s="15" t="n">
        <f aca="false">M14-L14</f>
        <v>0</v>
      </c>
    </row>
    <row r="15" s="299" customFormat="true" ht="16.5" hidden="false" customHeight="true" outlineLevel="0" collapsed="false">
      <c r="A15" s="297" t="n">
        <v>9</v>
      </c>
      <c r="B15" s="298" t="s">
        <v>20</v>
      </c>
      <c r="C15" s="102" t="n">
        <v>78</v>
      </c>
      <c r="D15" s="102" t="n">
        <v>115</v>
      </c>
      <c r="E15" s="54" t="n">
        <f aca="false">D15-C15</f>
        <v>37</v>
      </c>
      <c r="F15" s="296" t="n">
        <v>22</v>
      </c>
      <c r="G15" s="296" t="n">
        <v>20</v>
      </c>
      <c r="H15" s="15" t="n">
        <f aca="false">G15-F15</f>
        <v>-2</v>
      </c>
      <c r="I15" s="102" t="n">
        <v>65</v>
      </c>
      <c r="J15" s="102" t="n">
        <v>35</v>
      </c>
      <c r="K15" s="54" t="n">
        <f aca="false">J15-I15</f>
        <v>-30</v>
      </c>
      <c r="L15" s="296" t="n">
        <v>18</v>
      </c>
      <c r="M15" s="296" t="n">
        <v>17</v>
      </c>
      <c r="N15" s="15" t="n">
        <f aca="false">M15-L15</f>
        <v>-1</v>
      </c>
    </row>
    <row r="16" customFormat="false" ht="16.5" hidden="false" customHeight="true" outlineLevel="0" collapsed="false">
      <c r="A16" s="297" t="n">
        <v>10</v>
      </c>
      <c r="B16" s="298" t="s">
        <v>21</v>
      </c>
      <c r="C16" s="102" t="n">
        <v>70</v>
      </c>
      <c r="D16" s="102" t="n">
        <v>59</v>
      </c>
      <c r="E16" s="54" t="n">
        <f aca="false">D16-C16</f>
        <v>-11</v>
      </c>
      <c r="F16" s="296" t="n">
        <v>10</v>
      </c>
      <c r="G16" s="296" t="n">
        <v>16</v>
      </c>
      <c r="H16" s="15" t="n">
        <f aca="false">G16-F16</f>
        <v>6</v>
      </c>
      <c r="I16" s="102" t="n">
        <v>70</v>
      </c>
      <c r="J16" s="102" t="n">
        <v>62</v>
      </c>
      <c r="K16" s="54" t="n">
        <f aca="false">J16-I16</f>
        <v>-8</v>
      </c>
      <c r="L16" s="296" t="n">
        <v>15</v>
      </c>
      <c r="M16" s="296" t="n">
        <v>8</v>
      </c>
      <c r="N16" s="15" t="n">
        <f aca="false">M16-L16</f>
        <v>-7</v>
      </c>
    </row>
    <row r="17" customFormat="false" ht="16.5" hidden="false" customHeight="true" outlineLevel="0" collapsed="false">
      <c r="A17" s="297" t="n">
        <v>11</v>
      </c>
      <c r="B17" s="298" t="s">
        <v>22</v>
      </c>
      <c r="C17" s="102" t="n">
        <v>157</v>
      </c>
      <c r="D17" s="102" t="n">
        <v>149</v>
      </c>
      <c r="E17" s="54" t="n">
        <f aca="false">D17-C17</f>
        <v>-8</v>
      </c>
      <c r="F17" s="296" t="n">
        <v>31</v>
      </c>
      <c r="G17" s="296" t="n">
        <v>48</v>
      </c>
      <c r="H17" s="15" t="n">
        <f aca="false">G17-F17</f>
        <v>17</v>
      </c>
      <c r="I17" s="102" t="n">
        <v>0</v>
      </c>
      <c r="J17" s="102" t="n">
        <v>0</v>
      </c>
      <c r="K17" s="54" t="n">
        <f aca="false">J17-I17</f>
        <v>0</v>
      </c>
      <c r="L17" s="296" t="n">
        <v>0</v>
      </c>
      <c r="M17" s="296" t="n">
        <v>0</v>
      </c>
      <c r="N17" s="15" t="n">
        <f aca="false">M17-L17</f>
        <v>0</v>
      </c>
    </row>
    <row r="18" customFormat="false" ht="17.25" hidden="false" customHeight="true" outlineLevel="0" collapsed="false">
      <c r="A18" s="297" t="n">
        <v>12</v>
      </c>
      <c r="B18" s="298" t="s">
        <v>23</v>
      </c>
      <c r="C18" s="102" t="n">
        <v>82</v>
      </c>
      <c r="D18" s="102" t="n">
        <v>88</v>
      </c>
      <c r="E18" s="54" t="n">
        <f aca="false">D18-C18</f>
        <v>6</v>
      </c>
      <c r="F18" s="296" t="n">
        <v>6</v>
      </c>
      <c r="G18" s="296" t="n">
        <v>17</v>
      </c>
      <c r="H18" s="15" t="n">
        <f aca="false">G18-F18</f>
        <v>11</v>
      </c>
      <c r="I18" s="102" t="n">
        <v>0</v>
      </c>
      <c r="J18" s="102" t="n">
        <v>0</v>
      </c>
      <c r="K18" s="54" t="n">
        <f aca="false">J18-I18</f>
        <v>0</v>
      </c>
      <c r="L18" s="296" t="n">
        <v>0</v>
      </c>
      <c r="M18" s="296" t="n">
        <v>0</v>
      </c>
      <c r="N18" s="15" t="n">
        <f aca="false">M18-L18</f>
        <v>0</v>
      </c>
    </row>
    <row r="19" customFormat="false" ht="16.5" hidden="false" customHeight="true" outlineLevel="0" collapsed="false">
      <c r="A19" s="297" t="n">
        <v>13</v>
      </c>
      <c r="B19" s="298" t="s">
        <v>24</v>
      </c>
      <c r="C19" s="102" t="n">
        <v>306</v>
      </c>
      <c r="D19" s="102" t="n">
        <v>200</v>
      </c>
      <c r="E19" s="54" t="n">
        <f aca="false">D19-C19</f>
        <v>-106</v>
      </c>
      <c r="F19" s="296" t="n">
        <v>50</v>
      </c>
      <c r="G19" s="296" t="n">
        <v>58</v>
      </c>
      <c r="H19" s="15" t="n">
        <f aca="false">G19-F19</f>
        <v>8</v>
      </c>
      <c r="I19" s="102" t="n">
        <v>60</v>
      </c>
      <c r="J19" s="102" t="n">
        <v>113</v>
      </c>
      <c r="K19" s="54" t="n">
        <f aca="false">J19-I19</f>
        <v>53</v>
      </c>
      <c r="L19" s="296" t="n">
        <v>55</v>
      </c>
      <c r="M19" s="296" t="n">
        <v>50</v>
      </c>
      <c r="N19" s="15" t="n">
        <f aca="false">M19-L19</f>
        <v>-5</v>
      </c>
    </row>
    <row r="20" customFormat="false" ht="16.5" hidden="false" customHeight="true" outlineLevel="0" collapsed="false">
      <c r="A20" s="297" t="n">
        <v>14</v>
      </c>
      <c r="B20" s="298" t="s">
        <v>25</v>
      </c>
      <c r="C20" s="102" t="n">
        <v>203</v>
      </c>
      <c r="D20" s="102" t="n">
        <v>217</v>
      </c>
      <c r="E20" s="54" t="n">
        <f aca="false">D20-C20</f>
        <v>14</v>
      </c>
      <c r="F20" s="296" t="n">
        <v>159</v>
      </c>
      <c r="G20" s="296" t="n">
        <v>70</v>
      </c>
      <c r="H20" s="15" t="n">
        <f aca="false">G20-F20</f>
        <v>-89</v>
      </c>
      <c r="I20" s="102" t="n">
        <v>0</v>
      </c>
      <c r="J20" s="102" t="n">
        <v>0</v>
      </c>
      <c r="K20" s="54" t="n">
        <f aca="false">J20-I20</f>
        <v>0</v>
      </c>
      <c r="L20" s="296" t="n">
        <v>0</v>
      </c>
      <c r="M20" s="296" t="n">
        <v>0</v>
      </c>
      <c r="N20" s="15" t="n">
        <f aca="false">M20-L20</f>
        <v>0</v>
      </c>
    </row>
    <row r="21" s="299" customFormat="true" ht="16.5" hidden="false" customHeight="true" outlineLevel="0" collapsed="false">
      <c r="A21" s="297" t="n">
        <v>15</v>
      </c>
      <c r="B21" s="298" t="s">
        <v>26</v>
      </c>
      <c r="C21" s="102" t="n">
        <v>186</v>
      </c>
      <c r="D21" s="102" t="n">
        <v>183</v>
      </c>
      <c r="E21" s="54" t="n">
        <f aca="false">D21-C21</f>
        <v>-3</v>
      </c>
      <c r="F21" s="296" t="n">
        <v>7</v>
      </c>
      <c r="G21" s="296" t="n">
        <v>26</v>
      </c>
      <c r="H21" s="15" t="n">
        <f aca="false">G21-F21</f>
        <v>19</v>
      </c>
      <c r="I21" s="102" t="n">
        <v>0</v>
      </c>
      <c r="J21" s="102" t="n">
        <v>0</v>
      </c>
      <c r="K21" s="54" t="n">
        <f aca="false">J21-I21</f>
        <v>0</v>
      </c>
      <c r="L21" s="296" t="n">
        <v>0</v>
      </c>
      <c r="M21" s="296" t="n">
        <v>0</v>
      </c>
      <c r="N21" s="15" t="n">
        <f aca="false">M21-L21</f>
        <v>0</v>
      </c>
    </row>
    <row r="22" customFormat="false" ht="17.25" hidden="false" customHeight="true" outlineLevel="0" collapsed="false">
      <c r="A22" s="297" t="n">
        <v>16</v>
      </c>
      <c r="B22" s="298" t="s">
        <v>27</v>
      </c>
      <c r="C22" s="102" t="n">
        <v>394</v>
      </c>
      <c r="D22" s="102" t="n">
        <v>353</v>
      </c>
      <c r="E22" s="54" t="n">
        <f aca="false">D22-C22</f>
        <v>-41</v>
      </c>
      <c r="F22" s="296" t="n">
        <v>103</v>
      </c>
      <c r="G22" s="296" t="n">
        <v>81</v>
      </c>
      <c r="H22" s="15" t="n">
        <f aca="false">G22-F22</f>
        <v>-22</v>
      </c>
      <c r="I22" s="102" t="n">
        <v>150</v>
      </c>
      <c r="J22" s="102" t="n">
        <v>230</v>
      </c>
      <c r="K22" s="54" t="n">
        <f aca="false">J22-I22</f>
        <v>80</v>
      </c>
      <c r="L22" s="296" t="n">
        <v>30</v>
      </c>
      <c r="M22" s="296" t="n">
        <v>50</v>
      </c>
      <c r="N22" s="15" t="n">
        <f aca="false">M22-L22</f>
        <v>20</v>
      </c>
    </row>
    <row r="23" customFormat="false" ht="17.25" hidden="false" customHeight="true" outlineLevel="0" collapsed="false">
      <c r="A23" s="297" t="n">
        <v>17</v>
      </c>
      <c r="B23" s="298" t="s">
        <v>28</v>
      </c>
      <c r="C23" s="102" t="n">
        <v>8</v>
      </c>
      <c r="D23" s="102" t="n">
        <v>20</v>
      </c>
      <c r="E23" s="54" t="n">
        <f aca="false">D23-C23</f>
        <v>12</v>
      </c>
      <c r="F23" s="296" t="n">
        <v>2</v>
      </c>
      <c r="G23" s="296" t="n">
        <v>3</v>
      </c>
      <c r="H23" s="15" t="n">
        <f aca="false">G23-F23</f>
        <v>1</v>
      </c>
      <c r="I23" s="102" t="n">
        <v>0</v>
      </c>
      <c r="J23" s="102" t="n">
        <v>0</v>
      </c>
      <c r="K23" s="54" t="n">
        <f aca="false">J23-I23</f>
        <v>0</v>
      </c>
      <c r="L23" s="296" t="n">
        <v>0</v>
      </c>
      <c r="M23" s="296" t="n">
        <v>0</v>
      </c>
      <c r="N23" s="15" t="n">
        <f aca="false">M23-L23</f>
        <v>0</v>
      </c>
    </row>
    <row r="24" customFormat="false" ht="16.5" hidden="false" customHeight="true" outlineLevel="0" collapsed="false">
      <c r="A24" s="297" t="n">
        <v>18</v>
      </c>
      <c r="B24" s="298" t="s">
        <v>29</v>
      </c>
      <c r="C24" s="118" t="n">
        <v>113</v>
      </c>
      <c r="D24" s="102" t="n">
        <v>219</v>
      </c>
      <c r="E24" s="54" t="n">
        <f aca="false">D24-C24</f>
        <v>106</v>
      </c>
      <c r="F24" s="296" t="n">
        <v>42</v>
      </c>
      <c r="G24" s="296" t="n">
        <v>45</v>
      </c>
      <c r="H24" s="15" t="n">
        <f aca="false">G24-F24</f>
        <v>3</v>
      </c>
      <c r="I24" s="102" t="n">
        <v>7</v>
      </c>
      <c r="J24" s="102" t="n">
        <v>0</v>
      </c>
      <c r="K24" s="54" t="n">
        <f aca="false">J24-I24</f>
        <v>-7</v>
      </c>
      <c r="L24" s="296" t="n">
        <v>0</v>
      </c>
      <c r="M24" s="296" t="n">
        <v>0</v>
      </c>
      <c r="N24" s="15" t="n">
        <f aca="false">M24-L24</f>
        <v>0</v>
      </c>
    </row>
    <row r="25" customFormat="false" ht="16.5" hidden="false" customHeight="true" outlineLevel="0" collapsed="false">
      <c r="A25" s="301" t="n">
        <v>19</v>
      </c>
      <c r="B25" s="107" t="s">
        <v>30</v>
      </c>
      <c r="C25" s="196" t="n">
        <v>85</v>
      </c>
      <c r="D25" s="196" t="n">
        <v>35</v>
      </c>
      <c r="E25" s="54" t="n">
        <f aca="false">D25-C25</f>
        <v>-50</v>
      </c>
      <c r="F25" s="267" t="n">
        <v>37</v>
      </c>
      <c r="G25" s="296" t="n">
        <v>8</v>
      </c>
      <c r="H25" s="15" t="n">
        <f aca="false">G25-F25</f>
        <v>-29</v>
      </c>
      <c r="I25" s="118" t="n">
        <v>15</v>
      </c>
      <c r="J25" s="118" t="n">
        <v>0</v>
      </c>
      <c r="K25" s="54" t="n">
        <f aca="false">J25-I25</f>
        <v>-15</v>
      </c>
      <c r="L25" s="267" t="n">
        <v>4</v>
      </c>
      <c r="M25" s="267" t="n">
        <v>0</v>
      </c>
      <c r="N25" s="15" t="n">
        <f aca="false">M25-L25</f>
        <v>-4</v>
      </c>
    </row>
    <row r="26" customFormat="false" ht="13.5" hidden="false" customHeight="true" outlineLevel="0" collapsed="false">
      <c r="A26" s="302" t="n">
        <v>20</v>
      </c>
      <c r="B26" s="243" t="s">
        <v>31</v>
      </c>
      <c r="C26" s="196"/>
      <c r="D26" s="196" t="n">
        <v>63</v>
      </c>
      <c r="E26" s="56"/>
      <c r="F26" s="303"/>
      <c r="G26" s="303" t="n">
        <v>63</v>
      </c>
      <c r="H26" s="6" t="n">
        <f aca="false">G26-F26</f>
        <v>63</v>
      </c>
      <c r="I26" s="196"/>
      <c r="J26" s="196" t="n">
        <v>0</v>
      </c>
      <c r="K26" s="54" t="n">
        <f aca="false">J26-I26</f>
        <v>0</v>
      </c>
      <c r="L26" s="303"/>
      <c r="M26" s="303"/>
      <c r="N26" s="6"/>
    </row>
    <row r="27" customFormat="false" ht="13.5" hidden="false" customHeight="true" outlineLevel="0" collapsed="false">
      <c r="A27" s="304"/>
      <c r="B27" s="305"/>
      <c r="C27" s="261"/>
      <c r="D27" s="261"/>
      <c r="E27" s="57"/>
      <c r="F27" s="199"/>
      <c r="G27" s="199"/>
      <c r="H27" s="9"/>
      <c r="I27" s="199"/>
      <c r="J27" s="199"/>
      <c r="K27" s="54"/>
      <c r="L27" s="199"/>
      <c r="M27" s="199"/>
      <c r="N27" s="291"/>
    </row>
    <row r="28" s="93" customFormat="true" ht="16.5" hidden="false" customHeight="true" outlineLevel="0" collapsed="false">
      <c r="A28" s="306"/>
      <c r="B28" s="307" t="s">
        <v>72</v>
      </c>
      <c r="C28" s="308" t="n">
        <f aca="false">SUM(C7:C26)</f>
        <v>2878</v>
      </c>
      <c r="D28" s="308" t="n">
        <f aca="false">SUM(D7:D26)</f>
        <v>3128</v>
      </c>
      <c r="E28" s="207" t="n">
        <f aca="false">D28-C28</f>
        <v>250</v>
      </c>
      <c r="F28" s="204" t="n">
        <f aca="false">SUM(F7:F26)</f>
        <v>745</v>
      </c>
      <c r="G28" s="204" t="n">
        <f aca="false">SUM(G7:G27)</f>
        <v>792</v>
      </c>
      <c r="H28" s="124" t="n">
        <f aca="false">G28-F28</f>
        <v>47</v>
      </c>
      <c r="I28" s="204" t="n">
        <f aca="false">SUM(I7:I26)</f>
        <v>762</v>
      </c>
      <c r="J28" s="204" t="n">
        <f aca="false">SUM(J7:J26)</f>
        <v>1023</v>
      </c>
      <c r="K28" s="54" t="n">
        <f aca="false">J28-I28</f>
        <v>261</v>
      </c>
      <c r="L28" s="204" t="n">
        <f aca="false">SUM(L7:L26)</f>
        <v>307</v>
      </c>
      <c r="M28" s="204" t="n">
        <f aca="false">SUM(M7:M26)</f>
        <v>400</v>
      </c>
      <c r="N28" s="309" t="n">
        <f aca="false">M28-L28</f>
        <v>93</v>
      </c>
    </row>
    <row r="29" s="93" customFormat="true" ht="16.5" hidden="false" customHeight="true" outlineLevel="0" collapsed="false">
      <c r="A29" s="310" t="n">
        <v>21</v>
      </c>
      <c r="B29" s="311" t="s">
        <v>73</v>
      </c>
      <c r="C29" s="181" t="n">
        <v>70</v>
      </c>
      <c r="D29" s="181" t="n">
        <v>90</v>
      </c>
      <c r="E29" s="58" t="n">
        <f aca="false">D29-C29</f>
        <v>20</v>
      </c>
      <c r="F29" s="312" t="n">
        <v>13</v>
      </c>
      <c r="G29" s="312" t="n">
        <v>8</v>
      </c>
      <c r="H29" s="12" t="n">
        <f aca="false">G29-F29</f>
        <v>-5</v>
      </c>
      <c r="I29" s="181" t="n">
        <v>8</v>
      </c>
      <c r="J29" s="181" t="n">
        <v>0</v>
      </c>
      <c r="K29" s="54" t="n">
        <f aca="false">J29-I29</f>
        <v>-8</v>
      </c>
      <c r="L29" s="312" t="n">
        <v>6</v>
      </c>
      <c r="M29" s="312" t="n">
        <v>0</v>
      </c>
      <c r="N29" s="12" t="n">
        <f aca="false">M29-L29</f>
        <v>-6</v>
      </c>
    </row>
    <row r="30" s="93" customFormat="true" ht="16.5" hidden="false" customHeight="true" outlineLevel="0" collapsed="false">
      <c r="A30" s="310" t="n">
        <v>22</v>
      </c>
      <c r="B30" s="311" t="s">
        <v>34</v>
      </c>
      <c r="C30" s="181"/>
      <c r="D30" s="181" t="n">
        <v>3</v>
      </c>
      <c r="E30" s="58"/>
      <c r="F30" s="312"/>
      <c r="G30" s="312" t="n">
        <v>0</v>
      </c>
      <c r="H30" s="12"/>
      <c r="I30" s="181"/>
      <c r="J30" s="181" t="n">
        <v>0</v>
      </c>
      <c r="K30" s="54"/>
      <c r="L30" s="312"/>
      <c r="M30" s="312" t="n">
        <v>0</v>
      </c>
      <c r="N30" s="12"/>
    </row>
    <row r="31" s="93" customFormat="true" ht="16.5" hidden="false" customHeight="true" outlineLevel="0" collapsed="false">
      <c r="A31" s="310" t="n">
        <v>23</v>
      </c>
      <c r="B31" s="311" t="s">
        <v>35</v>
      </c>
      <c r="C31" s="181"/>
      <c r="D31" s="181" t="n">
        <v>3</v>
      </c>
      <c r="E31" s="58"/>
      <c r="F31" s="312"/>
      <c r="G31" s="312" t="n">
        <v>0</v>
      </c>
      <c r="H31" s="12"/>
      <c r="I31" s="181"/>
      <c r="J31" s="181" t="n">
        <v>0</v>
      </c>
      <c r="K31" s="54"/>
      <c r="L31" s="312"/>
      <c r="M31" s="312" t="n">
        <v>0</v>
      </c>
      <c r="N31" s="12"/>
    </row>
    <row r="32" s="93" customFormat="true" ht="16.5" hidden="false" customHeight="true" outlineLevel="0" collapsed="false">
      <c r="A32" s="301"/>
      <c r="B32" s="107" t="s">
        <v>36</v>
      </c>
      <c r="C32" s="118" t="n">
        <f aca="false">SUM(C28:C29)</f>
        <v>2948</v>
      </c>
      <c r="D32" s="118" t="n">
        <f aca="false">SUM(D28:D31)</f>
        <v>3224</v>
      </c>
      <c r="E32" s="54" t="n">
        <f aca="false">D32-C32</f>
        <v>276</v>
      </c>
      <c r="F32" s="118" t="n">
        <f aca="false">SUM(F28:F29)</f>
        <v>758</v>
      </c>
      <c r="G32" s="118" t="n">
        <f aca="false">SUM(G28:G31)</f>
        <v>800</v>
      </c>
      <c r="H32" s="15" t="n">
        <f aca="false">G32-F32</f>
        <v>42</v>
      </c>
      <c r="I32" s="118" t="n">
        <f aca="false">SUM(I28:I29)</f>
        <v>770</v>
      </c>
      <c r="J32" s="118" t="n">
        <f aca="false">SUM(J28:J31)</f>
        <v>1023</v>
      </c>
      <c r="K32" s="54" t="n">
        <f aca="false">J32-I32</f>
        <v>253</v>
      </c>
      <c r="L32" s="118" t="n">
        <f aca="false">L28+L29</f>
        <v>313</v>
      </c>
      <c r="M32" s="118" t="n">
        <f aca="false">M28+M29</f>
        <v>400</v>
      </c>
      <c r="N32" s="15" t="n">
        <f aca="false">M32-L32</f>
        <v>87</v>
      </c>
    </row>
    <row r="33" s="93" customFormat="true" ht="18" hidden="false" customHeight="false" outlineLevel="0" collapsed="false">
      <c r="A33" s="153"/>
      <c r="B33" s="262"/>
      <c r="C33" s="153"/>
      <c r="D33" s="153"/>
      <c r="E33" s="153"/>
      <c r="F33" s="153"/>
      <c r="G33" s="153"/>
      <c r="H33" s="153"/>
      <c r="I33" s="153"/>
      <c r="J33" s="153"/>
      <c r="K33" s="153"/>
      <c r="L33" s="153"/>
      <c r="M33" s="153"/>
      <c r="N33" s="153"/>
    </row>
    <row r="34" customFormat="false" ht="18" hidden="false" customHeight="false" outlineLevel="0" collapsed="false">
      <c r="A34" s="153"/>
      <c r="B34" s="153"/>
      <c r="C34" s="153"/>
      <c r="D34" s="153"/>
      <c r="E34" s="153"/>
      <c r="F34" s="153"/>
      <c r="G34" s="153"/>
      <c r="H34" s="153"/>
      <c r="I34" s="153"/>
      <c r="J34" s="153"/>
      <c r="K34" s="153"/>
      <c r="L34" s="153"/>
      <c r="M34" s="153"/>
      <c r="N34" s="153"/>
    </row>
    <row r="35" customFormat="false" ht="6.75" hidden="false" customHeight="true" outlineLevel="0" collapsed="false">
      <c r="A35" s="153"/>
      <c r="B35" s="153"/>
      <c r="C35" s="153"/>
      <c r="D35" s="153"/>
      <c r="E35" s="153"/>
      <c r="F35" s="153"/>
      <c r="G35" s="153"/>
      <c r="H35" s="153"/>
      <c r="I35" s="153"/>
      <c r="J35" s="153"/>
      <c r="K35" s="153"/>
      <c r="L35" s="153"/>
      <c r="M35" s="153"/>
      <c r="N35" s="153"/>
    </row>
    <row r="36" customFormat="false" ht="18" hidden="true" customHeight="false" outlineLevel="0" collapsed="false">
      <c r="A36" s="153"/>
      <c r="B36" s="153"/>
      <c r="C36" s="153"/>
      <c r="D36" s="153"/>
      <c r="E36" s="153"/>
      <c r="F36" s="153"/>
      <c r="G36" s="153"/>
      <c r="H36" s="153"/>
      <c r="I36" s="153"/>
      <c r="J36" s="153"/>
      <c r="K36" s="153" t="s">
        <v>83</v>
      </c>
      <c r="L36" s="153"/>
      <c r="M36" s="153"/>
      <c r="N36" s="153"/>
    </row>
    <row r="37" customFormat="false" ht="18" hidden="false" customHeight="false" outlineLevel="0" collapsed="false">
      <c r="A37" s="153"/>
      <c r="B37" s="153" t="s">
        <v>128</v>
      </c>
      <c r="C37" s="153"/>
      <c r="D37" s="153"/>
      <c r="E37" s="153"/>
      <c r="F37" s="153"/>
      <c r="G37" s="153"/>
      <c r="H37" s="153"/>
      <c r="I37" s="153"/>
      <c r="J37" s="153"/>
      <c r="K37" s="153"/>
      <c r="L37" s="153"/>
      <c r="M37" s="153"/>
      <c r="N37" s="153"/>
    </row>
    <row r="38" customFormat="false" ht="18.75" hidden="false" customHeight="true" outlineLevel="0" collapsed="false">
      <c r="A38" s="288"/>
      <c r="B38" s="313"/>
      <c r="C38" s="313"/>
      <c r="D38" s="313"/>
      <c r="E38" s="313"/>
      <c r="F38" s="313"/>
      <c r="G38" s="313"/>
      <c r="H38" s="313"/>
      <c r="I38" s="313"/>
      <c r="J38" s="288"/>
      <c r="K38" s="288"/>
      <c r="L38" s="288"/>
      <c r="M38" s="288"/>
      <c r="N38" s="288"/>
    </row>
    <row r="39" customFormat="false" ht="14.25" hidden="false" customHeight="true" outlineLevel="0" collapsed="false">
      <c r="B39" s="314"/>
      <c r="C39" s="222"/>
      <c r="D39" s="222"/>
      <c r="E39" s="222"/>
      <c r="F39" s="222"/>
      <c r="G39" s="222"/>
      <c r="H39" s="222"/>
      <c r="I39" s="222"/>
    </row>
    <row r="40" customFormat="false" ht="14.25" hidden="false" customHeight="true" outlineLevel="0" collapsed="false">
      <c r="B40" s="227" t="s">
        <v>129</v>
      </c>
      <c r="C40" s="227"/>
      <c r="D40" s="227"/>
      <c r="E40" s="222"/>
      <c r="F40" s="222"/>
      <c r="G40" s="222"/>
      <c r="H40" s="222"/>
      <c r="I40" s="222"/>
    </row>
    <row r="41" customFormat="false" ht="11.25" hidden="false" customHeight="true" outlineLevel="0" collapsed="false">
      <c r="B41" s="315"/>
      <c r="C41" s="315"/>
    </row>
    <row r="42" customFormat="false" ht="15.75" hidden="false" customHeight="false" outlineLevel="0" collapsed="false">
      <c r="C42" s="315"/>
    </row>
    <row r="43" customFormat="false" ht="15.75" hidden="false" customHeight="false" outlineLevel="0" collapsed="false">
      <c r="C43" s="315"/>
    </row>
    <row r="44" customFormat="false" ht="15.75" hidden="false" customHeight="false" outlineLevel="0" collapsed="false">
      <c r="C44" s="315"/>
    </row>
    <row r="45" customFormat="false" ht="15.75" hidden="false" customHeight="false" outlineLevel="0" collapsed="false">
      <c r="C45" s="315"/>
    </row>
    <row r="46" customFormat="false" ht="15.75" hidden="false" customHeight="false" outlineLevel="0" collapsed="false">
      <c r="C46" s="315"/>
    </row>
    <row r="47" customFormat="false" ht="15.75" hidden="false" customHeight="false" outlineLevel="0" collapsed="false">
      <c r="C47" s="315"/>
    </row>
    <row r="49" customFormat="false" ht="12.75" hidden="false" customHeight="false" outlineLevel="0" collapsed="false">
      <c r="B49" s="227"/>
    </row>
  </sheetData>
  <mergeCells count="16">
    <mergeCell ref="B2:O2"/>
    <mergeCell ref="A3:N3"/>
    <mergeCell ref="B4:B6"/>
    <mergeCell ref="L4:N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30T05:40:30Z</dcterms:created>
  <dc:creator>`</dc:creator>
  <dc:description/>
  <dc:language>en-US</dc:language>
  <cp:lastModifiedBy>ekolog</cp:lastModifiedBy>
  <cp:lastPrinted>2012-11-06T11:17:45Z</cp:lastPrinted>
  <dcterms:modified xsi:type="dcterms:W3CDTF">2012-11-06T11:19:32Z</dcterms:modified>
  <cp:revision>0</cp:revision>
  <dc:subject/>
  <dc:title/>
</cp:coreProperties>
</file>