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R$32</definedName>
    <definedName function="false" hidden="false" localSheetId="7" name="_xlnm.Print_Area" vbProcedure="false">купля!$A$1:$T$31</definedName>
    <definedName function="false" hidden="false" localSheetId="2" name="_xlnm.Print_Area" vbProcedure="false">молоко!$A$1:$U$33</definedName>
    <definedName function="false" hidden="false" localSheetId="1" name="_xlnm.Print_Area" vbProcedure="false">мясо!$A$1:$V$32</definedName>
    <definedName function="false" hidden="false" localSheetId="0" name="_xlnm.Print_Area" vbProcedure="false">'на 100 га'!$A$1:$H$36</definedName>
    <definedName function="false" hidden="false" localSheetId="10" name="_xlnm.Print_Area" vbProcedure="false">поросята!$C$1:$O$30</definedName>
    <definedName function="false" hidden="false" localSheetId="4" name="_xlnm.Print_Area" vbProcedure="false">птицы!$A$1:$X$35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41</definedName>
    <definedName function="false" hidden="false" localSheetId="5" name="_xlnm.Print_Area" vbProcedure="false">'ср.сут.'!$A$1:$U$31</definedName>
    <definedName function="false" hidden="false" localSheetId="9" name="_xlnm.Print_Area" vbProcedure="false">телята!$A$1:$O$31</definedName>
    <definedName function="false" hidden="false" localSheetId="6" name="_xlnm.Print_Area" vbProcedure="false">яйц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1">
  <si>
    <t xml:space="preserve">Производство  животноводческой продукци  на 100 га </t>
  </si>
  <si>
    <t xml:space="preserve">с/х угодий за январь -сентябрь  2012</t>
  </si>
  <si>
    <t xml:space="preserve">по Яльчикскому району</t>
  </si>
  <si>
    <t xml:space="preserve">№</t>
  </si>
  <si>
    <t xml:space="preserve">Наименование </t>
  </si>
  <si>
    <t xml:space="preserve">мясо, ц</t>
  </si>
  <si>
    <t xml:space="preserve">молоко, ц</t>
  </si>
  <si>
    <t xml:space="preserve">П/П</t>
  </si>
  <si>
    <t xml:space="preserve">хозяйств</t>
  </si>
  <si>
    <t xml:space="preserve">в % к</t>
  </si>
  <si>
    <t xml:space="preserve">2011 г.</t>
  </si>
  <si>
    <t xml:space="preserve">2012 г.</t>
  </si>
  <si>
    <t xml:space="preserve">ЗАО Прогресс</t>
  </si>
  <si>
    <t xml:space="preserve">СХПК им.К.Маркса</t>
  </si>
  <si>
    <t xml:space="preserve">ОООа/ф Аранчеево</t>
  </si>
  <si>
    <t xml:space="preserve">СХПК им. Ленина</t>
  </si>
  <si>
    <t xml:space="preserve">СХПК "Труд"</t>
  </si>
  <si>
    <t xml:space="preserve">ООО Эмметево</t>
  </si>
  <si>
    <t xml:space="preserve">ООО а/ф Родник</t>
  </si>
  <si>
    <t xml:space="preserve">ООО Яманчурино</t>
  </si>
  <si>
    <t xml:space="preserve">СХПК   Свобода</t>
  </si>
  <si>
    <t xml:space="preserve">СХПК  Колос</t>
  </si>
  <si>
    <t xml:space="preserve">СХПК  Сатурн</t>
  </si>
  <si>
    <t xml:space="preserve">ООО Урожай</t>
  </si>
  <si>
    <t xml:space="preserve">СХПК  Рассвет</t>
  </si>
  <si>
    <t xml:space="preserve">ООО Победа</t>
  </si>
  <si>
    <t xml:space="preserve">СХПК  Марс</t>
  </si>
  <si>
    <t xml:space="preserve">СХПК  Комбайн</t>
  </si>
  <si>
    <t xml:space="preserve">СХПК Знамя </t>
  </si>
  <si>
    <t xml:space="preserve">СХПК  Кушка</t>
  </si>
  <si>
    <t xml:space="preserve">ООО а\ф Арланово</t>
  </si>
  <si>
    <t xml:space="preserve">ООО Энтепе</t>
  </si>
  <si>
    <t xml:space="preserve">Итого по с/х предпр.</t>
  </si>
  <si>
    <t xml:space="preserve">КФХ Бикулова  Н.П.</t>
  </si>
  <si>
    <t xml:space="preserve">КФХ Бобина С.Л.</t>
  </si>
  <si>
    <t xml:space="preserve">КФХ Гаврилова О.П.</t>
  </si>
  <si>
    <t xml:space="preserve">Всего</t>
  </si>
  <si>
    <t xml:space="preserve">Показатели  по производству мяса за январь-сентябрь  2012   по Яльчикскому району</t>
  </si>
  <si>
    <t xml:space="preserve">Наименование хозяйств</t>
  </si>
  <si>
    <t xml:space="preserve">Производство мяса-всего, ц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2г.</t>
  </si>
  <si>
    <t xml:space="preserve">2011г.</t>
  </si>
  <si>
    <t xml:space="preserve">(+),(-) к</t>
  </si>
  <si>
    <t xml:space="preserve"> 2011г.</t>
  </si>
  <si>
    <t xml:space="preserve"> 2010г.</t>
  </si>
  <si>
    <t xml:space="preserve">СХПК  им.Ленина</t>
  </si>
  <si>
    <t xml:space="preserve">СХПК Труд</t>
  </si>
  <si>
    <t xml:space="preserve">КФХ Бикулова Н.П.</t>
  </si>
  <si>
    <t xml:space="preserve">КФХ Бобина С. Л.</t>
  </si>
  <si>
    <t xml:space="preserve">Всего </t>
  </si>
  <si>
    <t xml:space="preserve">Показатели по производству молока и продуктивности коров за январь-сентябрь  2012</t>
  </si>
  <si>
    <t xml:space="preserve"> Производство молока, ц</t>
  </si>
  <si>
    <t xml:space="preserve">Куплено молока у населения</t>
  </si>
  <si>
    <t xml:space="preserve">Сред.</t>
  </si>
  <si>
    <t xml:space="preserve">Средний надой на 1 корову, кг</t>
  </si>
  <si>
    <t xml:space="preserve">За март</t>
  </si>
  <si>
    <t xml:space="preserve">2012 г. в % к 2011 г.</t>
  </si>
  <si>
    <t xml:space="preserve">2012 г. + - к 2011 г.</t>
  </si>
  <si>
    <t xml:space="preserve">всего, цн</t>
  </si>
  <si>
    <t xml:space="preserve">годовое</t>
  </si>
  <si>
    <t xml:space="preserve">2011 г. + - к 2012 г.</t>
  </si>
  <si>
    <t xml:space="preserve">2004 г.</t>
  </si>
  <si>
    <t xml:space="preserve">2012 г. + - к 2011г.</t>
  </si>
  <si>
    <t xml:space="preserve">погол.</t>
  </si>
  <si>
    <t xml:space="preserve">коров</t>
  </si>
  <si>
    <t xml:space="preserve">2005 г.</t>
  </si>
  <si>
    <t xml:space="preserve">2005 г. </t>
  </si>
  <si>
    <t xml:space="preserve">2006 г.</t>
  </si>
  <si>
    <t xml:space="preserve">Итого по с/х пред.</t>
  </si>
  <si>
    <t xml:space="preserve">КФХ Бикулов Н.П.</t>
  </si>
  <si>
    <t xml:space="preserve">КФХ Гаврилов О.П.</t>
  </si>
  <si>
    <t xml:space="preserve">Численность крупного рогатого скота и свиней за январь -сентябрь  2012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№ </t>
  </si>
  <si>
    <t xml:space="preserve">За март </t>
  </si>
  <si>
    <t xml:space="preserve"> + - </t>
  </si>
  <si>
    <t xml:space="preserve">в % к </t>
  </si>
  <si>
    <t xml:space="preserve"> </t>
  </si>
  <si>
    <t xml:space="preserve">Численность свиноматок, птицы, овец, лошадей и кроликов за январь-сентябрь   2012  по Яльчикскому району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2 г. (+),(-) к 2011 г.</t>
  </si>
  <si>
    <t xml:space="preserve">Среднесуточный прирост и падеж скота за январь-сентябрь   2012 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вт.ч.</t>
  </si>
  <si>
    <t xml:space="preserve">(+,-)_</t>
  </si>
  <si>
    <t xml:space="preserve">(+, -)</t>
  </si>
  <si>
    <t xml:space="preserve">(+,-)</t>
  </si>
  <si>
    <t xml:space="preserve">до 2</t>
  </si>
  <si>
    <t xml:space="preserve">2009 г.</t>
  </si>
  <si>
    <t xml:space="preserve">Производство яиц и продуктивность кур-несушек за январь </t>
  </si>
  <si>
    <t xml:space="preserve">Производство яиц, тыс.шт.</t>
  </si>
  <si>
    <t xml:space="preserve">Яйценоскость кур-несушек, штук</t>
  </si>
  <si>
    <t xml:space="preserve">2010 г.</t>
  </si>
  <si>
    <t xml:space="preserve">2010г.</t>
  </si>
  <si>
    <t xml:space="preserve">СХПК Родник</t>
  </si>
  <si>
    <t xml:space="preserve">СХПК Победа</t>
  </si>
  <si>
    <t xml:space="preserve">КФХ Бикуловы</t>
  </si>
  <si>
    <t xml:space="preserve">    По  району</t>
  </si>
  <si>
    <t xml:space="preserve">Пало,куплено, продано скота за январь-сентябрь   2012    </t>
  </si>
  <si>
    <t xml:space="preserve"> по Яльчикскому району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свиней (поросят)</t>
  </si>
  <si>
    <t xml:space="preserve">%</t>
  </si>
  <si>
    <t xml:space="preserve">СЛУЧЕНО И ОСЕМЕНЕНО за январь -сентябрь  по Яльчикскому району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 Начальник отдела сельского хозяйства                              П.И. Тремасов</t>
  </si>
  <si>
    <t xml:space="preserve">Исп. Горшкова И.И. тел.2-53-73</t>
  </si>
  <si>
    <t xml:space="preserve"> Поступление приплода телят за январь-сентябрь   2012</t>
  </si>
  <si>
    <t xml:space="preserve">                      по Яльчик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          </t>
  </si>
  <si>
    <t xml:space="preserve">Поступление приплода поросят за январь-сентябрь  2012 по Яльчикскому району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осн.м.</t>
  </si>
  <si>
    <t xml:space="preserve">пр.м.</t>
  </si>
  <si>
    <t xml:space="preserve">1.</t>
  </si>
  <si>
    <t xml:space="preserve">ЗАО"Прогресс"</t>
  </si>
  <si>
    <t xml:space="preserve">ООО"Эмметево"</t>
  </si>
  <si>
    <t xml:space="preserve">2.</t>
  </si>
  <si>
    <t xml:space="preserve">ООО "Яманчурино"</t>
  </si>
  <si>
    <t xml:space="preserve">3.</t>
  </si>
  <si>
    <t xml:space="preserve">СХПК "Свобода"</t>
  </si>
  <si>
    <t xml:space="preserve">5.</t>
  </si>
  <si>
    <t xml:space="preserve">СХПК " Колос"</t>
  </si>
  <si>
    <t xml:space="preserve">6.</t>
  </si>
  <si>
    <t xml:space="preserve">СХПК "Сатурн"</t>
  </si>
  <si>
    <t xml:space="preserve">9.</t>
  </si>
  <si>
    <t xml:space="preserve">ООО "Урожай"</t>
  </si>
  <si>
    <t xml:space="preserve">10.</t>
  </si>
  <si>
    <t xml:space="preserve">СХПК" Рассвет"</t>
  </si>
  <si>
    <t xml:space="preserve">11.</t>
  </si>
  <si>
    <t xml:space="preserve">ООО "Победа"</t>
  </si>
  <si>
    <t xml:space="preserve">12.</t>
  </si>
  <si>
    <t xml:space="preserve">СХПК "Марс"</t>
  </si>
  <si>
    <t xml:space="preserve">13.</t>
  </si>
  <si>
    <t xml:space="preserve">СХПК "Комбайн"</t>
  </si>
  <si>
    <t xml:space="preserve">14.</t>
  </si>
  <si>
    <t xml:space="preserve">СХПК "Знамя" </t>
  </si>
  <si>
    <t xml:space="preserve">15.</t>
  </si>
  <si>
    <t xml:space="preserve">СХПК " Кушка"</t>
  </si>
  <si>
    <t xml:space="preserve">16.</t>
  </si>
  <si>
    <t xml:space="preserve">Всего по району</t>
  </si>
  <si>
    <t xml:space="preserve">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41"/>
    <col collapsed="false" customWidth="true" hidden="false" outlineLevel="0" max="8" min="3" style="0" width="15.7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1" min="11" style="0" width="12.56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tru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B6" s="3"/>
      <c r="C6" s="3"/>
      <c r="D6" s="3" t="s">
        <v>2</v>
      </c>
      <c r="E6" s="3"/>
      <c r="F6" s="5"/>
      <c r="G6" s="5"/>
      <c r="H6" s="5"/>
    </row>
    <row r="7" customFormat="false" ht="20.2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</row>
    <row r="8" customFormat="false" ht="20.25" hidden="false" customHeight="false" outlineLevel="0" collapsed="false">
      <c r="A8" s="9" t="s">
        <v>7</v>
      </c>
      <c r="B8" s="10" t="s">
        <v>8</v>
      </c>
      <c r="C8" s="11"/>
      <c r="D8" s="11"/>
      <c r="E8" s="7" t="s">
        <v>9</v>
      </c>
      <c r="F8" s="11"/>
      <c r="G8" s="11"/>
      <c r="H8" s="7" t="s">
        <v>9</v>
      </c>
    </row>
    <row r="9" customFormat="false" ht="20.25" hidden="false" customHeight="false" outlineLevel="0" collapsed="false">
      <c r="A9" s="12"/>
      <c r="B9" s="13"/>
      <c r="C9" s="14" t="s">
        <v>10</v>
      </c>
      <c r="D9" s="14" t="s">
        <v>11</v>
      </c>
      <c r="E9" s="14" t="s">
        <v>10</v>
      </c>
      <c r="F9" s="14" t="s">
        <v>10</v>
      </c>
      <c r="G9" s="14" t="s">
        <v>11</v>
      </c>
      <c r="H9" s="14" t="s">
        <v>10</v>
      </c>
    </row>
    <row r="10" customFormat="false" ht="16.5" hidden="false" customHeight="true" outlineLevel="0" collapsed="false">
      <c r="A10" s="15" t="n">
        <v>1</v>
      </c>
      <c r="B10" s="16" t="s">
        <v>12</v>
      </c>
      <c r="C10" s="17" t="n">
        <v>125</v>
      </c>
      <c r="D10" s="17" t="n">
        <f aca="false">J10/I10*100</f>
        <v>142.836363636364</v>
      </c>
      <c r="E10" s="17" t="n">
        <f aca="false">D10/C10*100</f>
        <v>114.269090909091</v>
      </c>
      <c r="F10" s="17" t="n">
        <v>540</v>
      </c>
      <c r="G10" s="17" t="n">
        <f aca="false">K10/I10*100</f>
        <v>587.878787878788</v>
      </c>
      <c r="H10" s="18" t="n">
        <f aca="false">G10/F10*100</f>
        <v>108.866442199776</v>
      </c>
      <c r="I10" s="19" t="n">
        <v>4125</v>
      </c>
      <c r="J10" s="20" t="n">
        <v>5892</v>
      </c>
      <c r="K10" s="21" t="n">
        <v>24250</v>
      </c>
      <c r="L10" s="22"/>
    </row>
    <row r="11" customFormat="false" ht="17.25" hidden="false" customHeight="true" outlineLevel="0" collapsed="false">
      <c r="A11" s="15" t="n">
        <v>2</v>
      </c>
      <c r="B11" s="16" t="s">
        <v>13</v>
      </c>
      <c r="C11" s="17" t="n">
        <v>6</v>
      </c>
      <c r="D11" s="17" t="n">
        <f aca="false">J11/I11*100</f>
        <v>0</v>
      </c>
      <c r="E11" s="17" t="n">
        <f aca="false">D11/C11*100</f>
        <v>0</v>
      </c>
      <c r="F11" s="17" t="e">
        <f aca="false">J11/H11*100</f>
        <v>#VALUE!</v>
      </c>
      <c r="G11" s="17" t="n">
        <f aca="false">K11/I11*100</f>
        <v>0</v>
      </c>
      <c r="H11" s="18" t="e">
        <f aca="false">G11/F11*100</f>
        <v>#VALUE!</v>
      </c>
      <c r="I11" s="19" t="n">
        <v>1982</v>
      </c>
      <c r="J11" s="20" t="n">
        <v>0</v>
      </c>
      <c r="K11" s="23" t="n">
        <v>0</v>
      </c>
      <c r="L11" s="22"/>
    </row>
    <row r="12" customFormat="false" ht="16.5" hidden="false" customHeight="true" outlineLevel="0" collapsed="false">
      <c r="A12" s="15" t="n">
        <v>3</v>
      </c>
      <c r="B12" s="24" t="s">
        <v>14</v>
      </c>
      <c r="C12" s="17" t="n">
        <v>7</v>
      </c>
      <c r="D12" s="17" t="n">
        <f aca="false">J12/I12*100</f>
        <v>5.8868501529052</v>
      </c>
      <c r="E12" s="17" t="n">
        <v>0</v>
      </c>
      <c r="F12" s="17" t="n">
        <v>191</v>
      </c>
      <c r="G12" s="17" t="n">
        <f aca="false">K12/I12*100</f>
        <v>135.85626911315</v>
      </c>
      <c r="H12" s="18" t="n">
        <f aca="false">G12/F12*100</f>
        <v>71.1289367084554</v>
      </c>
      <c r="I12" s="19" t="n">
        <v>1308</v>
      </c>
      <c r="J12" s="20" t="n">
        <v>77</v>
      </c>
      <c r="K12" s="23" t="n">
        <v>1777</v>
      </c>
      <c r="L12" s="22"/>
    </row>
    <row r="13" customFormat="false" ht="16.5" hidden="false" customHeight="true" outlineLevel="0" collapsed="false">
      <c r="A13" s="15" t="n">
        <v>4</v>
      </c>
      <c r="B13" s="24" t="s">
        <v>15</v>
      </c>
      <c r="C13" s="17" t="n">
        <v>22</v>
      </c>
      <c r="D13" s="17" t="n">
        <f aca="false">J13/I13*100</f>
        <v>23.2365145228216</v>
      </c>
      <c r="E13" s="17" t="n">
        <f aca="false">D13/C13*100</f>
        <v>105.62052055828</v>
      </c>
      <c r="F13" s="17" t="n">
        <v>154</v>
      </c>
      <c r="G13" s="17" t="n">
        <f aca="false">K13/I13*100</f>
        <v>209.387966804979</v>
      </c>
      <c r="H13" s="18" t="n">
        <f aca="false">G13/F13*100</f>
        <v>135.966212211026</v>
      </c>
      <c r="I13" s="19" t="n">
        <v>1928</v>
      </c>
      <c r="J13" s="20" t="n">
        <v>448</v>
      </c>
      <c r="K13" s="23" t="n">
        <v>4037</v>
      </c>
      <c r="L13" s="22"/>
    </row>
    <row r="14" customFormat="false" ht="18" hidden="false" customHeight="true" outlineLevel="0" collapsed="false">
      <c r="A14" s="15" t="n">
        <v>5</v>
      </c>
      <c r="B14" s="16" t="s">
        <v>16</v>
      </c>
      <c r="C14" s="17" t="n">
        <v>44</v>
      </c>
      <c r="D14" s="17" t="n">
        <f aca="false">J14/I14*100</f>
        <v>25.6269592476489</v>
      </c>
      <c r="E14" s="17" t="n">
        <v>0</v>
      </c>
      <c r="F14" s="17" t="n">
        <v>366</v>
      </c>
      <c r="G14" s="17" t="n">
        <f aca="false">K14/I14*100</f>
        <v>403.056426332288</v>
      </c>
      <c r="H14" s="18" t="n">
        <f aca="false">G14/F14*100</f>
        <v>110.124706648166</v>
      </c>
      <c r="I14" s="19" t="n">
        <v>1276</v>
      </c>
      <c r="J14" s="20" t="n">
        <v>327</v>
      </c>
      <c r="K14" s="23" t="n">
        <v>5143</v>
      </c>
      <c r="L14" s="22"/>
    </row>
    <row r="15" customFormat="false" ht="17.25" hidden="false" customHeight="true" outlineLevel="0" collapsed="false">
      <c r="A15" s="15" t="n">
        <v>6</v>
      </c>
      <c r="B15" s="16" t="s">
        <v>17</v>
      </c>
      <c r="C15" s="17" t="n">
        <v>32</v>
      </c>
      <c r="D15" s="17" t="n">
        <f aca="false">J15/I15*100</f>
        <v>34.0689655172414</v>
      </c>
      <c r="E15" s="17" t="n">
        <f aca="false">D15/C15*100</f>
        <v>106.465517241379</v>
      </c>
      <c r="F15" s="17" t="n">
        <v>219</v>
      </c>
      <c r="G15" s="17" t="n">
        <f aca="false">K15/I15*100</f>
        <v>248.827586206897</v>
      </c>
      <c r="H15" s="18" t="n">
        <f aca="false">G15/F15*100</f>
        <v>113.619902377578</v>
      </c>
      <c r="I15" s="19" t="n">
        <v>2175</v>
      </c>
      <c r="J15" s="20" t="n">
        <v>741</v>
      </c>
      <c r="K15" s="23" t="n">
        <v>5412</v>
      </c>
      <c r="L15" s="22"/>
    </row>
    <row r="16" customFormat="false" ht="18" hidden="false" customHeight="true" outlineLevel="0" collapsed="false">
      <c r="A16" s="15" t="n">
        <v>7</v>
      </c>
      <c r="B16" s="16" t="s">
        <v>18</v>
      </c>
      <c r="C16" s="17" t="n">
        <v>9</v>
      </c>
      <c r="D16" s="17" t="n">
        <f aca="false">J16/I16*100</f>
        <v>0</v>
      </c>
      <c r="E16" s="17" t="n">
        <v>0</v>
      </c>
      <c r="F16" s="17" t="n">
        <v>80</v>
      </c>
      <c r="G16" s="17" t="n">
        <f aca="false">K16/I16*100</f>
        <v>0</v>
      </c>
      <c r="H16" s="18" t="n">
        <f aca="false">G16/F16*100</f>
        <v>0</v>
      </c>
      <c r="I16" s="19" t="n">
        <v>744</v>
      </c>
      <c r="J16" s="20" t="n">
        <v>0</v>
      </c>
      <c r="K16" s="23" t="n">
        <v>0</v>
      </c>
      <c r="L16" s="22"/>
    </row>
    <row r="17" customFormat="false" ht="18" hidden="false" customHeight="true" outlineLevel="0" collapsed="false">
      <c r="A17" s="15" t="n">
        <v>8</v>
      </c>
      <c r="B17" s="16" t="s">
        <v>19</v>
      </c>
      <c r="C17" s="17" t="n">
        <v>33</v>
      </c>
      <c r="D17" s="17" t="n">
        <f aca="false">J17/I17*100</f>
        <v>32.0738137082601</v>
      </c>
      <c r="E17" s="17" t="n">
        <f aca="false">D17/C17*100</f>
        <v>97.1933748735155</v>
      </c>
      <c r="F17" s="17" t="n">
        <v>547</v>
      </c>
      <c r="G17" s="17" t="n">
        <f aca="false">K17/I17*100</f>
        <v>579.789103690686</v>
      </c>
      <c r="H17" s="18" t="n">
        <f aca="false">G17/F17*100</f>
        <v>105.994351680198</v>
      </c>
      <c r="I17" s="19" t="n">
        <v>1138</v>
      </c>
      <c r="J17" s="20" t="n">
        <v>365</v>
      </c>
      <c r="K17" s="21" t="n">
        <v>6598</v>
      </c>
      <c r="L17" s="22"/>
    </row>
    <row r="18" customFormat="false" ht="16.5" hidden="false" customHeight="true" outlineLevel="0" collapsed="false">
      <c r="A18" s="15" t="n">
        <v>9</v>
      </c>
      <c r="B18" s="16" t="s">
        <v>20</v>
      </c>
      <c r="C18" s="17" t="n">
        <v>39</v>
      </c>
      <c r="D18" s="17" t="n">
        <f aca="false">J18/I18*100</f>
        <v>53.4791252485089</v>
      </c>
      <c r="E18" s="17" t="n">
        <f aca="false">D18/C18*100</f>
        <v>137.125962175664</v>
      </c>
      <c r="F18" s="17" t="n">
        <v>381</v>
      </c>
      <c r="G18" s="17" t="n">
        <f aca="false">K18/I18*100</f>
        <v>359.443339960239</v>
      </c>
      <c r="H18" s="18" t="n">
        <f aca="false">G18/F18*100</f>
        <v>94.3420839790652</v>
      </c>
      <c r="I18" s="19" t="n">
        <v>1006</v>
      </c>
      <c r="J18" s="20" t="n">
        <v>538</v>
      </c>
      <c r="K18" s="21" t="n">
        <v>3616</v>
      </c>
      <c r="L18" s="22"/>
      <c r="M18" s="25"/>
    </row>
    <row r="19" customFormat="false" ht="18" hidden="false" customHeight="true" outlineLevel="0" collapsed="false">
      <c r="A19" s="15" t="n">
        <v>10</v>
      </c>
      <c r="B19" s="16" t="s">
        <v>21</v>
      </c>
      <c r="C19" s="17" t="n">
        <v>25</v>
      </c>
      <c r="D19" s="17" t="n">
        <f aca="false">J19/I19*100</f>
        <v>16.6546503244412</v>
      </c>
      <c r="E19" s="17" t="n">
        <f aca="false">D19/C19*100</f>
        <v>66.618601297765</v>
      </c>
      <c r="F19" s="17" t="n">
        <v>181</v>
      </c>
      <c r="G19" s="17" t="n">
        <f aca="false">K19/I19*100</f>
        <v>244.917087238645</v>
      </c>
      <c r="H19" s="18" t="n">
        <f aca="false">G19/F19*100</f>
        <v>135.313307866654</v>
      </c>
      <c r="I19" s="19" t="n">
        <v>1387</v>
      </c>
      <c r="J19" s="20" t="n">
        <v>231</v>
      </c>
      <c r="K19" s="21" t="n">
        <v>3397</v>
      </c>
      <c r="L19" s="22"/>
    </row>
    <row r="20" customFormat="false" ht="18" hidden="false" customHeight="true" outlineLevel="0" collapsed="false">
      <c r="A20" s="15" t="n">
        <v>11</v>
      </c>
      <c r="B20" s="16" t="s">
        <v>22</v>
      </c>
      <c r="C20" s="17" t="n">
        <v>66</v>
      </c>
      <c r="D20" s="17" t="n">
        <f aca="false">J20/I20*100</f>
        <v>72.93997965412</v>
      </c>
      <c r="E20" s="17" t="n">
        <f aca="false">D20/C20*100</f>
        <v>110.515120688061</v>
      </c>
      <c r="F20" s="17" t="n">
        <v>698</v>
      </c>
      <c r="G20" s="17" t="n">
        <f aca="false">K20/I20*100</f>
        <v>747.609359104781</v>
      </c>
      <c r="H20" s="18" t="n">
        <f aca="false">G20/F20*100</f>
        <v>107.107358037934</v>
      </c>
      <c r="I20" s="19" t="n">
        <v>983</v>
      </c>
      <c r="J20" s="20" t="n">
        <v>717</v>
      </c>
      <c r="K20" s="21" t="n">
        <v>7349</v>
      </c>
      <c r="L20" s="22"/>
    </row>
    <row r="21" customFormat="false" ht="16.5" hidden="false" customHeight="true" outlineLevel="0" collapsed="false">
      <c r="A21" s="15" t="n">
        <v>12</v>
      </c>
      <c r="B21" s="16" t="s">
        <v>23</v>
      </c>
      <c r="C21" s="17" t="n">
        <v>21</v>
      </c>
      <c r="D21" s="17" t="n">
        <f aca="false">J21/I21*100</f>
        <v>17.2916666666667</v>
      </c>
      <c r="E21" s="17" t="n">
        <f aca="false">D21/C21*100</f>
        <v>82.3412698412699</v>
      </c>
      <c r="F21" s="17" t="n">
        <v>321</v>
      </c>
      <c r="G21" s="17" t="n">
        <f aca="false">K21/I21*100</f>
        <v>334.791666666667</v>
      </c>
      <c r="H21" s="18" t="n">
        <f aca="false">G21/F21*100</f>
        <v>104.296469366563</v>
      </c>
      <c r="I21" s="19" t="n">
        <v>960</v>
      </c>
      <c r="J21" s="20" t="n">
        <v>166</v>
      </c>
      <c r="K21" s="21" t="n">
        <v>3214</v>
      </c>
      <c r="L21" s="22"/>
    </row>
    <row r="22" customFormat="false" ht="17.25" hidden="false" customHeight="true" outlineLevel="0" collapsed="false">
      <c r="A22" s="15" t="n">
        <v>13</v>
      </c>
      <c r="B22" s="16" t="s">
        <v>24</v>
      </c>
      <c r="C22" s="17" t="n">
        <v>94</v>
      </c>
      <c r="D22" s="17" t="n">
        <f aca="false">J22/I22*100</f>
        <v>88.1895881895882</v>
      </c>
      <c r="E22" s="17" t="n">
        <f aca="false">D22/C22*100</f>
        <v>93.8187108399875</v>
      </c>
      <c r="F22" s="17" t="n">
        <v>514</v>
      </c>
      <c r="G22" s="17" t="n">
        <f aca="false">K22/I22*100</f>
        <v>549.184149184149</v>
      </c>
      <c r="H22" s="18" t="n">
        <f aca="false">G22/F22*100</f>
        <v>106.845165210924</v>
      </c>
      <c r="I22" s="19" t="n">
        <v>1287</v>
      </c>
      <c r="J22" s="20" t="n">
        <v>1135</v>
      </c>
      <c r="K22" s="21" t="n">
        <v>7068</v>
      </c>
      <c r="L22" s="22"/>
    </row>
    <row r="23" customFormat="false" ht="18" hidden="false" customHeight="true" outlineLevel="0" collapsed="false">
      <c r="A23" s="15" t="n">
        <v>14</v>
      </c>
      <c r="B23" s="16" t="s">
        <v>25</v>
      </c>
      <c r="C23" s="17" t="n">
        <v>25</v>
      </c>
      <c r="D23" s="17" t="n">
        <f aca="false">J23/I23*100</f>
        <v>50.9372453137734</v>
      </c>
      <c r="E23" s="17" t="n">
        <v>0</v>
      </c>
      <c r="F23" s="17" t="n">
        <v>706</v>
      </c>
      <c r="G23" s="17" t="n">
        <f aca="false">K23/I23*100</f>
        <v>768.378158109209</v>
      </c>
      <c r="H23" s="18" t="n">
        <f aca="false">G23/F23*100</f>
        <v>108.835433159945</v>
      </c>
      <c r="I23" s="19" t="n">
        <v>1227</v>
      </c>
      <c r="J23" s="20" t="n">
        <v>625</v>
      </c>
      <c r="K23" s="21" t="n">
        <v>9428</v>
      </c>
      <c r="L23" s="22"/>
    </row>
    <row r="24" customFormat="false" ht="18" hidden="false" customHeight="true" outlineLevel="0" collapsed="false">
      <c r="A24" s="15" t="n">
        <v>15</v>
      </c>
      <c r="B24" s="16" t="s">
        <v>26</v>
      </c>
      <c r="C24" s="17" t="n">
        <v>19</v>
      </c>
      <c r="D24" s="17" t="n">
        <f aca="false">J24/I24*100</f>
        <v>10.5846774193548</v>
      </c>
      <c r="E24" s="17" t="n">
        <f aca="false">D24/C24*100</f>
        <v>55.7088285229202</v>
      </c>
      <c r="F24" s="17" t="n">
        <v>495</v>
      </c>
      <c r="G24" s="17" t="n">
        <f aca="false">K24/I24*100</f>
        <v>464.112903225807</v>
      </c>
      <c r="H24" s="18" t="n">
        <f aca="false">G24/F24*100</f>
        <v>93.7601824698599</v>
      </c>
      <c r="I24" s="19" t="n">
        <v>992</v>
      </c>
      <c r="J24" s="20" t="n">
        <v>105</v>
      </c>
      <c r="K24" s="21" t="n">
        <v>4604</v>
      </c>
      <c r="L24" s="22"/>
    </row>
    <row r="25" customFormat="false" ht="16.5" hidden="false" customHeight="true" outlineLevel="0" collapsed="false">
      <c r="A25" s="15" t="n">
        <v>16</v>
      </c>
      <c r="B25" s="16" t="s">
        <v>27</v>
      </c>
      <c r="C25" s="17" t="n">
        <v>115</v>
      </c>
      <c r="D25" s="17" t="n">
        <f aca="false">J25/I25*100</f>
        <v>125.764705882353</v>
      </c>
      <c r="E25" s="17" t="n">
        <f aca="false">D25/C25*100</f>
        <v>109.360613810742</v>
      </c>
      <c r="F25" s="17" t="n">
        <v>923</v>
      </c>
      <c r="G25" s="17" t="n">
        <f aca="false">K25/I25*100</f>
        <v>814.411764705882</v>
      </c>
      <c r="H25" s="18" t="n">
        <f aca="false">G25/F25*100</f>
        <v>88.2352941176471</v>
      </c>
      <c r="I25" s="19" t="n">
        <v>1700</v>
      </c>
      <c r="J25" s="20" t="n">
        <v>2138</v>
      </c>
      <c r="K25" s="21" t="n">
        <v>13845</v>
      </c>
      <c r="L25" s="22"/>
    </row>
    <row r="26" customFormat="false" ht="18" hidden="false" customHeight="true" outlineLevel="0" collapsed="false">
      <c r="A26" s="15" t="n">
        <v>17</v>
      </c>
      <c r="B26" s="16" t="s">
        <v>28</v>
      </c>
      <c r="C26" s="17" t="n">
        <v>11</v>
      </c>
      <c r="D26" s="17" t="n">
        <f aca="false">J26/I26*100</f>
        <v>10.6732348111658</v>
      </c>
      <c r="E26" s="17" t="n">
        <v>0</v>
      </c>
      <c r="F26" s="17" t="n">
        <v>156</v>
      </c>
      <c r="G26" s="17" t="n">
        <f aca="false">K26/I26*100</f>
        <v>178.489326765189</v>
      </c>
      <c r="H26" s="18" t="n">
        <f aca="false">G26/F26*100</f>
        <v>114.41623510589</v>
      </c>
      <c r="I26" s="19" t="n">
        <v>609</v>
      </c>
      <c r="J26" s="20" t="n">
        <v>65</v>
      </c>
      <c r="K26" s="21" t="n">
        <v>1087</v>
      </c>
      <c r="L26" s="22"/>
    </row>
    <row r="27" customFormat="false" ht="16.5" hidden="false" customHeight="true" outlineLevel="0" collapsed="false">
      <c r="A27" s="15" t="n">
        <v>18</v>
      </c>
      <c r="B27" s="16" t="s">
        <v>29</v>
      </c>
      <c r="C27" s="17" t="n">
        <v>30</v>
      </c>
      <c r="D27" s="17" t="n">
        <f aca="false">J27/I27*100</f>
        <v>27.4599542334096</v>
      </c>
      <c r="E27" s="17" t="n">
        <f aca="false">D27/C27*100</f>
        <v>91.5331807780321</v>
      </c>
      <c r="F27" s="17" t="n">
        <v>380</v>
      </c>
      <c r="G27" s="17" t="n">
        <f aca="false">K27/I27*100</f>
        <v>335.469107551487</v>
      </c>
      <c r="H27" s="18" t="n">
        <f aca="false">G27/F27*100</f>
        <v>88.2813440924967</v>
      </c>
      <c r="I27" s="19" t="n">
        <v>874</v>
      </c>
      <c r="J27" s="20" t="n">
        <v>240</v>
      </c>
      <c r="K27" s="23" t="n">
        <v>2932</v>
      </c>
      <c r="L27" s="22"/>
    </row>
    <row r="28" customFormat="false" ht="17.25" hidden="false" customHeight="true" outlineLevel="0" collapsed="false">
      <c r="A28" s="15" t="n">
        <v>19</v>
      </c>
      <c r="B28" s="16" t="s">
        <v>30</v>
      </c>
      <c r="C28" s="17" t="n">
        <v>7</v>
      </c>
      <c r="D28" s="17" t="n">
        <f aca="false">J28/I28*100</f>
        <v>3.09859154929577</v>
      </c>
      <c r="E28" s="17" t="n">
        <v>0</v>
      </c>
      <c r="F28" s="17" t="n">
        <v>190</v>
      </c>
      <c r="G28" s="17" t="n">
        <f aca="false">K28/I28*100</f>
        <v>107.323943661972</v>
      </c>
      <c r="H28" s="18" t="n">
        <f aca="false">G28/F28*100</f>
        <v>56.4862861378799</v>
      </c>
      <c r="I28" s="19" t="n">
        <v>1065</v>
      </c>
      <c r="J28" s="20" t="n">
        <v>33</v>
      </c>
      <c r="K28" s="23" t="n">
        <v>1143</v>
      </c>
      <c r="L28" s="22"/>
    </row>
    <row r="29" customFormat="false" ht="18.75" hidden="false" customHeight="true" outlineLevel="0" collapsed="false">
      <c r="A29" s="15" t="n">
        <v>20</v>
      </c>
      <c r="B29" s="26" t="s">
        <v>31</v>
      </c>
      <c r="C29" s="17"/>
      <c r="D29" s="17"/>
      <c r="E29" s="27"/>
      <c r="F29" s="17"/>
      <c r="G29" s="17"/>
      <c r="H29" s="28"/>
      <c r="I29" s="29"/>
      <c r="J29" s="20" t="n">
        <v>0</v>
      </c>
      <c r="K29" s="23" t="n">
        <v>0</v>
      </c>
      <c r="L29" s="22"/>
    </row>
    <row r="30" customFormat="false" ht="18.75" hidden="false" customHeight="true" outlineLevel="0" collapsed="false">
      <c r="A30" s="30"/>
      <c r="B30" s="31"/>
      <c r="C30" s="17"/>
      <c r="D30" s="32"/>
      <c r="E30" s="33"/>
      <c r="F30" s="34"/>
      <c r="G30" s="32"/>
      <c r="H30" s="35"/>
      <c r="I30" s="36"/>
      <c r="J30" s="37"/>
      <c r="K30" s="38"/>
      <c r="L30" s="22"/>
    </row>
    <row r="31" s="42" customFormat="true" ht="17.25" hidden="false" customHeight="true" outlineLevel="0" collapsed="false">
      <c r="A31" s="30"/>
      <c r="B31" s="39" t="s">
        <v>32</v>
      </c>
      <c r="C31" s="17" t="n">
        <v>34</v>
      </c>
      <c r="D31" s="17" t="n">
        <f aca="false">J31/I31*100</f>
        <v>35.5048859934853</v>
      </c>
      <c r="E31" s="17" t="n">
        <f aca="false">D31/C31*100</f>
        <v>104.426135274957</v>
      </c>
      <c r="F31" s="17" t="n">
        <v>264</v>
      </c>
      <c r="G31" s="17" t="n">
        <f aca="false">K31/I31*100</f>
        <v>269.050244940881</v>
      </c>
      <c r="H31" s="40" t="n">
        <f aca="false">G31/F31*100</f>
        <v>101.912971568515</v>
      </c>
      <c r="I31" s="41" t="n">
        <v>38989</v>
      </c>
      <c r="J31" s="20" t="n">
        <f aca="false">SUM(J10:J29)</f>
        <v>13843</v>
      </c>
      <c r="K31" s="21" t="n">
        <f aca="false">SUM(K9:K29)</f>
        <v>104900</v>
      </c>
      <c r="L31" s="22"/>
    </row>
    <row r="32" customFormat="false" ht="18" hidden="false" customHeight="true" outlineLevel="0" collapsed="false">
      <c r="A32" s="15" t="n">
        <v>21</v>
      </c>
      <c r="B32" s="43" t="s">
        <v>33</v>
      </c>
      <c r="C32" s="17" t="n">
        <v>12</v>
      </c>
      <c r="D32" s="17" t="n">
        <f aca="false">J32/I32*100</f>
        <v>1.06280193236715</v>
      </c>
      <c r="E32" s="17" t="n">
        <f aca="false">D32/C32*100</f>
        <v>8.85668276972625</v>
      </c>
      <c r="F32" s="17" t="n">
        <v>320</v>
      </c>
      <c r="G32" s="17" t="n">
        <f aca="false">K32/I32*100</f>
        <v>342.995169082126</v>
      </c>
      <c r="H32" s="18" t="n">
        <f aca="false">G32/F32*100</f>
        <v>107.185990338164</v>
      </c>
      <c r="I32" s="44" t="n">
        <v>1035</v>
      </c>
      <c r="J32" s="20" t="n">
        <v>11</v>
      </c>
      <c r="K32" s="21" t="n">
        <v>3550</v>
      </c>
      <c r="L32" s="22"/>
    </row>
    <row r="33" customFormat="false" ht="18" hidden="false" customHeight="true" outlineLevel="0" collapsed="false">
      <c r="A33" s="15" t="n">
        <v>22</v>
      </c>
      <c r="B33" s="43" t="s">
        <v>34</v>
      </c>
      <c r="C33" s="17" t="n">
        <v>0</v>
      </c>
      <c r="D33" s="17" t="n">
        <f aca="false">J33/I33*100</f>
        <v>4.76190476190476</v>
      </c>
      <c r="E33" s="17"/>
      <c r="F33" s="17"/>
      <c r="G33" s="17" t="n">
        <f aca="false">K33/I33*100</f>
        <v>492.063492063492</v>
      </c>
      <c r="H33" s="45"/>
      <c r="I33" s="36" t="n">
        <v>63</v>
      </c>
      <c r="J33" s="20" t="n">
        <v>3</v>
      </c>
      <c r="K33" s="21" t="n">
        <v>310</v>
      </c>
      <c r="L33" s="22"/>
    </row>
    <row r="34" customFormat="false" ht="18" hidden="false" customHeight="true" outlineLevel="0" collapsed="false">
      <c r="A34" s="15" t="n">
        <v>23</v>
      </c>
      <c r="B34" s="43" t="s">
        <v>35</v>
      </c>
      <c r="C34" s="17"/>
      <c r="D34" s="17"/>
      <c r="E34" s="17"/>
      <c r="F34" s="17"/>
      <c r="G34" s="17"/>
      <c r="H34" s="45"/>
      <c r="I34" s="36"/>
      <c r="J34" s="20" t="n">
        <v>0</v>
      </c>
      <c r="K34" s="21" t="n">
        <v>548</v>
      </c>
      <c r="L34" s="22"/>
    </row>
    <row r="35" customFormat="false" ht="16.5" hidden="false" customHeight="true" outlineLevel="0" collapsed="false">
      <c r="A35" s="46"/>
      <c r="B35" s="16" t="s">
        <v>36</v>
      </c>
      <c r="C35" s="47" t="n">
        <v>33</v>
      </c>
      <c r="D35" s="17" t="n">
        <f aca="false">J35/I35*100</f>
        <v>34.6217269638217</v>
      </c>
      <c r="E35" s="17" t="n">
        <f aca="false">D35/C35*100</f>
        <v>104.914324132793</v>
      </c>
      <c r="F35" s="17" t="n">
        <v>265</v>
      </c>
      <c r="G35" s="17" t="n">
        <f aca="false">K35/I35*100</f>
        <v>273.106136318209</v>
      </c>
      <c r="H35" s="18" t="n">
        <f aca="false">G35/F35*100</f>
        <v>103.058919365362</v>
      </c>
      <c r="I35" s="41" t="n">
        <v>40024</v>
      </c>
      <c r="J35" s="20" t="n">
        <f aca="false">SUM(J31:J34)</f>
        <v>13857</v>
      </c>
      <c r="K35" s="23" t="n">
        <f aca="false">SUM(K31:K34)</f>
        <v>109308</v>
      </c>
      <c r="L35" s="22"/>
    </row>
    <row r="36" s="42" customFormat="true" ht="22.5" hidden="false" customHeight="true" outlineLevel="0" collapsed="false">
      <c r="A36" s="46"/>
      <c r="B36" s="16"/>
      <c r="C36" s="48"/>
      <c r="D36" s="17"/>
      <c r="E36" s="17"/>
      <c r="F36" s="17"/>
      <c r="G36" s="17"/>
      <c r="H36" s="18"/>
      <c r="I36" s="41"/>
      <c r="J36" s="17"/>
      <c r="K36" s="49"/>
    </row>
  </sheetData>
  <mergeCells count="6">
    <mergeCell ref="B1:L1"/>
    <mergeCell ref="B2:H2"/>
    <mergeCell ref="B3:H3"/>
    <mergeCell ref="B5:H5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:L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6" min="6" style="0" width="10.28"/>
    <col collapsed="false" customWidth="true" hidden="false" outlineLevel="0" max="8" min="8" style="0" width="10.85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1" customFormat="false" ht="43.5" hidden="false" customHeight="true" outlineLevel="0" collapsed="false">
      <c r="A1" s="162" t="s">
        <v>13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8" hidden="true" customHeight="false" outlineLevel="0" collapsed="false">
      <c r="A2" s="162" t="s">
        <v>13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8" hidden="tru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8" hidden="false" customHeight="true" outlineLevel="0" collapsed="false">
      <c r="A4" s="291" t="s">
        <v>3</v>
      </c>
      <c r="B4" s="291" t="s">
        <v>3</v>
      </c>
      <c r="C4" s="53" t="s">
        <v>38</v>
      </c>
      <c r="D4" s="30" t="s">
        <v>132</v>
      </c>
      <c r="E4" s="250"/>
      <c r="F4" s="122"/>
      <c r="G4" s="318" t="s">
        <v>133</v>
      </c>
      <c r="H4" s="319"/>
      <c r="I4" s="189" t="s">
        <v>127</v>
      </c>
      <c r="J4" s="291" t="s">
        <v>134</v>
      </c>
      <c r="K4" s="243"/>
      <c r="L4" s="189" t="s">
        <v>127</v>
      </c>
      <c r="M4" s="320" t="s">
        <v>135</v>
      </c>
      <c r="N4" s="243"/>
      <c r="O4" s="189" t="s">
        <v>127</v>
      </c>
    </row>
    <row r="5" customFormat="false" ht="15.75" hidden="false" customHeight="true" outlineLevel="0" collapsed="false">
      <c r="A5" s="293"/>
      <c r="B5" s="293" t="s">
        <v>7</v>
      </c>
      <c r="C5" s="53"/>
      <c r="D5" s="294" t="s">
        <v>10</v>
      </c>
      <c r="E5" s="294" t="s">
        <v>11</v>
      </c>
      <c r="F5" s="189" t="s">
        <v>127</v>
      </c>
      <c r="G5" s="294" t="s">
        <v>10</v>
      </c>
      <c r="H5" s="294" t="s">
        <v>11</v>
      </c>
      <c r="I5" s="189"/>
      <c r="J5" s="296" t="s">
        <v>136</v>
      </c>
      <c r="K5" s="241"/>
      <c r="L5" s="189"/>
      <c r="M5" s="267" t="s">
        <v>137</v>
      </c>
      <c r="N5" s="241"/>
      <c r="O5" s="189"/>
    </row>
    <row r="6" customFormat="false" ht="15.75" hidden="false" customHeight="true" outlineLevel="0" collapsed="false">
      <c r="A6" s="296"/>
      <c r="B6" s="296"/>
      <c r="C6" s="53"/>
      <c r="D6" s="294"/>
      <c r="E6" s="294"/>
      <c r="F6" s="189"/>
      <c r="G6" s="294"/>
      <c r="H6" s="294"/>
      <c r="I6" s="189"/>
      <c r="J6" s="54" t="s">
        <v>45</v>
      </c>
      <c r="K6" s="54" t="s">
        <v>11</v>
      </c>
      <c r="L6" s="189"/>
      <c r="M6" s="54" t="s">
        <v>10</v>
      </c>
      <c r="N6" s="54" t="s">
        <v>11</v>
      </c>
      <c r="O6" s="189"/>
    </row>
    <row r="7" customFormat="false" ht="17.25" hidden="false" customHeight="true" outlineLevel="0" collapsed="false">
      <c r="A7" s="296"/>
      <c r="B7" s="296" t="n">
        <v>1</v>
      </c>
      <c r="C7" s="107" t="s">
        <v>12</v>
      </c>
      <c r="D7" s="321" t="n">
        <v>442</v>
      </c>
      <c r="E7" s="321" t="n">
        <v>493</v>
      </c>
      <c r="F7" s="62" t="n">
        <f aca="false">E7-D7</f>
        <v>51</v>
      </c>
      <c r="G7" s="321" t="n">
        <v>370</v>
      </c>
      <c r="H7" s="321" t="n">
        <v>366</v>
      </c>
      <c r="I7" s="164" t="n">
        <f aca="false">H7-G7</f>
        <v>-4</v>
      </c>
      <c r="J7" s="62" t="n">
        <v>67</v>
      </c>
      <c r="K7" s="62" t="n">
        <f aca="false">H7/P7*100</f>
        <v>73.2</v>
      </c>
      <c r="L7" s="62" t="n">
        <f aca="false">K7-J7</f>
        <v>6.2</v>
      </c>
      <c r="M7" s="62" t="n">
        <v>15</v>
      </c>
      <c r="N7" s="62" t="n">
        <f aca="false">Q7/P7*100</f>
        <v>25.4</v>
      </c>
      <c r="O7" s="164" t="n">
        <f aca="false">N7-M7</f>
        <v>10.4</v>
      </c>
      <c r="P7" s="322" t="n">
        <v>500</v>
      </c>
      <c r="Q7" s="232" t="n">
        <f aca="false">E7-H7</f>
        <v>127</v>
      </c>
      <c r="R7" s="232"/>
    </row>
    <row r="8" customFormat="false" ht="17.25" hidden="false" customHeight="true" outlineLevel="0" collapsed="false">
      <c r="A8" s="296"/>
      <c r="B8" s="296" t="n">
        <v>2</v>
      </c>
      <c r="C8" s="107" t="s">
        <v>13</v>
      </c>
      <c r="D8" s="321" t="n">
        <v>41</v>
      </c>
      <c r="E8" s="321" t="n">
        <v>0</v>
      </c>
      <c r="F8" s="62" t="n">
        <f aca="false">E8-D8</f>
        <v>-41</v>
      </c>
      <c r="G8" s="321" t="n">
        <v>40</v>
      </c>
      <c r="H8" s="321" t="n">
        <v>0</v>
      </c>
      <c r="I8" s="164" t="n">
        <f aca="false">H8-G8</f>
        <v>-40</v>
      </c>
      <c r="J8" s="62" t="n">
        <v>60</v>
      </c>
      <c r="K8" s="62" t="n">
        <v>0</v>
      </c>
      <c r="L8" s="62" t="n">
        <f aca="false">K8-J8</f>
        <v>-60</v>
      </c>
      <c r="M8" s="62" t="n">
        <v>1</v>
      </c>
      <c r="N8" s="62"/>
      <c r="O8" s="164" t="n">
        <f aca="false">N8-M8</f>
        <v>-1</v>
      </c>
      <c r="P8" s="322" t="n">
        <v>0</v>
      </c>
      <c r="Q8" s="232" t="n">
        <f aca="false">E8-H8</f>
        <v>0</v>
      </c>
      <c r="R8" s="232"/>
    </row>
    <row r="9" customFormat="false" ht="17.25" hidden="false" customHeight="true" outlineLevel="0" collapsed="false">
      <c r="A9" s="296"/>
      <c r="B9" s="296" t="n">
        <v>3</v>
      </c>
      <c r="C9" s="109" t="s">
        <v>14</v>
      </c>
      <c r="D9" s="321" t="n">
        <v>42</v>
      </c>
      <c r="E9" s="321" t="n">
        <v>60</v>
      </c>
      <c r="F9" s="62" t="n">
        <f aca="false">E9-D9</f>
        <v>18</v>
      </c>
      <c r="G9" s="321" t="n">
        <v>42</v>
      </c>
      <c r="H9" s="321" t="n">
        <v>60</v>
      </c>
      <c r="I9" s="164" t="n">
        <f aca="false">H9-G9</f>
        <v>18</v>
      </c>
      <c r="J9" s="62" t="n">
        <v>63</v>
      </c>
      <c r="K9" s="62" t="n">
        <f aca="false">H9/P9*100</f>
        <v>44.7761194029851</v>
      </c>
      <c r="L9" s="62" t="n">
        <f aca="false">K9-J9</f>
        <v>-18.2238805970149</v>
      </c>
      <c r="M9" s="62" t="n">
        <v>0</v>
      </c>
      <c r="N9" s="62" t="n">
        <f aca="false">Q9/P9*100</f>
        <v>0</v>
      </c>
      <c r="O9" s="164" t="n">
        <f aca="false">N9-M9</f>
        <v>0</v>
      </c>
      <c r="P9" s="322" t="n">
        <v>134</v>
      </c>
      <c r="Q9" s="232" t="n">
        <f aca="false">E9-H9</f>
        <v>0</v>
      </c>
      <c r="R9" s="232"/>
    </row>
    <row r="10" customFormat="false" ht="17.25" hidden="false" customHeight="true" outlineLevel="0" collapsed="false">
      <c r="A10" s="296"/>
      <c r="B10" s="296" t="n">
        <v>4</v>
      </c>
      <c r="C10" s="107" t="s">
        <v>49</v>
      </c>
      <c r="D10" s="321" t="n">
        <v>81</v>
      </c>
      <c r="E10" s="321" t="n">
        <v>100</v>
      </c>
      <c r="F10" s="62" t="n">
        <f aca="false">E10-D10</f>
        <v>19</v>
      </c>
      <c r="G10" s="321" t="n">
        <v>64</v>
      </c>
      <c r="H10" s="321" t="n">
        <v>75</v>
      </c>
      <c r="I10" s="164" t="n">
        <f aca="false">H10-G10</f>
        <v>11</v>
      </c>
      <c r="J10" s="62" t="n">
        <v>64</v>
      </c>
      <c r="K10" s="62" t="n">
        <f aca="false">H10/P10*100</f>
        <v>65.2173913043478</v>
      </c>
      <c r="L10" s="62" t="n">
        <f aca="false">K10-J10</f>
        <v>1.21739130434783</v>
      </c>
      <c r="M10" s="62" t="n">
        <v>15</v>
      </c>
      <c r="N10" s="62" t="n">
        <f aca="false">Q10/P10*100</f>
        <v>21.7391304347826</v>
      </c>
      <c r="O10" s="164" t="n">
        <f aca="false">N10-M10</f>
        <v>6.73913043478261</v>
      </c>
      <c r="P10" s="322" t="n">
        <v>115</v>
      </c>
      <c r="Q10" s="232" t="n">
        <f aca="false">E10-H10</f>
        <v>25</v>
      </c>
      <c r="R10" s="232"/>
    </row>
    <row r="11" customFormat="false" ht="17.25" hidden="false" customHeight="true" outlineLevel="0" collapsed="false">
      <c r="A11" s="296"/>
      <c r="B11" s="296" t="n">
        <v>5</v>
      </c>
      <c r="C11" s="107" t="s">
        <v>50</v>
      </c>
      <c r="D11" s="321" t="n">
        <v>133</v>
      </c>
      <c r="E11" s="321" t="n">
        <v>156</v>
      </c>
      <c r="F11" s="62" t="n">
        <f aca="false">E11-D11</f>
        <v>23</v>
      </c>
      <c r="G11" s="321" t="n">
        <v>123</v>
      </c>
      <c r="H11" s="321" t="n">
        <v>99</v>
      </c>
      <c r="I11" s="164" t="n">
        <f aca="false">H11-G11</f>
        <v>-24</v>
      </c>
      <c r="J11" s="62" t="n">
        <v>80</v>
      </c>
      <c r="K11" s="62" t="n">
        <f aca="false">H11/P11*100</f>
        <v>68.2758620689655</v>
      </c>
      <c r="L11" s="62" t="n">
        <f aca="false">K11-J11</f>
        <v>-11.7241379310345</v>
      </c>
      <c r="M11" s="62" t="n">
        <v>10</v>
      </c>
      <c r="N11" s="62" t="n">
        <f aca="false">Q11/P11*100</f>
        <v>39.3103448275862</v>
      </c>
      <c r="O11" s="164" t="n">
        <f aca="false">N11-M11</f>
        <v>29.3103448275862</v>
      </c>
      <c r="P11" s="322" t="n">
        <v>145</v>
      </c>
      <c r="Q11" s="232" t="n">
        <f aca="false">E11-H11</f>
        <v>57</v>
      </c>
      <c r="R11" s="232"/>
    </row>
    <row r="12" customFormat="false" ht="17.25" hidden="false" customHeight="true" outlineLevel="0" collapsed="false">
      <c r="A12" s="296"/>
      <c r="B12" s="296" t="n">
        <v>6</v>
      </c>
      <c r="C12" s="107" t="s">
        <v>17</v>
      </c>
      <c r="D12" s="321" t="n">
        <v>106</v>
      </c>
      <c r="E12" s="321" t="n">
        <v>123</v>
      </c>
      <c r="F12" s="62" t="n">
        <f aca="false">E12-D12</f>
        <v>17</v>
      </c>
      <c r="G12" s="321" t="n">
        <v>70</v>
      </c>
      <c r="H12" s="321" t="n">
        <v>76</v>
      </c>
      <c r="I12" s="164" t="n">
        <f aca="false">H12-G12</f>
        <v>6</v>
      </c>
      <c r="J12" s="62" t="n">
        <v>69</v>
      </c>
      <c r="K12" s="62" t="n">
        <f aca="false">H12/P12*100</f>
        <v>69.0909090909091</v>
      </c>
      <c r="L12" s="62" t="n">
        <f aca="false">K12-J12</f>
        <v>0.0909090909090935</v>
      </c>
      <c r="M12" s="62" t="n">
        <v>35</v>
      </c>
      <c r="N12" s="62" t="n">
        <f aca="false">Q12/P12*100</f>
        <v>42.7272727272727</v>
      </c>
      <c r="O12" s="164" t="n">
        <f aca="false">N12-M12</f>
        <v>7.72727272727273</v>
      </c>
      <c r="P12" s="322" t="n">
        <v>110</v>
      </c>
      <c r="Q12" s="232" t="n">
        <f aca="false">E12-H12</f>
        <v>47</v>
      </c>
      <c r="R12" s="232"/>
    </row>
    <row r="13" customFormat="false" ht="16.5" hidden="false" customHeight="true" outlineLevel="0" collapsed="false">
      <c r="A13" s="297"/>
      <c r="B13" s="297" t="n">
        <v>7</v>
      </c>
      <c r="C13" s="107" t="s">
        <v>18</v>
      </c>
      <c r="D13" s="321" t="n">
        <v>20</v>
      </c>
      <c r="E13" s="321" t="n">
        <v>0</v>
      </c>
      <c r="F13" s="62" t="n">
        <f aca="false">E13-D13</f>
        <v>-20</v>
      </c>
      <c r="G13" s="321" t="n">
        <v>13</v>
      </c>
      <c r="H13" s="321" t="n">
        <v>0</v>
      </c>
      <c r="I13" s="164" t="n">
        <f aca="false">H13-G13</f>
        <v>-13</v>
      </c>
      <c r="J13" s="62" t="n">
        <v>41</v>
      </c>
      <c r="K13" s="62" t="n">
        <v>0</v>
      </c>
      <c r="L13" s="62" t="n">
        <f aca="false">K13-J13</f>
        <v>-41</v>
      </c>
      <c r="M13" s="62" t="n">
        <v>22</v>
      </c>
      <c r="N13" s="62"/>
      <c r="O13" s="164" t="n">
        <f aca="false">N13-M13</f>
        <v>-22</v>
      </c>
      <c r="P13" s="322" t="n">
        <v>0</v>
      </c>
      <c r="Q13" s="232" t="n">
        <f aca="false">E13-H13</f>
        <v>0</v>
      </c>
      <c r="R13" s="232"/>
    </row>
    <row r="14" customFormat="false" ht="17.25" hidden="false" customHeight="true" outlineLevel="0" collapsed="false">
      <c r="A14" s="297"/>
      <c r="B14" s="297" t="n">
        <v>8</v>
      </c>
      <c r="C14" s="107" t="s">
        <v>19</v>
      </c>
      <c r="D14" s="321" t="n">
        <v>94</v>
      </c>
      <c r="E14" s="321" t="n">
        <v>81</v>
      </c>
      <c r="F14" s="62" t="n">
        <f aca="false">E14-D14</f>
        <v>-13</v>
      </c>
      <c r="G14" s="321" t="n">
        <v>73</v>
      </c>
      <c r="H14" s="321" t="n">
        <v>63</v>
      </c>
      <c r="I14" s="164" t="n">
        <f aca="false">H14-G14</f>
        <v>-10</v>
      </c>
      <c r="J14" s="62" t="n">
        <v>51</v>
      </c>
      <c r="K14" s="62" t="n">
        <f aca="false">H14/P14*100</f>
        <v>46.6666666666667</v>
      </c>
      <c r="L14" s="62" t="n">
        <f aca="false">K14-J14</f>
        <v>-4.33333333333334</v>
      </c>
      <c r="M14" s="62" t="n">
        <v>15</v>
      </c>
      <c r="N14" s="62" t="n">
        <f aca="false">Q14/P14*100</f>
        <v>13.3333333333333</v>
      </c>
      <c r="O14" s="164" t="n">
        <f aca="false">N14-M14</f>
        <v>-1.66666666666667</v>
      </c>
      <c r="P14" s="322" t="n">
        <v>135</v>
      </c>
      <c r="Q14" s="232" t="n">
        <f aca="false">E14-H14</f>
        <v>18</v>
      </c>
      <c r="R14" s="232"/>
    </row>
    <row r="15" customFormat="false" ht="17.25" hidden="false" customHeight="true" outlineLevel="0" collapsed="false">
      <c r="A15" s="297"/>
      <c r="B15" s="297" t="n">
        <v>9</v>
      </c>
      <c r="C15" s="107" t="s">
        <v>20</v>
      </c>
      <c r="D15" s="321" t="n">
        <v>30</v>
      </c>
      <c r="E15" s="321" t="n">
        <v>106</v>
      </c>
      <c r="F15" s="62" t="n">
        <f aca="false">E15-D15</f>
        <v>76</v>
      </c>
      <c r="G15" s="321" t="n">
        <v>30</v>
      </c>
      <c r="H15" s="321" t="n">
        <v>99</v>
      </c>
      <c r="I15" s="164" t="n">
        <f aca="false">H15-G15</f>
        <v>69</v>
      </c>
      <c r="J15" s="62" t="n">
        <v>24</v>
      </c>
      <c r="K15" s="62" t="n">
        <f aca="false">H15/P15*100</f>
        <v>82.5</v>
      </c>
      <c r="L15" s="62" t="n">
        <v>0</v>
      </c>
      <c r="M15" s="62" t="n">
        <v>0</v>
      </c>
      <c r="N15" s="62" t="n">
        <f aca="false">Q15/P15*100</f>
        <v>5.83333333333333</v>
      </c>
      <c r="O15" s="164" t="n">
        <f aca="false">N15-M15</f>
        <v>5.83333333333333</v>
      </c>
      <c r="P15" s="322" t="n">
        <v>120</v>
      </c>
      <c r="Q15" s="232" t="n">
        <f aca="false">E15-H15</f>
        <v>7</v>
      </c>
      <c r="R15" s="232"/>
    </row>
    <row r="16" customFormat="false" ht="16.5" hidden="false" customHeight="true" outlineLevel="0" collapsed="false">
      <c r="A16" s="297"/>
      <c r="B16" s="297" t="n">
        <v>10</v>
      </c>
      <c r="C16" s="107" t="s">
        <v>21</v>
      </c>
      <c r="D16" s="321" t="n">
        <v>78</v>
      </c>
      <c r="E16" s="321" t="n">
        <v>59</v>
      </c>
      <c r="F16" s="62" t="n">
        <f aca="false">E16-D16</f>
        <v>-19</v>
      </c>
      <c r="G16" s="321" t="n">
        <v>71</v>
      </c>
      <c r="H16" s="321" t="n">
        <v>55</v>
      </c>
      <c r="I16" s="164" t="n">
        <f aca="false">H16-G16</f>
        <v>-16</v>
      </c>
      <c r="J16" s="62" t="n">
        <v>100</v>
      </c>
      <c r="K16" s="62" t="n">
        <f aca="false">H16/P16*100</f>
        <v>68.75</v>
      </c>
      <c r="L16" s="62" t="n">
        <f aca="false">K16-J16</f>
        <v>-31.25</v>
      </c>
      <c r="M16" s="62" t="n">
        <v>0</v>
      </c>
      <c r="N16" s="62" t="n">
        <f aca="false">Q16/P16*100</f>
        <v>5</v>
      </c>
      <c r="O16" s="164" t="n">
        <f aca="false">N16-M16</f>
        <v>5</v>
      </c>
      <c r="P16" s="322" t="n">
        <v>80</v>
      </c>
      <c r="Q16" s="232" t="n">
        <f aca="false">E16-H16</f>
        <v>4</v>
      </c>
      <c r="R16" s="232"/>
    </row>
    <row r="17" customFormat="false" ht="17.25" hidden="false" customHeight="true" outlineLevel="0" collapsed="false">
      <c r="A17" s="297"/>
      <c r="B17" s="297" t="n">
        <v>11</v>
      </c>
      <c r="C17" s="107" t="s">
        <v>22</v>
      </c>
      <c r="D17" s="321" t="n">
        <v>199</v>
      </c>
      <c r="E17" s="321" t="n">
        <v>188</v>
      </c>
      <c r="F17" s="62" t="n">
        <f aca="false">E17-D17</f>
        <v>-11</v>
      </c>
      <c r="G17" s="321" t="n">
        <v>130</v>
      </c>
      <c r="H17" s="321" t="n">
        <v>130</v>
      </c>
      <c r="I17" s="164" t="n">
        <f aca="false">H17-G17</f>
        <v>0</v>
      </c>
      <c r="J17" s="62" t="n">
        <v>96</v>
      </c>
      <c r="K17" s="62" t="n">
        <f aca="false">H17/P17*100</f>
        <v>96.2962962962963</v>
      </c>
      <c r="L17" s="62" t="n">
        <f aca="false">K17-J17</f>
        <v>0.296296296296291</v>
      </c>
      <c r="M17" s="62" t="n">
        <v>48</v>
      </c>
      <c r="N17" s="62" t="n">
        <f aca="false">Q17/P17*100</f>
        <v>42.962962962963</v>
      </c>
      <c r="O17" s="164" t="n">
        <f aca="false">N17-M17</f>
        <v>-5.03703703703704</v>
      </c>
      <c r="P17" s="322" t="n">
        <v>135</v>
      </c>
      <c r="Q17" s="232" t="n">
        <f aca="false">E17-H17</f>
        <v>58</v>
      </c>
      <c r="R17" s="232"/>
    </row>
    <row r="18" customFormat="false" ht="17.25" hidden="false" customHeight="true" outlineLevel="0" collapsed="false">
      <c r="A18" s="303"/>
      <c r="B18" s="303" t="n">
        <v>12</v>
      </c>
      <c r="C18" s="107" t="s">
        <v>23</v>
      </c>
      <c r="D18" s="321" t="n">
        <v>67</v>
      </c>
      <c r="E18" s="321" t="n">
        <v>66</v>
      </c>
      <c r="F18" s="62" t="n">
        <f aca="false">E18-D18</f>
        <v>-1</v>
      </c>
      <c r="G18" s="321" t="n">
        <v>52</v>
      </c>
      <c r="H18" s="321" t="n">
        <v>60</v>
      </c>
      <c r="I18" s="164" t="n">
        <f aca="false">H18-G18</f>
        <v>8</v>
      </c>
      <c r="J18" s="62" t="n">
        <v>63</v>
      </c>
      <c r="K18" s="62" t="n">
        <f aca="false">H18/P18*100</f>
        <v>75</v>
      </c>
      <c r="L18" s="62" t="n">
        <f aca="false">K18-J18</f>
        <v>12</v>
      </c>
      <c r="M18" s="62" t="n">
        <v>19</v>
      </c>
      <c r="N18" s="62" t="n">
        <f aca="false">Q18/P18*100</f>
        <v>7.5</v>
      </c>
      <c r="O18" s="164" t="n">
        <f aca="false">N18-M18</f>
        <v>-11.5</v>
      </c>
      <c r="P18" s="322" t="n">
        <v>80</v>
      </c>
      <c r="Q18" s="232" t="n">
        <f aca="false">E18-H18</f>
        <v>6</v>
      </c>
      <c r="R18" s="232"/>
    </row>
    <row r="19" customFormat="false" ht="17.25" hidden="false" customHeight="true" outlineLevel="0" collapsed="false">
      <c r="A19" s="303"/>
      <c r="B19" s="303" t="n">
        <v>13</v>
      </c>
      <c r="C19" s="107" t="s">
        <v>24</v>
      </c>
      <c r="D19" s="321" t="n">
        <v>123</v>
      </c>
      <c r="E19" s="321" t="n">
        <v>155</v>
      </c>
      <c r="F19" s="62" t="n">
        <f aca="false">E19-D19</f>
        <v>32</v>
      </c>
      <c r="G19" s="321" t="n">
        <v>123</v>
      </c>
      <c r="H19" s="321" t="n">
        <v>135</v>
      </c>
      <c r="I19" s="164" t="n">
        <f aca="false">H19-G19</f>
        <v>12</v>
      </c>
      <c r="J19" s="62" t="n">
        <v>80</v>
      </c>
      <c r="K19" s="62" t="n">
        <f aca="false">H19/P19*100</f>
        <v>93.1034482758621</v>
      </c>
      <c r="L19" s="62" t="n">
        <f aca="false">K19-J19</f>
        <v>13.1034482758621</v>
      </c>
      <c r="M19" s="62" t="n">
        <v>0</v>
      </c>
      <c r="N19" s="62" t="n">
        <f aca="false">Q19/P19*100</f>
        <v>13.7931034482759</v>
      </c>
      <c r="O19" s="164" t="n">
        <f aca="false">N19-M19</f>
        <v>13.7931034482759</v>
      </c>
      <c r="P19" s="322" t="n">
        <v>145</v>
      </c>
      <c r="Q19" s="232" t="n">
        <f aca="false">E19-H19</f>
        <v>20</v>
      </c>
      <c r="R19" s="232"/>
    </row>
    <row r="20" customFormat="false" ht="17.25" hidden="false" customHeight="true" outlineLevel="0" collapsed="false">
      <c r="A20" s="303"/>
      <c r="B20" s="303" t="n">
        <v>14</v>
      </c>
      <c r="C20" s="107" t="s">
        <v>25</v>
      </c>
      <c r="D20" s="321" t="n">
        <v>172</v>
      </c>
      <c r="E20" s="321" t="n">
        <v>182</v>
      </c>
      <c r="F20" s="62" t="n">
        <f aca="false">E20-D20</f>
        <v>10</v>
      </c>
      <c r="G20" s="321" t="n">
        <v>125</v>
      </c>
      <c r="H20" s="321" t="n">
        <v>141</v>
      </c>
      <c r="I20" s="164" t="n">
        <f aca="false">H20-G20</f>
        <v>16</v>
      </c>
      <c r="J20" s="62" t="n">
        <v>66</v>
      </c>
      <c r="K20" s="62" t="n">
        <f aca="false">H20/P20*100</f>
        <v>82.9411764705883</v>
      </c>
      <c r="L20" s="62" t="n">
        <f aca="false">K20-J20</f>
        <v>16.9411764705882</v>
      </c>
      <c r="M20" s="62" t="n">
        <v>26</v>
      </c>
      <c r="N20" s="62" t="n">
        <f aca="false">Q20/P20*100</f>
        <v>24.1176470588235</v>
      </c>
      <c r="O20" s="164" t="n">
        <f aca="false">N20-M20</f>
        <v>-1.88235294117647</v>
      </c>
      <c r="P20" s="322" t="n">
        <v>170</v>
      </c>
      <c r="Q20" s="232" t="n">
        <f aca="false">E20-H20</f>
        <v>41</v>
      </c>
      <c r="R20" s="232"/>
    </row>
    <row r="21" customFormat="false" ht="17.25" hidden="false" customHeight="true" outlineLevel="0" collapsed="false">
      <c r="A21" s="303"/>
      <c r="B21" s="303" t="n">
        <v>15</v>
      </c>
      <c r="C21" s="107" t="s">
        <v>26</v>
      </c>
      <c r="D21" s="321" t="n">
        <v>104</v>
      </c>
      <c r="E21" s="321" t="n">
        <v>128</v>
      </c>
      <c r="F21" s="62" t="n">
        <f aca="false">E21-D21</f>
        <v>24</v>
      </c>
      <c r="G21" s="321" t="n">
        <v>92</v>
      </c>
      <c r="H21" s="321" t="n">
        <v>113</v>
      </c>
      <c r="I21" s="164" t="n">
        <f aca="false">H21-G21</f>
        <v>21</v>
      </c>
      <c r="J21" s="62" t="n">
        <v>67</v>
      </c>
      <c r="K21" s="62" t="n">
        <f aca="false">H21/P21*100</f>
        <v>81.8840579710145</v>
      </c>
      <c r="L21" s="62" t="n">
        <f aca="false">K21-J21</f>
        <v>14.8840579710145</v>
      </c>
      <c r="M21" s="62" t="n">
        <v>8</v>
      </c>
      <c r="N21" s="62" t="n">
        <f aca="false">Q21/P21*100</f>
        <v>10.8695652173913</v>
      </c>
      <c r="O21" s="164" t="n">
        <f aca="false">N21-M21</f>
        <v>2.8695652173913</v>
      </c>
      <c r="P21" s="322" t="n">
        <v>138</v>
      </c>
      <c r="Q21" s="232" t="n">
        <f aca="false">E21-H21</f>
        <v>15</v>
      </c>
      <c r="R21" s="232"/>
    </row>
    <row r="22" customFormat="false" ht="17.25" hidden="false" customHeight="true" outlineLevel="0" collapsed="false">
      <c r="A22" s="303"/>
      <c r="B22" s="303" t="n">
        <v>16</v>
      </c>
      <c r="C22" s="107" t="s">
        <v>27</v>
      </c>
      <c r="D22" s="321" t="n">
        <v>333</v>
      </c>
      <c r="E22" s="321" t="n">
        <v>259</v>
      </c>
      <c r="F22" s="62" t="n">
        <f aca="false">E22-D22</f>
        <v>-74</v>
      </c>
      <c r="G22" s="321" t="n">
        <v>246</v>
      </c>
      <c r="H22" s="321" t="n">
        <v>210</v>
      </c>
      <c r="I22" s="164" t="n">
        <f aca="false">H22-G22</f>
        <v>-36</v>
      </c>
      <c r="J22" s="62" t="n">
        <v>72</v>
      </c>
      <c r="K22" s="62" t="n">
        <f aca="false">H22/P22*100</f>
        <v>70</v>
      </c>
      <c r="L22" s="62" t="n">
        <f aca="false">K22-J22</f>
        <v>-2</v>
      </c>
      <c r="M22" s="62" t="n">
        <v>26</v>
      </c>
      <c r="N22" s="62" t="n">
        <f aca="false">Q22/P22*100</f>
        <v>16.3333333333333</v>
      </c>
      <c r="O22" s="164" t="n">
        <f aca="false">N22-M22</f>
        <v>-9.66666666666667</v>
      </c>
      <c r="P22" s="322" t="n">
        <v>300</v>
      </c>
      <c r="Q22" s="232" t="n">
        <f aca="false">E22-H22</f>
        <v>49</v>
      </c>
      <c r="R22" s="232"/>
    </row>
    <row r="23" customFormat="false" ht="17.25" hidden="false" customHeight="true" outlineLevel="0" collapsed="false">
      <c r="A23" s="303"/>
      <c r="B23" s="303" t="n">
        <v>17</v>
      </c>
      <c r="C23" s="107" t="s">
        <v>28</v>
      </c>
      <c r="D23" s="321" t="n">
        <v>23</v>
      </c>
      <c r="E23" s="321" t="n">
        <v>31</v>
      </c>
      <c r="F23" s="62" t="n">
        <f aca="false">E23-D23</f>
        <v>8</v>
      </c>
      <c r="G23" s="321" t="n">
        <v>18</v>
      </c>
      <c r="H23" s="321" t="n">
        <v>27</v>
      </c>
      <c r="I23" s="164" t="n">
        <f aca="false">H23-G23</f>
        <v>9</v>
      </c>
      <c r="J23" s="62" t="n">
        <v>64</v>
      </c>
      <c r="K23" s="62" t="n">
        <f aca="false">H23/P23*100</f>
        <v>90</v>
      </c>
      <c r="L23" s="62" t="n">
        <f aca="false">K23-J23</f>
        <v>26</v>
      </c>
      <c r="M23" s="62" t="n">
        <v>18</v>
      </c>
      <c r="N23" s="62" t="n">
        <f aca="false">Q23/P23*100</f>
        <v>13.3333333333333</v>
      </c>
      <c r="O23" s="164" t="n">
        <f aca="false">N23-M23</f>
        <v>-4.66666666666667</v>
      </c>
      <c r="P23" s="322" t="n">
        <v>30</v>
      </c>
      <c r="Q23" s="232" t="n">
        <f aca="false">E23-H23</f>
        <v>4</v>
      </c>
      <c r="R23" s="232"/>
    </row>
    <row r="24" customFormat="false" ht="17.25" hidden="false" customHeight="true" outlineLevel="0" collapsed="false">
      <c r="A24" s="303"/>
      <c r="B24" s="303" t="n">
        <v>18</v>
      </c>
      <c r="C24" s="107" t="s">
        <v>29</v>
      </c>
      <c r="D24" s="321" t="n">
        <v>85</v>
      </c>
      <c r="E24" s="321" t="n">
        <v>79</v>
      </c>
      <c r="F24" s="62" t="n">
        <f aca="false">E24-D24</f>
        <v>-6</v>
      </c>
      <c r="G24" s="321" t="n">
        <v>69</v>
      </c>
      <c r="H24" s="321" t="n">
        <v>60</v>
      </c>
      <c r="I24" s="164" t="n">
        <f aca="false">H24-G24</f>
        <v>-9</v>
      </c>
      <c r="J24" s="62" t="n">
        <v>56</v>
      </c>
      <c r="K24" s="62" t="n">
        <f aca="false">H24/P24*100</f>
        <v>50</v>
      </c>
      <c r="L24" s="62" t="n">
        <f aca="false">K24-J24</f>
        <v>-6</v>
      </c>
      <c r="M24" s="62" t="n">
        <v>12</v>
      </c>
      <c r="N24" s="62" t="n">
        <f aca="false">Q24/P24*100</f>
        <v>15.8333333333333</v>
      </c>
      <c r="O24" s="164" t="n">
        <f aca="false">N24-M24</f>
        <v>3.83333333333333</v>
      </c>
      <c r="P24" s="322" t="n">
        <v>120</v>
      </c>
      <c r="Q24" s="232" t="n">
        <f aca="false">E24-H24</f>
        <v>19</v>
      </c>
      <c r="R24" s="232"/>
    </row>
    <row r="25" customFormat="false" ht="17.25" hidden="false" customHeight="true" outlineLevel="0" collapsed="false">
      <c r="A25" s="303"/>
      <c r="B25" s="303" t="n">
        <v>19</v>
      </c>
      <c r="C25" s="107" t="s">
        <v>30</v>
      </c>
      <c r="D25" s="321" t="n">
        <v>17</v>
      </c>
      <c r="E25" s="321" t="n">
        <v>22</v>
      </c>
      <c r="F25" s="62" t="n">
        <f aca="false">E25-D25</f>
        <v>5</v>
      </c>
      <c r="G25" s="321" t="n">
        <v>14</v>
      </c>
      <c r="H25" s="321" t="n">
        <v>22</v>
      </c>
      <c r="I25" s="164" t="n">
        <f aca="false">H25-G25</f>
        <v>8</v>
      </c>
      <c r="J25" s="62" t="n">
        <v>23</v>
      </c>
      <c r="K25" s="62" t="n">
        <f aca="false">H25/P25*100</f>
        <v>37.9310344827586</v>
      </c>
      <c r="L25" s="62" t="n">
        <f aca="false">K25-J25</f>
        <v>14.9310344827586</v>
      </c>
      <c r="M25" s="62" t="n">
        <v>0</v>
      </c>
      <c r="N25" s="62" t="n">
        <f aca="false">Q25/P25*100</f>
        <v>0</v>
      </c>
      <c r="O25" s="164" t="n">
        <f aca="false">N25-M25</f>
        <v>0</v>
      </c>
      <c r="P25" s="322" t="n">
        <v>58</v>
      </c>
      <c r="Q25" s="232" t="n">
        <f aca="false">E25-H25</f>
        <v>0</v>
      </c>
      <c r="R25" s="232"/>
    </row>
    <row r="26" customFormat="false" ht="15" hidden="false" customHeight="true" outlineLevel="0" collapsed="false">
      <c r="A26" s="304"/>
      <c r="B26" s="304" t="n">
        <v>20</v>
      </c>
      <c r="C26" s="242" t="s">
        <v>31</v>
      </c>
      <c r="D26" s="323"/>
      <c r="E26" s="323"/>
      <c r="F26" s="67"/>
      <c r="G26" s="323"/>
      <c r="H26" s="323"/>
      <c r="I26" s="238"/>
      <c r="J26" s="67"/>
      <c r="K26" s="62"/>
      <c r="L26" s="67"/>
      <c r="M26" s="67"/>
      <c r="N26" s="62"/>
      <c r="O26" s="238"/>
      <c r="P26" s="324"/>
      <c r="Q26" s="232" t="n">
        <f aca="false">E26-H26</f>
        <v>0</v>
      </c>
      <c r="R26" s="232"/>
    </row>
    <row r="27" s="42" customFormat="true" ht="17.25" hidden="false" customHeight="true" outlineLevel="0" collapsed="false">
      <c r="A27" s="325"/>
      <c r="B27" s="325"/>
      <c r="C27" s="326" t="s">
        <v>72</v>
      </c>
      <c r="D27" s="327" t="n">
        <f aca="false">SUM(D7:D26)</f>
        <v>2190</v>
      </c>
      <c r="E27" s="327" t="n">
        <f aca="false">SUM(E7:E26)</f>
        <v>2288</v>
      </c>
      <c r="F27" s="77" t="n">
        <f aca="false">E27-D27</f>
        <v>98</v>
      </c>
      <c r="G27" s="327" t="n">
        <f aca="false">SUM(G7:G26)</f>
        <v>1765</v>
      </c>
      <c r="H27" s="327" t="n">
        <f aca="false">SUM(H7:H26)</f>
        <v>1791</v>
      </c>
      <c r="I27" s="178" t="n">
        <f aca="false">H27-G27</f>
        <v>26</v>
      </c>
      <c r="J27" s="77" t="n">
        <v>66</v>
      </c>
      <c r="K27" s="62" t="n">
        <f aca="false">H27/P27*100</f>
        <v>71.2127236580517</v>
      </c>
      <c r="L27" s="77" t="n">
        <f aca="false">K27-J27</f>
        <v>5.21272365805169</v>
      </c>
      <c r="M27" s="77" t="n">
        <v>16</v>
      </c>
      <c r="N27" s="62" t="n">
        <f aca="false">Q27/P27*100</f>
        <v>19.7614314115308</v>
      </c>
      <c r="O27" s="328" t="n">
        <f aca="false">N27-M27</f>
        <v>3.76143141153081</v>
      </c>
      <c r="P27" s="329" t="n">
        <f aca="false">SUM(P7:P25)</f>
        <v>2515</v>
      </c>
      <c r="Q27" s="232" t="n">
        <f aca="false">E27-H27</f>
        <v>497</v>
      </c>
      <c r="R27" s="232"/>
    </row>
    <row r="28" customFormat="false" ht="18" hidden="false" customHeight="true" outlineLevel="0" collapsed="false">
      <c r="A28" s="312"/>
      <c r="B28" s="312" t="n">
        <v>21</v>
      </c>
      <c r="C28" s="313" t="s">
        <v>73</v>
      </c>
      <c r="D28" s="321" t="n">
        <v>43</v>
      </c>
      <c r="E28" s="321" t="n">
        <v>85</v>
      </c>
      <c r="F28" s="17" t="n">
        <f aca="false">E28-D28</f>
        <v>42</v>
      </c>
      <c r="G28" s="321" t="n">
        <v>26</v>
      </c>
      <c r="H28" s="321" t="n">
        <v>79</v>
      </c>
      <c r="I28" s="181" t="n">
        <f aca="false">H28-G28</f>
        <v>53</v>
      </c>
      <c r="J28" s="17" t="n">
        <v>29</v>
      </c>
      <c r="K28" s="62" t="n">
        <f aca="false">H28/P28*100</f>
        <v>82.2916666666667</v>
      </c>
      <c r="L28" s="17" t="n">
        <f aca="false">K28-J28</f>
        <v>53.2916666666667</v>
      </c>
      <c r="M28" s="17" t="n">
        <v>19</v>
      </c>
      <c r="N28" s="62" t="n">
        <f aca="false">Q28/P28*100</f>
        <v>6.25</v>
      </c>
      <c r="O28" s="181" t="n">
        <f aca="false">N28-M28</f>
        <v>-12.75</v>
      </c>
      <c r="P28" s="322" t="n">
        <v>96</v>
      </c>
      <c r="Q28" s="232" t="n">
        <f aca="false">E28-H28</f>
        <v>6</v>
      </c>
      <c r="R28" s="232"/>
    </row>
    <row r="29" customFormat="false" ht="18" hidden="false" customHeight="true" outlineLevel="0" collapsed="false">
      <c r="A29" s="330"/>
      <c r="B29" s="330" t="n">
        <v>22</v>
      </c>
      <c r="C29" s="313" t="s">
        <v>34</v>
      </c>
      <c r="D29" s="321"/>
      <c r="E29" s="321" t="n">
        <v>3</v>
      </c>
      <c r="F29" s="17"/>
      <c r="G29" s="321"/>
      <c r="H29" s="321" t="n">
        <v>8</v>
      </c>
      <c r="I29" s="181"/>
      <c r="J29" s="331"/>
      <c r="K29" s="62" t="n">
        <f aca="false">H29/P29*100</f>
        <v>80</v>
      </c>
      <c r="L29" s="17"/>
      <c r="M29" s="268"/>
      <c r="N29" s="62" t="n">
        <f aca="false">Q29/P29*100</f>
        <v>-50</v>
      </c>
      <c r="O29" s="181"/>
      <c r="P29" s="324" t="n">
        <v>10</v>
      </c>
      <c r="Q29" s="232" t="n">
        <f aca="false">E29-H29</f>
        <v>-5</v>
      </c>
      <c r="R29" s="232"/>
    </row>
    <row r="30" customFormat="false" ht="18" hidden="false" customHeight="true" outlineLevel="0" collapsed="false">
      <c r="A30" s="330"/>
      <c r="B30" s="330" t="n">
        <v>23</v>
      </c>
      <c r="C30" s="313" t="s">
        <v>35</v>
      </c>
      <c r="D30" s="321"/>
      <c r="E30" s="321" t="n">
        <v>8</v>
      </c>
      <c r="F30" s="17"/>
      <c r="G30" s="321"/>
      <c r="H30" s="321" t="n">
        <v>3</v>
      </c>
      <c r="I30" s="181"/>
      <c r="J30" s="331"/>
      <c r="K30" s="62"/>
      <c r="L30" s="17"/>
      <c r="M30" s="268"/>
      <c r="N30" s="62"/>
      <c r="O30" s="181"/>
      <c r="P30" s="324"/>
      <c r="Q30" s="232" t="n">
        <f aca="false">E30-H30</f>
        <v>5</v>
      </c>
      <c r="R30" s="232"/>
    </row>
    <row r="31" customFormat="false" ht="22.5" hidden="false" customHeight="true" outlineLevel="0" collapsed="false">
      <c r="A31" s="304"/>
      <c r="B31" s="304"/>
      <c r="C31" s="107" t="s">
        <v>36</v>
      </c>
      <c r="D31" s="332" t="n">
        <f aca="false">D27+D28</f>
        <v>2233</v>
      </c>
      <c r="E31" s="332" t="n">
        <f aca="false">SUM(E27:E30)</f>
        <v>2384</v>
      </c>
      <c r="F31" s="62" t="n">
        <f aca="false">E31-D31</f>
        <v>151</v>
      </c>
      <c r="G31" s="332" t="n">
        <f aca="false">G27+G28</f>
        <v>1791</v>
      </c>
      <c r="H31" s="332" t="n">
        <f aca="false">SUM(H27:H30)</f>
        <v>1881</v>
      </c>
      <c r="I31" s="164" t="n">
        <f aca="false">H31-G31</f>
        <v>90</v>
      </c>
      <c r="J31" s="47" t="n">
        <v>65</v>
      </c>
      <c r="K31" s="62" t="n">
        <f aca="false">H31/P31*100</f>
        <v>72.041363462275</v>
      </c>
      <c r="L31" s="62" t="n">
        <f aca="false">K31-J31</f>
        <v>7.04136346227499</v>
      </c>
      <c r="M31" s="118" t="n">
        <v>16</v>
      </c>
      <c r="N31" s="62" t="n">
        <f aca="false">Q31/P31*100</f>
        <v>19.2646495595557</v>
      </c>
      <c r="O31" s="164" t="n">
        <f aca="false">N31-M31</f>
        <v>3.26464955955573</v>
      </c>
      <c r="P31" s="324" t="n">
        <f aca="false">P28+P27</f>
        <v>2611</v>
      </c>
      <c r="Q31" s="232" t="n">
        <f aca="false">E31-H31</f>
        <v>503</v>
      </c>
      <c r="R31" s="232"/>
    </row>
    <row r="32" customFormat="false" ht="18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333"/>
      <c r="K32" s="333"/>
      <c r="L32" s="152"/>
      <c r="M32" s="334"/>
      <c r="N32" s="228"/>
      <c r="O32" s="152"/>
    </row>
    <row r="33" customFormat="false" ht="18" hidden="false" customHeight="false" outlineLevel="0" collapsed="false">
      <c r="D33" s="335"/>
      <c r="F33" s="146"/>
      <c r="M33" s="336"/>
      <c r="N33" s="337"/>
      <c r="O33" s="152"/>
    </row>
    <row r="34" customFormat="false" ht="15.75" hidden="false" customHeight="false" outlineLevel="0" collapsed="false">
      <c r="M34" s="336"/>
    </row>
    <row r="35" customFormat="false" ht="15.75" hidden="false" customHeight="false" outlineLevel="0" collapsed="false">
      <c r="J35" s="0" t="s">
        <v>138</v>
      </c>
      <c r="M35" s="336"/>
    </row>
    <row r="36" customFormat="false" ht="15.75" hidden="false" customHeight="false" outlineLevel="0" collapsed="false">
      <c r="M36" s="336"/>
    </row>
    <row r="37" customFormat="false" ht="15.75" hidden="false" customHeight="false" outlineLevel="0" collapsed="false">
      <c r="M37" s="336"/>
    </row>
    <row r="38" customFormat="false" ht="15.75" hidden="false" customHeight="false" outlineLevel="0" collapsed="false">
      <c r="M38" s="336"/>
    </row>
    <row r="39" customFormat="false" ht="15.75" hidden="false" customHeight="false" outlineLevel="0" collapsed="false">
      <c r="M39" s="336"/>
    </row>
    <row r="40" customFormat="false" ht="15.75" hidden="false" customHeight="false" outlineLevel="0" collapsed="false">
      <c r="M40" s="336"/>
    </row>
    <row r="41" customFormat="false" ht="15.75" hidden="false" customHeight="false" outlineLevel="0" collapsed="false">
      <c r="M41" s="336"/>
    </row>
    <row r="42" customFormat="false" ht="15.75" hidden="false" customHeight="false" outlineLevel="0" collapsed="false">
      <c r="M42" s="336"/>
    </row>
    <row r="43" customFormat="false" ht="15.75" hidden="false" customHeight="false" outlineLevel="0" collapsed="false">
      <c r="M43" s="336"/>
    </row>
    <row r="44" customFormat="false" ht="15.75" hidden="false" customHeight="false" outlineLevel="0" collapsed="false">
      <c r="M44" s="336"/>
    </row>
    <row r="45" customFormat="false" ht="15.75" hidden="false" customHeight="false" outlineLevel="0" collapsed="false">
      <c r="M45" s="336"/>
    </row>
    <row r="46" customFormat="false" ht="15.75" hidden="false" customHeight="false" outlineLevel="0" collapsed="false">
      <c r="M46" s="336"/>
    </row>
    <row r="47" customFormat="false" ht="15.75" hidden="false" customHeight="false" outlineLevel="0" collapsed="false">
      <c r="M47" s="336"/>
    </row>
    <row r="48" customFormat="false" ht="15.75" hidden="false" customHeight="false" outlineLevel="0" collapsed="false">
      <c r="M48" s="336"/>
    </row>
    <row r="49" customFormat="false" ht="15.75" hidden="false" customHeight="false" outlineLevel="0" collapsed="false">
      <c r="M49" s="336"/>
    </row>
    <row r="50" customFormat="false" ht="15.75" hidden="false" customHeight="false" outlineLevel="0" collapsed="false">
      <c r="M50" s="336"/>
    </row>
  </sheetData>
  <mergeCells count="11">
    <mergeCell ref="A1:O1"/>
    <mergeCell ref="A2:O2"/>
    <mergeCell ref="C4:C6"/>
    <mergeCell ref="I4:I6"/>
    <mergeCell ref="L4:L6"/>
    <mergeCell ref="O4:O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4" activeCellId="0" sqref="I4:K27"/>
    </sheetView>
  </sheetViews>
  <sheetFormatPr defaultColWidth="8.562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5.56"/>
    <col collapsed="false" customWidth="true" hidden="false" outlineLevel="0" max="4" min="4" style="0" width="26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5" min="15" style="0" width="12.56"/>
  </cols>
  <sheetData>
    <row r="1" customFormat="false" ht="18" hidden="false" customHeight="false" outlineLevel="0" collapsed="false">
      <c r="A1" s="152"/>
      <c r="B1" s="152"/>
      <c r="C1" s="152"/>
      <c r="D1" s="152"/>
      <c r="E1" s="152"/>
      <c r="F1" s="152" t="s">
        <v>139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" hidden="tru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52"/>
      <c r="Q3" s="152"/>
    </row>
    <row r="4" customFormat="false" ht="18" hidden="false" customHeight="true" outlineLevel="0" collapsed="false">
      <c r="A4" s="291" t="s">
        <v>3</v>
      </c>
      <c r="B4" s="291"/>
      <c r="C4" s="291" t="s">
        <v>3</v>
      </c>
      <c r="D4" s="53" t="s">
        <v>38</v>
      </c>
      <c r="E4" s="30" t="s">
        <v>140</v>
      </c>
      <c r="F4" s="250"/>
      <c r="G4" s="122"/>
      <c r="H4" s="338" t="s">
        <v>141</v>
      </c>
      <c r="I4" s="339" t="s">
        <v>142</v>
      </c>
      <c r="J4" s="339"/>
      <c r="K4" s="340" t="s">
        <v>127</v>
      </c>
      <c r="L4" s="341" t="s">
        <v>143</v>
      </c>
      <c r="M4" s="341"/>
      <c r="N4" s="341" t="s">
        <v>144</v>
      </c>
      <c r="O4" s="341"/>
      <c r="P4" s="152"/>
      <c r="Q4" s="152"/>
    </row>
    <row r="5" customFormat="false" ht="33" hidden="false" customHeight="true" outlineLevel="0" collapsed="false">
      <c r="A5" s="293"/>
      <c r="B5" s="293"/>
      <c r="C5" s="293" t="s">
        <v>7</v>
      </c>
      <c r="D5" s="53"/>
      <c r="E5" s="294" t="n">
        <v>2011</v>
      </c>
      <c r="F5" s="342" t="n">
        <v>2012</v>
      </c>
      <c r="G5" s="189" t="s">
        <v>127</v>
      </c>
      <c r="H5" s="9" t="s">
        <v>145</v>
      </c>
      <c r="I5" s="339"/>
      <c r="J5" s="339"/>
      <c r="K5" s="340"/>
      <c r="L5" s="341"/>
      <c r="M5" s="341"/>
      <c r="N5" s="341"/>
      <c r="O5" s="341"/>
      <c r="P5" s="152"/>
      <c r="Q5" s="152"/>
    </row>
    <row r="6" customFormat="false" ht="15" hidden="false" customHeight="true" outlineLevel="0" collapsed="false">
      <c r="A6" s="296"/>
      <c r="B6" s="296"/>
      <c r="C6" s="296"/>
      <c r="D6" s="53"/>
      <c r="E6" s="294"/>
      <c r="F6" s="342"/>
      <c r="G6" s="189"/>
      <c r="H6" s="12" t="s">
        <v>146</v>
      </c>
      <c r="I6" s="54" t="n">
        <v>2011</v>
      </c>
      <c r="J6" s="55" t="n">
        <v>2012</v>
      </c>
      <c r="K6" s="340"/>
      <c r="L6" s="15" t="s">
        <v>147</v>
      </c>
      <c r="M6" s="30" t="s">
        <v>148</v>
      </c>
      <c r="N6" s="108" t="s">
        <v>149</v>
      </c>
      <c r="O6" s="343" t="s">
        <v>150</v>
      </c>
      <c r="P6" s="343" t="s">
        <v>151</v>
      </c>
      <c r="Q6" s="343" t="s">
        <v>152</v>
      </c>
    </row>
    <row r="7" customFormat="false" ht="16.5" hidden="false" customHeight="true" outlineLevel="0" collapsed="false">
      <c r="A7" s="297" t="s">
        <v>153</v>
      </c>
      <c r="B7" s="297"/>
      <c r="C7" s="297" t="n">
        <v>1</v>
      </c>
      <c r="D7" s="107" t="s">
        <v>154</v>
      </c>
      <c r="E7" s="344" t="n">
        <v>4185</v>
      </c>
      <c r="F7" s="344" t="n">
        <v>5936</v>
      </c>
      <c r="G7" s="345" t="n">
        <f aca="false">F7-E7</f>
        <v>1751</v>
      </c>
      <c r="H7" s="47" t="n">
        <v>4720</v>
      </c>
      <c r="I7" s="47" t="n">
        <v>2005</v>
      </c>
      <c r="J7" s="47" t="n">
        <f aca="false">H7/P7*100</f>
        <v>2484.21052631579</v>
      </c>
      <c r="K7" s="164" t="n">
        <f aca="false">J7-I7</f>
        <v>479.21052631579</v>
      </c>
      <c r="L7" s="60" t="n">
        <f aca="false">M7+S7</f>
        <v>545.333333333333</v>
      </c>
      <c r="M7" s="60" t="n">
        <f aca="false">H7/N7</f>
        <v>393.333333333333</v>
      </c>
      <c r="N7" s="102" t="n">
        <v>12</v>
      </c>
      <c r="O7" s="118" t="n">
        <v>8</v>
      </c>
      <c r="P7" s="54" t="n">
        <v>190</v>
      </c>
      <c r="Q7" s="102" t="n">
        <v>190</v>
      </c>
      <c r="R7" s="232" t="n">
        <f aca="false">F7-H7</f>
        <v>1216</v>
      </c>
      <c r="S7" s="232" t="n">
        <f aca="false">R7/O7</f>
        <v>152</v>
      </c>
      <c r="T7" s="232"/>
    </row>
    <row r="8" customFormat="false" ht="16.5" hidden="false" customHeight="true" outlineLevel="0" collapsed="false">
      <c r="A8" s="297"/>
      <c r="B8" s="297"/>
      <c r="C8" s="297" t="n">
        <v>2</v>
      </c>
      <c r="D8" s="107" t="s">
        <v>13</v>
      </c>
      <c r="E8" s="346" t="n">
        <v>0</v>
      </c>
      <c r="F8" s="346" t="n">
        <v>0</v>
      </c>
      <c r="G8" s="345" t="n">
        <f aca="false">F8-E8</f>
        <v>0</v>
      </c>
      <c r="H8" s="47"/>
      <c r="I8" s="47" t="n">
        <v>1300</v>
      </c>
      <c r="J8" s="47" t="n">
        <v>0</v>
      </c>
      <c r="K8" s="164" t="n">
        <f aca="false">J8-I8</f>
        <v>-1300</v>
      </c>
      <c r="L8" s="60" t="n">
        <v>0</v>
      </c>
      <c r="M8" s="60" t="n">
        <v>0</v>
      </c>
      <c r="N8" s="102" t="n">
        <v>0</v>
      </c>
      <c r="O8" s="118" t="n">
        <v>0</v>
      </c>
      <c r="P8" s="54" t="n">
        <v>0</v>
      </c>
      <c r="Q8" s="102" t="n">
        <v>0</v>
      </c>
      <c r="R8" s="232" t="n">
        <f aca="false">F8-H8</f>
        <v>0</v>
      </c>
      <c r="S8" s="232" t="n">
        <v>0</v>
      </c>
      <c r="T8" s="232"/>
      <c r="V8" s="232"/>
    </row>
    <row r="9" customFormat="false" ht="16.5" hidden="false" customHeight="true" outlineLevel="0" collapsed="false">
      <c r="A9" s="297"/>
      <c r="B9" s="297"/>
      <c r="C9" s="297" t="n">
        <v>3</v>
      </c>
      <c r="D9" s="109" t="s">
        <v>14</v>
      </c>
      <c r="E9" s="346" t="n">
        <v>86</v>
      </c>
      <c r="F9" s="346" t="n">
        <v>28</v>
      </c>
      <c r="G9" s="345" t="n">
        <f aca="false">F9-E9</f>
        <v>-58</v>
      </c>
      <c r="H9" s="47" t="n">
        <v>28</v>
      </c>
      <c r="I9" s="47" t="n">
        <v>740</v>
      </c>
      <c r="J9" s="47" t="n">
        <v>0</v>
      </c>
      <c r="K9" s="164" t="n">
        <f aca="false">J9-I9</f>
        <v>-740</v>
      </c>
      <c r="L9" s="60" t="n">
        <f aca="false">M9+S9</f>
        <v>0</v>
      </c>
      <c r="M9" s="60" t="n">
        <v>0</v>
      </c>
      <c r="N9" s="102" t="n">
        <v>0</v>
      </c>
      <c r="O9" s="118" t="n">
        <v>0</v>
      </c>
      <c r="P9" s="54" t="n">
        <v>0</v>
      </c>
      <c r="Q9" s="102" t="n">
        <v>0</v>
      </c>
      <c r="R9" s="232" t="n">
        <f aca="false">F9-H9</f>
        <v>0</v>
      </c>
      <c r="S9" s="232" t="n">
        <v>0</v>
      </c>
      <c r="T9" s="232"/>
    </row>
    <row r="10" customFormat="false" ht="17.25" hidden="false" customHeight="true" outlineLevel="0" collapsed="false">
      <c r="A10" s="297"/>
      <c r="B10" s="297"/>
      <c r="C10" s="297" t="n">
        <v>4</v>
      </c>
      <c r="D10" s="107" t="s">
        <v>49</v>
      </c>
      <c r="E10" s="346" t="n">
        <v>228</v>
      </c>
      <c r="F10" s="346" t="n">
        <v>712</v>
      </c>
      <c r="G10" s="345" t="n">
        <f aca="false">F10-E10</f>
        <v>484</v>
      </c>
      <c r="H10" s="47" t="n">
        <v>532</v>
      </c>
      <c r="I10" s="47" t="n">
        <v>520</v>
      </c>
      <c r="J10" s="47" t="n">
        <f aca="false">H10/P10*100</f>
        <v>1064</v>
      </c>
      <c r="K10" s="164" t="n">
        <f aca="false">J10-I10</f>
        <v>544</v>
      </c>
      <c r="L10" s="60" t="n">
        <f aca="false">M10+S10</f>
        <v>56.6048</v>
      </c>
      <c r="M10" s="60" t="n">
        <f aca="false">H10/N10</f>
        <v>56.6048</v>
      </c>
      <c r="N10" s="102" t="n">
        <f aca="false">P10/H10*100</f>
        <v>9.3984962406015</v>
      </c>
      <c r="O10" s="118" t="n">
        <v>0</v>
      </c>
      <c r="P10" s="54" t="n">
        <v>50</v>
      </c>
      <c r="Q10" s="102" t="n">
        <v>30</v>
      </c>
      <c r="R10" s="232" t="n">
        <f aca="false">F10-H10</f>
        <v>180</v>
      </c>
      <c r="S10" s="232" t="n">
        <v>0</v>
      </c>
      <c r="T10" s="232"/>
    </row>
    <row r="11" customFormat="false" ht="17.25" hidden="false" customHeight="true" outlineLevel="0" collapsed="false">
      <c r="A11" s="297"/>
      <c r="B11" s="297"/>
      <c r="C11" s="297" t="n">
        <v>5</v>
      </c>
      <c r="D11" s="107" t="s">
        <v>16</v>
      </c>
      <c r="E11" s="346" t="n">
        <v>0</v>
      </c>
      <c r="F11" s="346" t="n">
        <v>0</v>
      </c>
      <c r="G11" s="345" t="n">
        <f aca="false">F11-E11</f>
        <v>0</v>
      </c>
      <c r="H11" s="47"/>
      <c r="I11" s="47" t="n">
        <v>733</v>
      </c>
      <c r="J11" s="47" t="n">
        <v>0</v>
      </c>
      <c r="K11" s="164" t="n">
        <f aca="false">J11-I11</f>
        <v>-733</v>
      </c>
      <c r="L11" s="60" t="n">
        <v>0</v>
      </c>
      <c r="M11" s="60" t="n">
        <v>0</v>
      </c>
      <c r="N11" s="102" t="n">
        <v>0</v>
      </c>
      <c r="O11" s="118" t="n">
        <v>0</v>
      </c>
      <c r="P11" s="54" t="n">
        <v>0</v>
      </c>
      <c r="Q11" s="102" t="n">
        <v>0</v>
      </c>
      <c r="R11" s="232" t="n">
        <f aca="false">F11-H11</f>
        <v>0</v>
      </c>
      <c r="S11" s="232" t="n">
        <v>0</v>
      </c>
      <c r="T11" s="232"/>
    </row>
    <row r="12" customFormat="false" ht="16.5" hidden="false" customHeight="true" outlineLevel="0" collapsed="false">
      <c r="A12" s="297"/>
      <c r="B12" s="297"/>
      <c r="C12" s="297" t="n">
        <v>6</v>
      </c>
      <c r="D12" s="107" t="s">
        <v>155</v>
      </c>
      <c r="E12" s="346" t="n">
        <v>943</v>
      </c>
      <c r="F12" s="346" t="n">
        <v>1145</v>
      </c>
      <c r="G12" s="345" t="n">
        <f aca="false">F12-E12</f>
        <v>202</v>
      </c>
      <c r="H12" s="47" t="n">
        <v>888</v>
      </c>
      <c r="I12" s="47" t="n">
        <v>1127</v>
      </c>
      <c r="J12" s="47" t="n">
        <f aca="false">H12/P12*100</f>
        <v>1082.92682926829</v>
      </c>
      <c r="K12" s="164" t="n">
        <f aca="false">J12-I12</f>
        <v>-44.0731707317073</v>
      </c>
      <c r="L12" s="60" t="n">
        <f aca="false">M12+S12</f>
        <v>132.87818815331</v>
      </c>
      <c r="M12" s="60" t="n">
        <f aca="false">H12/N12</f>
        <v>96.1639024390244</v>
      </c>
      <c r="N12" s="102" t="n">
        <f aca="false">P12/H12*100</f>
        <v>9.23423423423424</v>
      </c>
      <c r="O12" s="118" t="n">
        <v>7</v>
      </c>
      <c r="P12" s="54" t="n">
        <v>82</v>
      </c>
      <c r="Q12" s="102" t="n">
        <v>54</v>
      </c>
      <c r="R12" s="232" t="n">
        <f aca="false">F12-H12</f>
        <v>257</v>
      </c>
      <c r="S12" s="232" t="n">
        <f aca="false">R12/O12</f>
        <v>36.7142857142857</v>
      </c>
      <c r="T12" s="232"/>
    </row>
    <row r="13" customFormat="false" ht="15" hidden="false" customHeight="true" outlineLevel="0" collapsed="false">
      <c r="A13" s="297"/>
      <c r="B13" s="297"/>
      <c r="C13" s="297" t="n">
        <v>7</v>
      </c>
      <c r="D13" s="107" t="s">
        <v>18</v>
      </c>
      <c r="E13" s="346" t="n">
        <v>0</v>
      </c>
      <c r="F13" s="346" t="n">
        <v>0</v>
      </c>
      <c r="G13" s="345" t="n">
        <f aca="false">F13-E13</f>
        <v>0</v>
      </c>
      <c r="H13" s="47"/>
      <c r="I13" s="47" t="n">
        <v>1980</v>
      </c>
      <c r="J13" s="47" t="n">
        <v>0</v>
      </c>
      <c r="K13" s="164" t="n">
        <f aca="false">J13-I13</f>
        <v>-1980</v>
      </c>
      <c r="L13" s="60" t="n">
        <v>0</v>
      </c>
      <c r="M13" s="60" t="n">
        <v>0</v>
      </c>
      <c r="N13" s="102" t="n">
        <v>0</v>
      </c>
      <c r="O13" s="118" t="n">
        <v>0</v>
      </c>
      <c r="P13" s="54" t="n">
        <v>0</v>
      </c>
      <c r="Q13" s="102" t="n">
        <v>0</v>
      </c>
      <c r="R13" s="232" t="n">
        <f aca="false">F13-H13</f>
        <v>0</v>
      </c>
      <c r="S13" s="232" t="n">
        <v>0</v>
      </c>
      <c r="T13" s="232"/>
    </row>
    <row r="14" customFormat="false" ht="15.95" hidden="false" customHeight="true" outlineLevel="0" collapsed="false">
      <c r="A14" s="297" t="s">
        <v>156</v>
      </c>
      <c r="B14" s="297"/>
      <c r="C14" s="297" t="n">
        <v>8</v>
      </c>
      <c r="D14" s="107" t="s">
        <v>157</v>
      </c>
      <c r="E14" s="346" t="n">
        <v>0</v>
      </c>
      <c r="F14" s="346" t="n">
        <v>0</v>
      </c>
      <c r="G14" s="345" t="n">
        <f aca="false">F14-E14</f>
        <v>0</v>
      </c>
      <c r="H14" s="47"/>
      <c r="I14" s="47" t="n">
        <v>0</v>
      </c>
      <c r="J14" s="47" t="n">
        <v>0</v>
      </c>
      <c r="K14" s="164" t="n">
        <f aca="false">J14-I14</f>
        <v>0</v>
      </c>
      <c r="L14" s="60" t="n">
        <f aca="false">M14+S14</f>
        <v>0</v>
      </c>
      <c r="M14" s="60" t="n">
        <v>0</v>
      </c>
      <c r="N14" s="102" t="n">
        <v>0</v>
      </c>
      <c r="O14" s="47" t="n">
        <v>0</v>
      </c>
      <c r="P14" s="54" t="n">
        <v>0</v>
      </c>
      <c r="Q14" s="118" t="n">
        <v>0</v>
      </c>
      <c r="R14" s="232" t="n">
        <f aca="false">F14-H14</f>
        <v>0</v>
      </c>
      <c r="S14" s="232" t="n">
        <v>0</v>
      </c>
      <c r="T14" s="232"/>
    </row>
    <row r="15" customFormat="false" ht="15.95" hidden="false" customHeight="true" outlineLevel="0" collapsed="false">
      <c r="A15" s="297" t="s">
        <v>158</v>
      </c>
      <c r="B15" s="297"/>
      <c r="C15" s="297" t="n">
        <v>9</v>
      </c>
      <c r="D15" s="107" t="s">
        <v>159</v>
      </c>
      <c r="E15" s="346" t="n">
        <v>130</v>
      </c>
      <c r="F15" s="346" t="n">
        <v>256</v>
      </c>
      <c r="G15" s="345" t="n">
        <f aca="false">F15-E15</f>
        <v>126</v>
      </c>
      <c r="H15" s="47" t="n">
        <v>256</v>
      </c>
      <c r="I15" s="47" t="n">
        <v>700</v>
      </c>
      <c r="J15" s="47" t="n">
        <f aca="false">H15/P15*100</f>
        <v>853.333333333333</v>
      </c>
      <c r="K15" s="164" t="n">
        <f aca="false">J15-I15</f>
        <v>153.333333333333</v>
      </c>
      <c r="L15" s="60" t="n">
        <f aca="false">M15+S15</f>
        <v>21.8453333333333</v>
      </c>
      <c r="M15" s="60" t="n">
        <f aca="false">H15/N15</f>
        <v>21.8453333333333</v>
      </c>
      <c r="N15" s="102" t="n">
        <f aca="false">P15/H15*100</f>
        <v>11.71875</v>
      </c>
      <c r="O15" s="102" t="n">
        <v>0</v>
      </c>
      <c r="P15" s="118" t="n">
        <v>30</v>
      </c>
      <c r="Q15" s="102" t="n">
        <v>30</v>
      </c>
      <c r="R15" s="232" t="n">
        <f aca="false">F15-H15</f>
        <v>0</v>
      </c>
      <c r="S15" s="232" t="n">
        <v>0</v>
      </c>
      <c r="T15" s="232"/>
    </row>
    <row r="16" customFormat="false" ht="15.95" hidden="false" customHeight="true" outlineLevel="0" collapsed="false">
      <c r="A16" s="297" t="s">
        <v>160</v>
      </c>
      <c r="B16" s="297"/>
      <c r="C16" s="297" t="n">
        <v>10</v>
      </c>
      <c r="D16" s="107" t="s">
        <v>161</v>
      </c>
      <c r="E16" s="346" t="n">
        <v>414</v>
      </c>
      <c r="F16" s="346" t="n">
        <v>981</v>
      </c>
      <c r="G16" s="345" t="n">
        <f aca="false">F16-E16</f>
        <v>567</v>
      </c>
      <c r="H16" s="47" t="n">
        <v>888</v>
      </c>
      <c r="I16" s="47" t="n">
        <v>1333</v>
      </c>
      <c r="J16" s="47" t="n">
        <f aca="false">H16/P16*100</f>
        <v>1850</v>
      </c>
      <c r="K16" s="164" t="n">
        <f aca="false">J16-I16</f>
        <v>517</v>
      </c>
      <c r="L16" s="60" t="n">
        <f aca="false">M16+S16</f>
        <v>164.28</v>
      </c>
      <c r="M16" s="60" t="n">
        <f aca="false">H16/N16</f>
        <v>164.28</v>
      </c>
      <c r="N16" s="112" t="n">
        <f aca="false">P16/H16*100</f>
        <v>5.40540540540541</v>
      </c>
      <c r="O16" s="112"/>
      <c r="P16" s="102" t="n">
        <v>48</v>
      </c>
      <c r="Q16" s="102" t="n">
        <v>28</v>
      </c>
      <c r="R16" s="232" t="n">
        <f aca="false">F16-H16</f>
        <v>93</v>
      </c>
      <c r="S16" s="232" t="n">
        <v>0</v>
      </c>
      <c r="T16" s="232"/>
    </row>
    <row r="17" customFormat="false" ht="21" hidden="false" customHeight="true" outlineLevel="0" collapsed="false">
      <c r="A17" s="297" t="s">
        <v>162</v>
      </c>
      <c r="B17" s="297"/>
      <c r="C17" s="297" t="n">
        <v>11</v>
      </c>
      <c r="D17" s="107" t="s">
        <v>163</v>
      </c>
      <c r="E17" s="346" t="n">
        <v>0</v>
      </c>
      <c r="F17" s="346" t="n">
        <v>0</v>
      </c>
      <c r="G17" s="345" t="n">
        <f aca="false">F17-E17</f>
        <v>0</v>
      </c>
      <c r="H17" s="47"/>
      <c r="I17" s="47" t="n">
        <v>0</v>
      </c>
      <c r="J17" s="47" t="n">
        <v>0</v>
      </c>
      <c r="K17" s="164" t="n">
        <f aca="false">J17-I17</f>
        <v>0</v>
      </c>
      <c r="L17" s="60" t="n">
        <f aca="false">M17+S17</f>
        <v>0</v>
      </c>
      <c r="M17" s="60" t="n">
        <v>0</v>
      </c>
      <c r="N17" s="102" t="n">
        <v>0</v>
      </c>
      <c r="O17" s="60" t="n">
        <v>0</v>
      </c>
      <c r="P17" s="193" t="n">
        <v>0</v>
      </c>
      <c r="Q17" s="193" t="n">
        <v>0</v>
      </c>
      <c r="R17" s="232" t="n">
        <f aca="false">F17-H17</f>
        <v>0</v>
      </c>
      <c r="S17" s="232" t="n">
        <v>0</v>
      </c>
      <c r="T17" s="232"/>
    </row>
    <row r="18" customFormat="false" ht="17.25" hidden="false" customHeight="true" outlineLevel="0" collapsed="false">
      <c r="A18" s="303" t="s">
        <v>164</v>
      </c>
      <c r="B18" s="303"/>
      <c r="C18" s="303" t="n">
        <v>12</v>
      </c>
      <c r="D18" s="107" t="s">
        <v>165</v>
      </c>
      <c r="E18" s="346" t="n">
        <v>0</v>
      </c>
      <c r="F18" s="346" t="n">
        <v>0</v>
      </c>
      <c r="G18" s="345" t="n">
        <f aca="false">F18-E18</f>
        <v>0</v>
      </c>
      <c r="H18" s="47"/>
      <c r="I18" s="47" t="n">
        <v>0</v>
      </c>
      <c r="J18" s="47" t="n">
        <v>0</v>
      </c>
      <c r="K18" s="164" t="n">
        <f aca="false">J18-I18</f>
        <v>0</v>
      </c>
      <c r="L18" s="60" t="n">
        <f aca="false">M18+S18</f>
        <v>0</v>
      </c>
      <c r="M18" s="60" t="n">
        <v>0</v>
      </c>
      <c r="N18" s="102" t="n">
        <v>0</v>
      </c>
      <c r="O18" s="60" t="n">
        <v>0</v>
      </c>
      <c r="P18" s="118" t="n">
        <v>0</v>
      </c>
      <c r="Q18" s="118" t="n">
        <v>0</v>
      </c>
      <c r="R18" s="232" t="n">
        <f aca="false">F18-H18</f>
        <v>0</v>
      </c>
      <c r="S18" s="232" t="n">
        <v>0</v>
      </c>
      <c r="T18" s="232"/>
    </row>
    <row r="19" customFormat="false" ht="17.25" hidden="false" customHeight="true" outlineLevel="0" collapsed="false">
      <c r="A19" s="303" t="s">
        <v>166</v>
      </c>
      <c r="B19" s="303"/>
      <c r="C19" s="303" t="n">
        <v>13</v>
      </c>
      <c r="D19" s="107" t="s">
        <v>167</v>
      </c>
      <c r="E19" s="346" t="n">
        <v>632</v>
      </c>
      <c r="F19" s="346" t="n">
        <v>602</v>
      </c>
      <c r="G19" s="345" t="n">
        <f aca="false">F19-E19</f>
        <v>-30</v>
      </c>
      <c r="H19" s="47" t="n">
        <v>317</v>
      </c>
      <c r="I19" s="47" t="n">
        <v>1459</v>
      </c>
      <c r="J19" s="47" t="n">
        <f aca="false">H19/P19*100</f>
        <v>856.756756756757</v>
      </c>
      <c r="K19" s="164" t="n">
        <f aca="false">J19-I19</f>
        <v>-602.243243243243</v>
      </c>
      <c r="L19" s="60" t="n">
        <f aca="false">M19+S19</f>
        <v>27.1591891891892</v>
      </c>
      <c r="M19" s="60" t="n">
        <f aca="false">H19/N19</f>
        <v>27.1591891891892</v>
      </c>
      <c r="N19" s="102" t="n">
        <f aca="false">P19/H19*100</f>
        <v>11.6719242902208</v>
      </c>
      <c r="O19" s="60" t="n">
        <v>0</v>
      </c>
      <c r="P19" s="102" t="n">
        <v>37</v>
      </c>
      <c r="Q19" s="102" t="n">
        <v>19</v>
      </c>
      <c r="R19" s="232" t="n">
        <f aca="false">F19-H19</f>
        <v>285</v>
      </c>
      <c r="S19" s="232" t="n">
        <v>0</v>
      </c>
      <c r="T19" s="232"/>
    </row>
    <row r="20" customFormat="false" ht="19.5" hidden="false" customHeight="true" outlineLevel="0" collapsed="false">
      <c r="A20" s="303" t="s">
        <v>168</v>
      </c>
      <c r="B20" s="303"/>
      <c r="C20" s="303" t="n">
        <v>14</v>
      </c>
      <c r="D20" s="107" t="s">
        <v>169</v>
      </c>
      <c r="E20" s="346" t="n">
        <v>0</v>
      </c>
      <c r="F20" s="346" t="n">
        <v>0</v>
      </c>
      <c r="G20" s="345" t="n">
        <f aca="false">F20-E20</f>
        <v>0</v>
      </c>
      <c r="H20" s="47"/>
      <c r="I20" s="47" t="n">
        <v>0</v>
      </c>
      <c r="J20" s="47" t="n">
        <v>0</v>
      </c>
      <c r="K20" s="164" t="n">
        <f aca="false">J20-I20</f>
        <v>0</v>
      </c>
      <c r="L20" s="60" t="n">
        <f aca="false">M20+S20</f>
        <v>0</v>
      </c>
      <c r="M20" s="60" t="n">
        <v>0</v>
      </c>
      <c r="N20" s="102" t="n">
        <v>0</v>
      </c>
      <c r="O20" s="60" t="n">
        <v>0</v>
      </c>
      <c r="P20" s="118" t="n">
        <v>0</v>
      </c>
      <c r="Q20" s="118" t="n">
        <v>0</v>
      </c>
      <c r="R20" s="232" t="n">
        <f aca="false">F20-H20</f>
        <v>0</v>
      </c>
      <c r="S20" s="232" t="n">
        <v>0</v>
      </c>
      <c r="T20" s="232"/>
    </row>
    <row r="21" customFormat="false" ht="20.25" hidden="false" customHeight="true" outlineLevel="0" collapsed="false">
      <c r="A21" s="303" t="s">
        <v>170</v>
      </c>
      <c r="B21" s="303"/>
      <c r="C21" s="303" t="n">
        <v>15</v>
      </c>
      <c r="D21" s="107" t="s">
        <v>171</v>
      </c>
      <c r="E21" s="346" t="n">
        <v>0</v>
      </c>
      <c r="F21" s="346" t="n">
        <v>0</v>
      </c>
      <c r="G21" s="345" t="n">
        <f aca="false">F21-E21</f>
        <v>0</v>
      </c>
      <c r="H21" s="47"/>
      <c r="I21" s="47" t="n">
        <v>0</v>
      </c>
      <c r="J21" s="47" t="n">
        <v>0</v>
      </c>
      <c r="K21" s="164" t="n">
        <f aca="false">J21-I21</f>
        <v>0</v>
      </c>
      <c r="L21" s="60" t="n">
        <f aca="false">M21+S21</f>
        <v>0</v>
      </c>
      <c r="M21" s="60" t="n">
        <v>0</v>
      </c>
      <c r="N21" s="102" t="n">
        <v>0</v>
      </c>
      <c r="O21" s="60" t="n">
        <v>0</v>
      </c>
      <c r="P21" s="102" t="n">
        <v>0</v>
      </c>
      <c r="Q21" s="102" t="n">
        <v>0</v>
      </c>
      <c r="R21" s="232" t="n">
        <f aca="false">F21-H21</f>
        <v>0</v>
      </c>
      <c r="S21" s="232" t="n">
        <v>0</v>
      </c>
      <c r="T21" s="232"/>
    </row>
    <row r="22" customFormat="false" ht="16.5" hidden="false" customHeight="true" outlineLevel="0" collapsed="false">
      <c r="A22" s="303" t="s">
        <v>172</v>
      </c>
      <c r="B22" s="303"/>
      <c r="C22" s="303" t="n">
        <v>16</v>
      </c>
      <c r="D22" s="107" t="s">
        <v>173</v>
      </c>
      <c r="E22" s="346" t="n">
        <v>1128</v>
      </c>
      <c r="F22" s="346" t="n">
        <v>1408</v>
      </c>
      <c r="G22" s="345" t="n">
        <f aca="false">F22-E22</f>
        <v>280</v>
      </c>
      <c r="H22" s="47" t="n">
        <v>1160</v>
      </c>
      <c r="I22" s="47" t="n">
        <v>1732</v>
      </c>
      <c r="J22" s="47" t="n">
        <f aca="false">H22/P22*100</f>
        <v>1933.33333333333</v>
      </c>
      <c r="K22" s="164" t="n">
        <f aca="false">J22-I22</f>
        <v>201.333333333333</v>
      </c>
      <c r="L22" s="60" t="n">
        <f aca="false">M22+S22</f>
        <v>224.266666666667</v>
      </c>
      <c r="M22" s="60" t="n">
        <f aca="false">H22/N22</f>
        <v>224.266666666667</v>
      </c>
      <c r="N22" s="112" t="n">
        <f aca="false">P22/H22*100</f>
        <v>5.17241379310345</v>
      </c>
      <c r="O22" s="60" t="n">
        <v>0</v>
      </c>
      <c r="P22" s="102" t="n">
        <v>60</v>
      </c>
      <c r="Q22" s="102" t="n">
        <v>57</v>
      </c>
      <c r="R22" s="232" t="n">
        <f aca="false">F22-H22</f>
        <v>248</v>
      </c>
      <c r="S22" s="232" t="n">
        <v>0</v>
      </c>
      <c r="T22" s="232"/>
    </row>
    <row r="23" customFormat="false" ht="15.95" hidden="false" customHeight="true" outlineLevel="0" collapsed="false">
      <c r="A23" s="303" t="s">
        <v>174</v>
      </c>
      <c r="B23" s="303"/>
      <c r="C23" s="303" t="n">
        <v>17</v>
      </c>
      <c r="D23" s="107" t="s">
        <v>175</v>
      </c>
      <c r="E23" s="346" t="n">
        <v>0</v>
      </c>
      <c r="F23" s="346" t="n">
        <v>0</v>
      </c>
      <c r="G23" s="345" t="n">
        <f aca="false">F23-E23</f>
        <v>0</v>
      </c>
      <c r="H23" s="47"/>
      <c r="I23" s="47" t="n">
        <v>0</v>
      </c>
      <c r="J23" s="47" t="n">
        <v>0</v>
      </c>
      <c r="K23" s="164" t="n">
        <f aca="false">J23-I23</f>
        <v>0</v>
      </c>
      <c r="L23" s="60" t="n">
        <f aca="false">M23+S23</f>
        <v>0</v>
      </c>
      <c r="M23" s="60" t="n">
        <v>0</v>
      </c>
      <c r="N23" s="102" t="n">
        <v>0</v>
      </c>
      <c r="O23" s="60" t="n">
        <v>0</v>
      </c>
      <c r="P23" s="102" t="n">
        <v>0</v>
      </c>
      <c r="Q23" s="102" t="n">
        <v>0</v>
      </c>
      <c r="R23" s="232" t="n">
        <f aca="false">F23-H23</f>
        <v>0</v>
      </c>
      <c r="S23" s="232" t="n">
        <v>0</v>
      </c>
      <c r="T23" s="232"/>
    </row>
    <row r="24" customFormat="false" ht="15.95" hidden="false" customHeight="true" outlineLevel="0" collapsed="false">
      <c r="A24" s="303" t="s">
        <v>176</v>
      </c>
      <c r="B24" s="303"/>
      <c r="C24" s="303" t="n">
        <v>18</v>
      </c>
      <c r="D24" s="107" t="s">
        <v>177</v>
      </c>
      <c r="E24" s="346" t="n">
        <v>27</v>
      </c>
      <c r="F24" s="346" t="n">
        <v>0</v>
      </c>
      <c r="G24" s="345" t="n">
        <f aca="false">F24-E24</f>
        <v>-27</v>
      </c>
      <c r="H24" s="47"/>
      <c r="I24" s="47" t="n">
        <v>870</v>
      </c>
      <c r="J24" s="47" t="n">
        <v>0</v>
      </c>
      <c r="K24" s="164" t="n">
        <f aca="false">J24-I24</f>
        <v>-870</v>
      </c>
      <c r="L24" s="60" t="n">
        <v>0</v>
      </c>
      <c r="M24" s="60" t="n">
        <v>0</v>
      </c>
      <c r="N24" s="102" t="n">
        <v>0</v>
      </c>
      <c r="O24" s="60" t="n">
        <v>0</v>
      </c>
      <c r="P24" s="102" t="n">
        <v>0</v>
      </c>
      <c r="Q24" s="102" t="n">
        <v>6</v>
      </c>
      <c r="R24" s="232" t="n">
        <f aca="false">F24-H24</f>
        <v>0</v>
      </c>
      <c r="S24" s="232" t="n">
        <v>0</v>
      </c>
      <c r="T24" s="232"/>
    </row>
    <row r="25" customFormat="false" ht="15.95" hidden="false" customHeight="true" outlineLevel="0" collapsed="false">
      <c r="A25" s="303" t="s">
        <v>178</v>
      </c>
      <c r="B25" s="303"/>
      <c r="C25" s="303" t="n">
        <v>19</v>
      </c>
      <c r="D25" s="107" t="s">
        <v>30</v>
      </c>
      <c r="E25" s="346" t="n">
        <v>80</v>
      </c>
      <c r="F25" s="346" t="n">
        <v>0</v>
      </c>
      <c r="G25" s="345" t="n">
        <f aca="false">F25-E25</f>
        <v>-80</v>
      </c>
      <c r="H25" s="47"/>
      <c r="I25" s="47" t="n">
        <v>1650</v>
      </c>
      <c r="J25" s="47" t="n">
        <v>0</v>
      </c>
      <c r="K25" s="164" t="n">
        <f aca="false">J25-I25</f>
        <v>-1650</v>
      </c>
      <c r="L25" s="60" t="n">
        <v>0</v>
      </c>
      <c r="M25" s="60" t="n">
        <v>0</v>
      </c>
      <c r="N25" s="102" t="n">
        <v>0</v>
      </c>
      <c r="O25" s="118" t="n">
        <v>0</v>
      </c>
      <c r="P25" s="118" t="n">
        <v>0</v>
      </c>
      <c r="Q25" s="118" t="n">
        <v>0</v>
      </c>
      <c r="R25" s="232" t="n">
        <f aca="false">F25-H25</f>
        <v>0</v>
      </c>
      <c r="S25" s="232" t="n">
        <v>0</v>
      </c>
      <c r="T25" s="232"/>
    </row>
    <row r="26" customFormat="false" ht="12" hidden="false" customHeight="true" outlineLevel="0" collapsed="false">
      <c r="A26" s="304"/>
      <c r="B26" s="347"/>
      <c r="C26" s="347"/>
      <c r="D26" s="348"/>
      <c r="E26" s="349"/>
      <c r="F26" s="349"/>
      <c r="G26" s="350"/>
      <c r="H26" s="276"/>
      <c r="I26" s="47"/>
      <c r="J26" s="47"/>
      <c r="K26" s="238"/>
      <c r="L26" s="60"/>
      <c r="M26" s="60"/>
      <c r="N26" s="102"/>
      <c r="O26" s="195"/>
      <c r="P26" s="195"/>
      <c r="Q26" s="195"/>
      <c r="R26" s="232" t="n">
        <f aca="false">F26-H26</f>
        <v>0</v>
      </c>
      <c r="S26" s="232" t="n">
        <v>0</v>
      </c>
      <c r="T26" s="232"/>
    </row>
    <row r="27" s="42" customFormat="true" ht="18" hidden="false" customHeight="true" outlineLevel="0" collapsed="false">
      <c r="A27" s="325"/>
      <c r="B27" s="325"/>
      <c r="C27" s="351"/>
      <c r="D27" s="352" t="s">
        <v>72</v>
      </c>
      <c r="E27" s="353" t="n">
        <f aca="false">SUM(E7:E26)</f>
        <v>7853</v>
      </c>
      <c r="F27" s="354" t="n">
        <f aca="false">SUM(F7:F26)</f>
        <v>11068</v>
      </c>
      <c r="G27" s="355" t="n">
        <f aca="false">F27-E27</f>
        <v>3215</v>
      </c>
      <c r="H27" s="356" t="n">
        <f aca="false">SUM(H7:H25)</f>
        <v>8789</v>
      </c>
      <c r="I27" s="47" t="n">
        <v>1422</v>
      </c>
      <c r="J27" s="47" t="n">
        <f aca="false">H27/P27*100</f>
        <v>1693.44894026975</v>
      </c>
      <c r="K27" s="357" t="n">
        <f aca="false">J27-I27</f>
        <v>271.44894026975</v>
      </c>
      <c r="L27" s="66" t="n">
        <f aca="false">SUM(L7:L26)</f>
        <v>1172.36751067583</v>
      </c>
      <c r="M27" s="66" t="n">
        <f aca="false">SUM(M7:M26)</f>
        <v>983.653224961547</v>
      </c>
      <c r="N27" s="196" t="n">
        <f aca="false">P27/H27*100</f>
        <v>5.90510865855046</v>
      </c>
      <c r="O27" s="358" t="n">
        <v>7.3</v>
      </c>
      <c r="P27" s="359" t="n">
        <v>519</v>
      </c>
      <c r="Q27" s="359" t="n">
        <f aca="false">SUM(Q7:Q26)</f>
        <v>414</v>
      </c>
      <c r="R27" s="232" t="n">
        <f aca="false">F27-H27</f>
        <v>2279</v>
      </c>
      <c r="S27" s="232" t="n">
        <f aca="false">SUM(S7:S26)</f>
        <v>188.714285714286</v>
      </c>
      <c r="T27" s="360"/>
    </row>
    <row r="28" customFormat="false" ht="16.5" hidden="false" customHeight="true" outlineLevel="0" collapsed="false">
      <c r="A28" s="312"/>
      <c r="B28" s="330"/>
      <c r="C28" s="303" t="n">
        <v>20</v>
      </c>
      <c r="D28" s="107" t="s">
        <v>73</v>
      </c>
      <c r="E28" s="65" t="n">
        <v>80</v>
      </c>
      <c r="F28" s="47" t="n">
        <v>0</v>
      </c>
      <c r="G28" s="164" t="n">
        <f aca="false">F28-E28</f>
        <v>-80</v>
      </c>
      <c r="H28" s="47" t="n">
        <v>0</v>
      </c>
      <c r="I28" s="47" t="n">
        <v>1138</v>
      </c>
      <c r="J28" s="47" t="n">
        <v>0</v>
      </c>
      <c r="K28" s="164" t="n">
        <f aca="false">J28-I28</f>
        <v>-1138</v>
      </c>
      <c r="L28" s="60" t="n">
        <v>0</v>
      </c>
      <c r="M28" s="60" t="n">
        <v>0</v>
      </c>
      <c r="N28" s="102" t="n">
        <v>0</v>
      </c>
      <c r="O28" s="47" t="n">
        <v>0</v>
      </c>
      <c r="P28" s="102" t="n">
        <v>0</v>
      </c>
      <c r="Q28" s="102" t="n">
        <v>0</v>
      </c>
      <c r="R28" s="232" t="n">
        <f aca="false">F28-H28</f>
        <v>0</v>
      </c>
      <c r="S28" s="232" t="n">
        <v>0</v>
      </c>
      <c r="T28" s="232"/>
    </row>
    <row r="29" customFormat="false" ht="16.5" hidden="false" customHeight="true" outlineLevel="0" collapsed="false">
      <c r="A29" s="330"/>
      <c r="B29" s="330"/>
      <c r="C29" s="303"/>
      <c r="D29" s="107" t="s">
        <v>34</v>
      </c>
      <c r="E29" s="47"/>
      <c r="F29" s="47" t="n">
        <v>0</v>
      </c>
      <c r="G29" s="164"/>
      <c r="H29" s="47"/>
      <c r="I29" s="47" t="n">
        <v>0</v>
      </c>
      <c r="J29" s="47" t="n">
        <v>0</v>
      </c>
      <c r="K29" s="164"/>
      <c r="L29" s="60" t="n">
        <v>0</v>
      </c>
      <c r="M29" s="60" t="n">
        <v>0</v>
      </c>
      <c r="N29" s="102" t="n">
        <v>0</v>
      </c>
      <c r="O29" s="47" t="n">
        <v>0</v>
      </c>
      <c r="P29" s="102" t="n">
        <v>0</v>
      </c>
      <c r="Q29" s="102" t="n">
        <v>0</v>
      </c>
      <c r="R29" s="232"/>
      <c r="S29" s="232"/>
      <c r="T29" s="232"/>
    </row>
    <row r="30" customFormat="false" ht="16.5" hidden="false" customHeight="true" outlineLevel="0" collapsed="false">
      <c r="A30" s="304"/>
      <c r="B30" s="304"/>
      <c r="C30" s="304"/>
      <c r="D30" s="107" t="s">
        <v>179</v>
      </c>
      <c r="E30" s="47" t="n">
        <f aca="false">SUM(E27:E28)</f>
        <v>7933</v>
      </c>
      <c r="F30" s="47" t="n">
        <f aca="false">SUM(F27:F28)</f>
        <v>11068</v>
      </c>
      <c r="G30" s="164" t="n">
        <f aca="false">F30-E30</f>
        <v>3135</v>
      </c>
      <c r="H30" s="47" t="n">
        <f aca="false">SUM(H27:H28)</f>
        <v>8789</v>
      </c>
      <c r="I30" s="47" t="n">
        <v>1444</v>
      </c>
      <c r="J30" s="47" t="n">
        <f aca="false">SUM(J27:J29)</f>
        <v>1693.44894026975</v>
      </c>
      <c r="K30" s="164" t="n">
        <f aca="false">J30-I30</f>
        <v>249.44894026975</v>
      </c>
      <c r="L30" s="60" t="n">
        <f aca="false">SUM(L27+L28)</f>
        <v>1172.36751067583</v>
      </c>
      <c r="M30" s="60" t="n">
        <f aca="false">SUM(M27:M29)</f>
        <v>983.653224961547</v>
      </c>
      <c r="N30" s="112" t="n">
        <f aca="false">P30/H30*100</f>
        <v>5.90510865855046</v>
      </c>
      <c r="O30" s="103" t="n">
        <v>7.4</v>
      </c>
      <c r="P30" s="264" t="n">
        <v>519</v>
      </c>
      <c r="Q30" s="118" t="n">
        <v>424</v>
      </c>
      <c r="R30" s="232" t="n">
        <f aca="false">F30-H30</f>
        <v>2279</v>
      </c>
      <c r="S30" s="232" t="n">
        <f aca="false">SUM(S27:S28)</f>
        <v>188.714285714286</v>
      </c>
      <c r="T30" s="232"/>
    </row>
    <row r="31" s="42" customFormat="true" ht="19.5" hidden="true" customHeight="true" outlineLevel="0" collapsed="false">
      <c r="A31" s="361" t="s">
        <v>180</v>
      </c>
      <c r="B31" s="362"/>
      <c r="C31" s="362"/>
      <c r="D31" s="363" t="s">
        <v>36</v>
      </c>
      <c r="E31" s="364" t="n">
        <v>1299</v>
      </c>
      <c r="F31" s="365" t="n">
        <f aca="false">SUM(F27:F30)</f>
        <v>22136</v>
      </c>
      <c r="G31" s="366" t="n">
        <f aca="false">F31-E31</f>
        <v>20837</v>
      </c>
      <c r="H31" s="365"/>
      <c r="I31" s="364" t="n">
        <v>225</v>
      </c>
      <c r="J31" s="365"/>
      <c r="K31" s="366"/>
      <c r="L31" s="367"/>
      <c r="M31" s="367" t="n">
        <f aca="false">SUM(M27:M30)</f>
        <v>1967.30644992309</v>
      </c>
      <c r="N31" s="368" t="n">
        <v>7.7</v>
      </c>
      <c r="O31" s="369" t="n">
        <v>7.5</v>
      </c>
      <c r="P31" s="370" t="n">
        <f aca="false">SUM(P27:P30)</f>
        <v>1038</v>
      </c>
      <c r="Q31" s="371" t="n">
        <f aca="false">SUM(Q27:Q30)</f>
        <v>838</v>
      </c>
      <c r="R31" s="232" t="n">
        <f aca="false">F31-H31</f>
        <v>22136</v>
      </c>
      <c r="S31" s="360" t="n">
        <f aca="false">SUM(S27:S30)</f>
        <v>377.428571428571</v>
      </c>
      <c r="T31" s="360"/>
    </row>
    <row r="32" customFormat="false" ht="1.5" hidden="true" customHeight="true" outlineLevel="0" collapsed="false">
      <c r="D32" s="192"/>
      <c r="E32" s="372"/>
      <c r="F32" s="0" t="n">
        <f aca="false">SUM(F7:F31)</f>
        <v>55340</v>
      </c>
      <c r="G32" s="232" t="n">
        <f aca="false">SUM(G7:G27)</f>
        <v>6430</v>
      </c>
      <c r="H32" s="192" t="n">
        <f aca="false">SUM(H7:H31)</f>
        <v>26367</v>
      </c>
      <c r="I32" s="192"/>
      <c r="J32" s="192"/>
      <c r="K32" s="192"/>
      <c r="L32" s="192"/>
      <c r="M32" s="192"/>
      <c r="N32" s="192"/>
      <c r="O32" s="192"/>
      <c r="P32" s="373" t="n">
        <f aca="false">SUM(P27:P31)</f>
        <v>2076</v>
      </c>
      <c r="Q32" s="373" t="n">
        <f aca="false">SUM(Q27:Q31)</f>
        <v>1676</v>
      </c>
      <c r="R32" s="232" t="n">
        <f aca="false">F32-H32</f>
        <v>28973</v>
      </c>
    </row>
  </sheetData>
  <mergeCells count="9">
    <mergeCell ref="A3:O3"/>
    <mergeCell ref="D4:D6"/>
    <mergeCell ref="I4:J5"/>
    <mergeCell ref="K4:K6"/>
    <mergeCell ref="L4:M5"/>
    <mergeCell ref="N4:O5"/>
    <mergeCell ref="E5:E6"/>
    <mergeCell ref="F5:F6"/>
    <mergeCell ref="G5:G6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21" min="21" style="0" width="8.28"/>
    <col collapsed="false" customWidth="true" hidden="false" outlineLevel="0" max="22" min="22" style="0" width="10.41"/>
  </cols>
  <sheetData>
    <row r="1" customFormat="false" ht="22.5" hidden="false" customHeight="true" outlineLevel="0" collapsed="false">
      <c r="A1" s="46"/>
      <c r="B1" s="50" t="s">
        <v>37</v>
      </c>
      <c r="C1" s="46"/>
      <c r="H1" s="50"/>
      <c r="I1" s="50"/>
      <c r="J1" s="50"/>
      <c r="K1" s="50"/>
      <c r="L1" s="50"/>
      <c r="M1" s="50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23.25" hidden="false" customHeight="false" outlineLevel="0" collapsed="false">
      <c r="A2" s="46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A3" s="15" t="s">
        <v>3</v>
      </c>
      <c r="B3" s="53" t="s">
        <v>38</v>
      </c>
      <c r="C3" s="54" t="s">
        <v>39</v>
      </c>
      <c r="D3" s="54"/>
      <c r="E3" s="54"/>
      <c r="F3" s="54"/>
      <c r="G3" s="54" t="s">
        <v>40</v>
      </c>
      <c r="H3" s="54"/>
      <c r="I3" s="54"/>
      <c r="J3" s="54"/>
      <c r="K3" s="54" t="s">
        <v>41</v>
      </c>
      <c r="L3" s="54"/>
      <c r="M3" s="54"/>
      <c r="N3" s="54"/>
      <c r="O3" s="55" t="s">
        <v>42</v>
      </c>
      <c r="P3" s="55"/>
      <c r="Q3" s="55"/>
      <c r="R3" s="55"/>
      <c r="S3" s="54" t="s">
        <v>43</v>
      </c>
      <c r="T3" s="54"/>
      <c r="U3" s="54"/>
      <c r="V3" s="54"/>
    </row>
    <row r="4" customFormat="false" ht="20.25" hidden="false" customHeight="true" outlineLevel="0" collapsed="false">
      <c r="A4" s="15" t="s">
        <v>7</v>
      </c>
      <c r="B4" s="53"/>
      <c r="C4" s="54" t="s">
        <v>10</v>
      </c>
      <c r="D4" s="54" t="s">
        <v>11</v>
      </c>
      <c r="E4" s="54" t="s">
        <v>44</v>
      </c>
      <c r="F4" s="54" t="s">
        <v>44</v>
      </c>
      <c r="G4" s="54" t="s">
        <v>10</v>
      </c>
      <c r="H4" s="54" t="s">
        <v>11</v>
      </c>
      <c r="I4" s="54" t="s">
        <v>44</v>
      </c>
      <c r="J4" s="54" t="s">
        <v>44</v>
      </c>
      <c r="K4" s="54" t="s">
        <v>10</v>
      </c>
      <c r="L4" s="54" t="s">
        <v>11</v>
      </c>
      <c r="M4" s="54" t="s">
        <v>44</v>
      </c>
      <c r="N4" s="54" t="s">
        <v>44</v>
      </c>
      <c r="O4" s="54" t="s">
        <v>10</v>
      </c>
      <c r="P4" s="54" t="s">
        <v>11</v>
      </c>
      <c r="Q4" s="56" t="s">
        <v>44</v>
      </c>
      <c r="R4" s="56" t="s">
        <v>45</v>
      </c>
      <c r="S4" s="54" t="s">
        <v>10</v>
      </c>
      <c r="T4" s="54" t="s">
        <v>11</v>
      </c>
      <c r="U4" s="56" t="s">
        <v>44</v>
      </c>
      <c r="V4" s="56" t="n">
        <v>2012</v>
      </c>
    </row>
    <row r="5" customFormat="false" ht="20.25" hidden="false" customHeight="true" outlineLevel="0" collapsed="false">
      <c r="A5" s="15"/>
      <c r="B5" s="53"/>
      <c r="C5" s="54"/>
      <c r="D5" s="54"/>
      <c r="E5" s="54" t="s">
        <v>9</v>
      </c>
      <c r="F5" s="54" t="s">
        <v>46</v>
      </c>
      <c r="G5" s="54"/>
      <c r="H5" s="54"/>
      <c r="I5" s="54" t="s">
        <v>9</v>
      </c>
      <c r="J5" s="54" t="s">
        <v>46</v>
      </c>
      <c r="K5" s="54"/>
      <c r="L5" s="54"/>
      <c r="M5" s="54" t="s">
        <v>9</v>
      </c>
      <c r="N5" s="54" t="s">
        <v>46</v>
      </c>
      <c r="O5" s="54"/>
      <c r="P5" s="54"/>
      <c r="Q5" s="57" t="s">
        <v>9</v>
      </c>
      <c r="R5" s="57" t="s">
        <v>46</v>
      </c>
      <c r="S5" s="54"/>
      <c r="T5" s="54"/>
      <c r="U5" s="57" t="s">
        <v>9</v>
      </c>
      <c r="V5" s="57" t="s">
        <v>46</v>
      </c>
    </row>
    <row r="6" customFormat="false" ht="20.25" hidden="false" customHeight="true" outlineLevel="0" collapsed="false">
      <c r="A6" s="15"/>
      <c r="B6" s="53"/>
      <c r="C6" s="54"/>
      <c r="D6" s="54"/>
      <c r="E6" s="54" t="s">
        <v>47</v>
      </c>
      <c r="F6" s="54" t="s">
        <v>47</v>
      </c>
      <c r="G6" s="54"/>
      <c r="H6" s="54"/>
      <c r="I6" s="54" t="s">
        <v>47</v>
      </c>
      <c r="J6" s="54" t="s">
        <v>47</v>
      </c>
      <c r="K6" s="54"/>
      <c r="L6" s="54"/>
      <c r="M6" s="54" t="s">
        <v>47</v>
      </c>
      <c r="N6" s="54" t="s">
        <v>47</v>
      </c>
      <c r="O6" s="54"/>
      <c r="P6" s="54"/>
      <c r="Q6" s="58" t="s">
        <v>47</v>
      </c>
      <c r="R6" s="58" t="s">
        <v>48</v>
      </c>
      <c r="S6" s="54"/>
      <c r="T6" s="54"/>
      <c r="U6" s="58" t="n">
        <v>2011</v>
      </c>
      <c r="V6" s="58" t="n">
        <v>2011</v>
      </c>
    </row>
    <row r="7" customFormat="false" ht="17.25" hidden="false" customHeight="true" outlineLevel="0" collapsed="false">
      <c r="A7" s="59" t="n">
        <v>1</v>
      </c>
      <c r="B7" s="59" t="s">
        <v>12</v>
      </c>
      <c r="C7" s="17" t="n">
        <v>5152</v>
      </c>
      <c r="D7" s="20" t="n">
        <v>5892</v>
      </c>
      <c r="E7" s="20" t="n">
        <f aca="false">D7/C7*100</f>
        <v>114.363354037267</v>
      </c>
      <c r="F7" s="20" t="n">
        <f aca="false">D7-C7</f>
        <v>740</v>
      </c>
      <c r="G7" s="60" t="n">
        <v>2020</v>
      </c>
      <c r="H7" s="61" t="n">
        <v>2087</v>
      </c>
      <c r="I7" s="61" t="n">
        <f aca="false">H7/G7*100</f>
        <v>103.316831683168</v>
      </c>
      <c r="J7" s="61" t="n">
        <f aca="false">H7-G7</f>
        <v>67</v>
      </c>
      <c r="K7" s="60" t="n">
        <v>3118</v>
      </c>
      <c r="L7" s="61" t="n">
        <v>3779</v>
      </c>
      <c r="M7" s="61" t="n">
        <f aca="false">L7/K7*100</f>
        <v>121.199486850545</v>
      </c>
      <c r="N7" s="61" t="n">
        <f aca="false">L7-K7</f>
        <v>661</v>
      </c>
      <c r="O7" s="62"/>
      <c r="P7" s="60"/>
      <c r="Q7" s="60"/>
      <c r="R7" s="62"/>
      <c r="S7" s="62" t="n">
        <v>14</v>
      </c>
      <c r="T7" s="63" t="n">
        <v>26</v>
      </c>
      <c r="U7" s="62" t="n">
        <f aca="false">T7/S7*100</f>
        <v>185.714285714286</v>
      </c>
      <c r="V7" s="64" t="n">
        <f aca="false">T7-S7</f>
        <v>12</v>
      </c>
    </row>
    <row r="8" customFormat="false" ht="17.25" hidden="false" customHeight="true" outlineLevel="0" collapsed="false">
      <c r="A8" s="59" t="n">
        <v>2</v>
      </c>
      <c r="B8" s="59" t="s">
        <v>13</v>
      </c>
      <c r="C8" s="17" t="n">
        <v>125</v>
      </c>
      <c r="D8" s="20" t="n">
        <v>0</v>
      </c>
      <c r="E8" s="20" t="n">
        <f aca="false">D8/C8*100</f>
        <v>0</v>
      </c>
      <c r="F8" s="20" t="n">
        <f aca="false">D8-C8</f>
        <v>-125</v>
      </c>
      <c r="G8" s="17" t="n">
        <v>72</v>
      </c>
      <c r="H8" s="61" t="n">
        <v>0</v>
      </c>
      <c r="I8" s="61" t="n">
        <f aca="false">H8/G8*100</f>
        <v>0</v>
      </c>
      <c r="J8" s="61" t="n">
        <f aca="false">H8-G8</f>
        <v>-72</v>
      </c>
      <c r="K8" s="60" t="n">
        <v>53</v>
      </c>
      <c r="L8" s="61" t="n">
        <v>0</v>
      </c>
      <c r="M8" s="61" t="n">
        <v>0</v>
      </c>
      <c r="N8" s="61" t="n">
        <f aca="false">L8-K8</f>
        <v>-53</v>
      </c>
      <c r="O8" s="62"/>
      <c r="P8" s="60"/>
      <c r="Q8" s="60"/>
      <c r="R8" s="62"/>
      <c r="S8" s="62" t="n">
        <v>0</v>
      </c>
      <c r="T8" s="63" t="n">
        <v>0</v>
      </c>
      <c r="U8" s="62" t="n">
        <v>0</v>
      </c>
      <c r="V8" s="64" t="n">
        <f aca="false">T8-S8</f>
        <v>0</v>
      </c>
    </row>
    <row r="9" customFormat="false" ht="18" hidden="false" customHeight="true" outlineLevel="0" collapsed="false">
      <c r="A9" s="59" t="n">
        <v>3</v>
      </c>
      <c r="B9" s="20" t="s">
        <v>14</v>
      </c>
      <c r="C9" s="17" t="n">
        <v>89</v>
      </c>
      <c r="D9" s="20" t="n">
        <v>77</v>
      </c>
      <c r="E9" s="20" t="n">
        <v>0</v>
      </c>
      <c r="F9" s="20" t="n">
        <f aca="false">D9-C9</f>
        <v>-12</v>
      </c>
      <c r="G9" s="17" t="n">
        <v>89</v>
      </c>
      <c r="H9" s="61" t="n">
        <v>37</v>
      </c>
      <c r="I9" s="61" t="n">
        <v>0</v>
      </c>
      <c r="J9" s="61" t="n">
        <f aca="false">H9-G9</f>
        <v>-52</v>
      </c>
      <c r="K9" s="60" t="n">
        <v>0</v>
      </c>
      <c r="L9" s="61" t="n">
        <v>27</v>
      </c>
      <c r="M9" s="61" t="n">
        <v>0</v>
      </c>
      <c r="N9" s="61" t="n">
        <f aca="false">L9-K9</f>
        <v>27</v>
      </c>
      <c r="O9" s="60"/>
      <c r="P9" s="60"/>
      <c r="Q9" s="60"/>
      <c r="R9" s="62"/>
      <c r="S9" s="60" t="n">
        <v>0</v>
      </c>
      <c r="T9" s="63" t="n">
        <v>13</v>
      </c>
      <c r="U9" s="62" t="n">
        <v>0</v>
      </c>
      <c r="V9" s="64" t="n">
        <f aca="false">T9-S9</f>
        <v>13</v>
      </c>
    </row>
    <row r="10" customFormat="false" ht="17.25" hidden="false" customHeight="true" outlineLevel="0" collapsed="false">
      <c r="A10" s="59" t="n">
        <v>4</v>
      </c>
      <c r="B10" s="59" t="s">
        <v>49</v>
      </c>
      <c r="C10" s="17" t="n">
        <v>415</v>
      </c>
      <c r="D10" s="20" t="n">
        <v>448</v>
      </c>
      <c r="E10" s="20" t="n">
        <f aca="false">D10/C10*100</f>
        <v>107.951807228916</v>
      </c>
      <c r="F10" s="20" t="n">
        <f aca="false">D10-C10</f>
        <v>33</v>
      </c>
      <c r="G10" s="17" t="n">
        <v>172</v>
      </c>
      <c r="H10" s="61" t="n">
        <v>218</v>
      </c>
      <c r="I10" s="61" t="n">
        <f aca="false">H10/G10*100</f>
        <v>126.744186046512</v>
      </c>
      <c r="J10" s="61" t="n">
        <f aca="false">H10-G10</f>
        <v>46</v>
      </c>
      <c r="K10" s="60" t="n">
        <v>226</v>
      </c>
      <c r="L10" s="61" t="n">
        <v>202</v>
      </c>
      <c r="M10" s="61" t="n">
        <v>0</v>
      </c>
      <c r="N10" s="61" t="n">
        <f aca="false">L10-K10</f>
        <v>-24</v>
      </c>
      <c r="O10" s="60"/>
      <c r="P10" s="60"/>
      <c r="Q10" s="60"/>
      <c r="R10" s="62"/>
      <c r="S10" s="60" t="n">
        <v>17</v>
      </c>
      <c r="T10" s="63" t="n">
        <v>28</v>
      </c>
      <c r="U10" s="62" t="n">
        <f aca="false">T10/S10*100</f>
        <v>164.705882352941</v>
      </c>
      <c r="V10" s="64" t="n">
        <f aca="false">T10-S10</f>
        <v>11</v>
      </c>
    </row>
    <row r="11" customFormat="false" ht="18" hidden="false" customHeight="true" outlineLevel="0" collapsed="false">
      <c r="A11" s="59" t="n">
        <v>5</v>
      </c>
      <c r="B11" s="59" t="s">
        <v>50</v>
      </c>
      <c r="C11" s="17" t="n">
        <v>558</v>
      </c>
      <c r="D11" s="20" t="n">
        <v>327</v>
      </c>
      <c r="E11" s="20" t="n">
        <f aca="false">D11/C11*100</f>
        <v>58.6021505376344</v>
      </c>
      <c r="F11" s="20" t="n">
        <f aca="false">D11-C11</f>
        <v>-231</v>
      </c>
      <c r="G11" s="17" t="n">
        <v>507</v>
      </c>
      <c r="H11" s="61" t="n">
        <v>322</v>
      </c>
      <c r="I11" s="61" t="n">
        <f aca="false">H11/G11*100</f>
        <v>63.5108481262327</v>
      </c>
      <c r="J11" s="61" t="n">
        <f aca="false">H11-G11</f>
        <v>-185</v>
      </c>
      <c r="K11" s="60" t="n">
        <v>51</v>
      </c>
      <c r="L11" s="61" t="n">
        <v>0</v>
      </c>
      <c r="M11" s="61" t="n">
        <f aca="false">L11/K11*100</f>
        <v>0</v>
      </c>
      <c r="N11" s="61" t="n">
        <f aca="false">L11-K11</f>
        <v>-51</v>
      </c>
      <c r="O11" s="47"/>
      <c r="P11" s="60"/>
      <c r="Q11" s="60"/>
      <c r="R11" s="62"/>
      <c r="S11" s="47" t="n">
        <v>0</v>
      </c>
      <c r="T11" s="63" t="n">
        <v>5</v>
      </c>
      <c r="U11" s="62" t="n">
        <v>0</v>
      </c>
      <c r="V11" s="64" t="n">
        <f aca="false">T11-S11</f>
        <v>5</v>
      </c>
    </row>
    <row r="12" customFormat="false" ht="17.25" hidden="false" customHeight="true" outlineLevel="0" collapsed="false">
      <c r="A12" s="59" t="n">
        <v>6</v>
      </c>
      <c r="B12" s="59" t="s">
        <v>17</v>
      </c>
      <c r="C12" s="17" t="n">
        <v>696</v>
      </c>
      <c r="D12" s="20" t="n">
        <v>741</v>
      </c>
      <c r="E12" s="20" t="n">
        <f aca="false">D12/C12*100</f>
        <v>106.465517241379</v>
      </c>
      <c r="F12" s="20" t="n">
        <f aca="false">D12-C12</f>
        <v>45</v>
      </c>
      <c r="G12" s="17" t="n">
        <v>173</v>
      </c>
      <c r="H12" s="61" t="n">
        <v>216</v>
      </c>
      <c r="I12" s="61" t="n">
        <f aca="false">H12/G12*100</f>
        <v>124.85549132948</v>
      </c>
      <c r="J12" s="61" t="n">
        <f aca="false">H12-G12</f>
        <v>43</v>
      </c>
      <c r="K12" s="60" t="n">
        <v>510</v>
      </c>
      <c r="L12" s="61" t="n">
        <v>519</v>
      </c>
      <c r="M12" s="61" t="n">
        <f aca="false">L12/K12*100</f>
        <v>101.764705882353</v>
      </c>
      <c r="N12" s="61" t="n">
        <f aca="false">L12-K12</f>
        <v>9</v>
      </c>
      <c r="O12" s="60"/>
      <c r="P12" s="60"/>
      <c r="Q12" s="60"/>
      <c r="R12" s="62"/>
      <c r="S12" s="60" t="n">
        <v>13</v>
      </c>
      <c r="T12" s="63" t="n">
        <v>6</v>
      </c>
      <c r="U12" s="62" t="n">
        <f aca="false">T12/S12*100</f>
        <v>46.1538461538462</v>
      </c>
      <c r="V12" s="64" t="n">
        <f aca="false">T12-S12</f>
        <v>-7</v>
      </c>
    </row>
    <row r="13" customFormat="false" ht="16.5" hidden="false" customHeight="true" outlineLevel="0" collapsed="false">
      <c r="A13" s="59" t="n">
        <v>7</v>
      </c>
      <c r="B13" s="59" t="s">
        <v>18</v>
      </c>
      <c r="C13" s="17" t="n">
        <v>67</v>
      </c>
      <c r="D13" s="20" t="n">
        <v>0</v>
      </c>
      <c r="E13" s="20" t="n">
        <f aca="false">D13/C13*100</f>
        <v>0</v>
      </c>
      <c r="F13" s="20" t="n">
        <f aca="false">D13-C13</f>
        <v>-67</v>
      </c>
      <c r="G13" s="17" t="n">
        <v>40</v>
      </c>
      <c r="H13" s="61" t="n">
        <v>0</v>
      </c>
      <c r="I13" s="61" t="n">
        <v>0</v>
      </c>
      <c r="J13" s="61" t="n">
        <f aca="false">H13-G13</f>
        <v>-40</v>
      </c>
      <c r="K13" s="60" t="n">
        <v>21</v>
      </c>
      <c r="L13" s="61" t="n">
        <v>0</v>
      </c>
      <c r="M13" s="61" t="n">
        <f aca="false">L13/K13*100</f>
        <v>0</v>
      </c>
      <c r="N13" s="61" t="n">
        <f aca="false">L13-K13</f>
        <v>-21</v>
      </c>
      <c r="O13" s="62"/>
      <c r="P13" s="60"/>
      <c r="Q13" s="60"/>
      <c r="R13" s="62"/>
      <c r="S13" s="62" t="n">
        <v>6</v>
      </c>
      <c r="T13" s="63" t="n">
        <v>0</v>
      </c>
      <c r="U13" s="62" t="n">
        <f aca="false">T13/S13*100</f>
        <v>0</v>
      </c>
      <c r="V13" s="64" t="n">
        <f aca="false">T13-S13</f>
        <v>-6</v>
      </c>
    </row>
    <row r="14" customFormat="false" ht="17.25" hidden="false" customHeight="true" outlineLevel="0" collapsed="false">
      <c r="A14" s="59" t="n">
        <v>8</v>
      </c>
      <c r="B14" s="59" t="s">
        <v>19</v>
      </c>
      <c r="C14" s="17" t="n">
        <v>375</v>
      </c>
      <c r="D14" s="20" t="n">
        <v>365</v>
      </c>
      <c r="E14" s="20" t="n">
        <f aca="false">D14/C14*100</f>
        <v>97.3333333333333</v>
      </c>
      <c r="F14" s="20" t="n">
        <f aca="false">D14-C14</f>
        <v>-10</v>
      </c>
      <c r="G14" s="17" t="n">
        <v>359</v>
      </c>
      <c r="H14" s="61" t="n">
        <v>362</v>
      </c>
      <c r="I14" s="61" t="n">
        <f aca="false">H14/G14*100</f>
        <v>100.8356545961</v>
      </c>
      <c r="J14" s="61" t="n">
        <f aca="false">H14-G14</f>
        <v>3</v>
      </c>
      <c r="K14" s="60" t="n">
        <v>0</v>
      </c>
      <c r="L14" s="61" t="n">
        <v>0</v>
      </c>
      <c r="M14" s="61" t="n">
        <v>0</v>
      </c>
      <c r="N14" s="61" t="n">
        <f aca="false">L14-K14</f>
        <v>0</v>
      </c>
      <c r="O14" s="62"/>
      <c r="P14" s="60"/>
      <c r="Q14" s="60"/>
      <c r="R14" s="62"/>
      <c r="S14" s="62" t="n">
        <v>16</v>
      </c>
      <c r="T14" s="63" t="n">
        <v>3</v>
      </c>
      <c r="U14" s="62" t="n">
        <v>0</v>
      </c>
      <c r="V14" s="64" t="n">
        <f aca="false">T14-S14</f>
        <v>-13</v>
      </c>
    </row>
    <row r="15" customFormat="false" ht="17.25" hidden="false" customHeight="true" outlineLevel="0" collapsed="false">
      <c r="A15" s="59" t="n">
        <v>9</v>
      </c>
      <c r="B15" s="59" t="s">
        <v>20</v>
      </c>
      <c r="C15" s="17" t="n">
        <v>396</v>
      </c>
      <c r="D15" s="20" t="n">
        <v>538</v>
      </c>
      <c r="E15" s="20" t="n">
        <f aca="false">D15/C15*100</f>
        <v>135.858585858586</v>
      </c>
      <c r="F15" s="20" t="n">
        <f aca="false">D15-C15</f>
        <v>142</v>
      </c>
      <c r="G15" s="17" t="n">
        <v>241</v>
      </c>
      <c r="H15" s="61" t="n">
        <v>443</v>
      </c>
      <c r="I15" s="61" t="n">
        <f aca="false">H15/G15*100</f>
        <v>183.817427385892</v>
      </c>
      <c r="J15" s="61" t="n">
        <f aca="false">H15-G15</f>
        <v>202</v>
      </c>
      <c r="K15" s="60" t="n">
        <v>124</v>
      </c>
      <c r="L15" s="61" t="n">
        <v>82</v>
      </c>
      <c r="M15" s="61" t="n">
        <f aca="false">L15/K15*100</f>
        <v>66.1290322580645</v>
      </c>
      <c r="N15" s="61" t="n">
        <f aca="false">L15-K15</f>
        <v>-42</v>
      </c>
      <c r="O15" s="65"/>
      <c r="P15" s="65"/>
      <c r="Q15" s="60"/>
      <c r="R15" s="62"/>
      <c r="S15" s="65" t="n">
        <v>31</v>
      </c>
      <c r="T15" s="63" t="n">
        <v>13</v>
      </c>
      <c r="U15" s="62" t="n">
        <f aca="false">T15/S15*100</f>
        <v>41.9354838709677</v>
      </c>
      <c r="V15" s="64" t="n">
        <f aca="false">T15-S15</f>
        <v>-18</v>
      </c>
    </row>
    <row r="16" customFormat="false" ht="17.25" hidden="false" customHeight="true" outlineLevel="0" collapsed="false">
      <c r="A16" s="59" t="n">
        <v>10</v>
      </c>
      <c r="B16" s="59" t="s">
        <v>21</v>
      </c>
      <c r="C16" s="17" t="n">
        <v>346</v>
      </c>
      <c r="D16" s="20" t="n">
        <v>231</v>
      </c>
      <c r="E16" s="20" t="n">
        <f aca="false">D16/C16*100</f>
        <v>66.7630057803468</v>
      </c>
      <c r="F16" s="20" t="n">
        <f aca="false">D16-C16</f>
        <v>-115</v>
      </c>
      <c r="G16" s="17" t="n">
        <v>181</v>
      </c>
      <c r="H16" s="61" t="n">
        <v>114</v>
      </c>
      <c r="I16" s="61" t="n">
        <f aca="false">H16/G16*100</f>
        <v>62.9834254143646</v>
      </c>
      <c r="J16" s="61" t="n">
        <f aca="false">H16-G16</f>
        <v>-67</v>
      </c>
      <c r="K16" s="60" t="n">
        <v>160</v>
      </c>
      <c r="L16" s="61" t="n">
        <v>104</v>
      </c>
      <c r="M16" s="61" t="n">
        <f aca="false">L16/K16*100</f>
        <v>65</v>
      </c>
      <c r="N16" s="61" t="n">
        <f aca="false">L16-K16</f>
        <v>-56</v>
      </c>
      <c r="O16" s="62"/>
      <c r="P16" s="60"/>
      <c r="Q16" s="60"/>
      <c r="R16" s="62"/>
      <c r="S16" s="62" t="n">
        <v>5</v>
      </c>
      <c r="T16" s="63" t="n">
        <v>13</v>
      </c>
      <c r="U16" s="62" t="n">
        <f aca="false">T16/S16*100</f>
        <v>260</v>
      </c>
      <c r="V16" s="64" t="n">
        <f aca="false">T16-S16</f>
        <v>8</v>
      </c>
    </row>
    <row r="17" customFormat="false" ht="17.25" hidden="false" customHeight="true" outlineLevel="0" collapsed="false">
      <c r="A17" s="59" t="n">
        <v>11</v>
      </c>
      <c r="B17" s="59" t="s">
        <v>22</v>
      </c>
      <c r="C17" s="17" t="n">
        <v>653</v>
      </c>
      <c r="D17" s="20" t="n">
        <v>717</v>
      </c>
      <c r="E17" s="20" t="n">
        <f aca="false">D17/C17*100</f>
        <v>109.800918836141</v>
      </c>
      <c r="F17" s="20" t="n">
        <f aca="false">D17-C17</f>
        <v>64</v>
      </c>
      <c r="G17" s="17" t="n">
        <v>649</v>
      </c>
      <c r="H17" s="61" t="n">
        <v>712</v>
      </c>
      <c r="I17" s="61" t="n">
        <f aca="false">H17/G17*100</f>
        <v>109.707241910632</v>
      </c>
      <c r="J17" s="61" t="n">
        <f aca="false">H17-G17</f>
        <v>63</v>
      </c>
      <c r="K17" s="60" t="n">
        <v>0</v>
      </c>
      <c r="L17" s="61" t="n">
        <v>0</v>
      </c>
      <c r="M17" s="61" t="n">
        <v>0</v>
      </c>
      <c r="N17" s="61" t="n">
        <f aca="false">L17-K17</f>
        <v>0</v>
      </c>
      <c r="O17" s="62"/>
      <c r="P17" s="60"/>
      <c r="Q17" s="60"/>
      <c r="R17" s="62"/>
      <c r="S17" s="62" t="n">
        <v>4</v>
      </c>
      <c r="T17" s="63" t="n">
        <v>5</v>
      </c>
      <c r="U17" s="62" t="n">
        <f aca="false">T17/S17*100</f>
        <v>125</v>
      </c>
      <c r="V17" s="64" t="n">
        <f aca="false">T17-S17</f>
        <v>1</v>
      </c>
    </row>
    <row r="18" customFormat="false" ht="18" hidden="false" customHeight="true" outlineLevel="0" collapsed="false">
      <c r="A18" s="59" t="n">
        <v>12</v>
      </c>
      <c r="B18" s="59" t="s">
        <v>23</v>
      </c>
      <c r="C18" s="17" t="n">
        <v>200</v>
      </c>
      <c r="D18" s="20" t="n">
        <v>166</v>
      </c>
      <c r="E18" s="20" t="n">
        <f aca="false">D18/C18*100</f>
        <v>83</v>
      </c>
      <c r="F18" s="20" t="n">
        <f aca="false">D18-C18</f>
        <v>-34</v>
      </c>
      <c r="G18" s="17" t="n">
        <v>200</v>
      </c>
      <c r="H18" s="61" t="n">
        <v>161</v>
      </c>
      <c r="I18" s="61" t="n">
        <f aca="false">H18/G18*100</f>
        <v>80.5</v>
      </c>
      <c r="J18" s="61" t="n">
        <f aca="false">H18-G18</f>
        <v>-39</v>
      </c>
      <c r="K18" s="60" t="n">
        <v>0</v>
      </c>
      <c r="L18" s="61" t="n">
        <v>0</v>
      </c>
      <c r="M18" s="61" t="n">
        <v>0</v>
      </c>
      <c r="N18" s="61" t="n">
        <f aca="false">L18-K18</f>
        <v>0</v>
      </c>
      <c r="O18" s="62"/>
      <c r="P18" s="60"/>
      <c r="Q18" s="60"/>
      <c r="R18" s="62"/>
      <c r="S18" s="62" t="n">
        <v>0</v>
      </c>
      <c r="T18" s="63" t="n">
        <v>5</v>
      </c>
      <c r="U18" s="62" t="n">
        <v>0</v>
      </c>
      <c r="V18" s="64" t="n">
        <f aca="false">T18-S18</f>
        <v>5</v>
      </c>
    </row>
    <row r="19" customFormat="false" ht="17.25" hidden="false" customHeight="true" outlineLevel="0" collapsed="false">
      <c r="A19" s="59" t="n">
        <v>13</v>
      </c>
      <c r="B19" s="59" t="s">
        <v>24</v>
      </c>
      <c r="C19" s="17" t="n">
        <v>1206</v>
      </c>
      <c r="D19" s="20" t="n">
        <v>1135</v>
      </c>
      <c r="E19" s="20" t="n">
        <f aca="false">D19/C19*100</f>
        <v>94.1127694859038</v>
      </c>
      <c r="F19" s="20" t="n">
        <f aca="false">D19-C19</f>
        <v>-71</v>
      </c>
      <c r="G19" s="17" t="n">
        <v>536</v>
      </c>
      <c r="H19" s="61" t="n">
        <v>521</v>
      </c>
      <c r="I19" s="61" t="n">
        <f aca="false">H19/G19*100</f>
        <v>97.2014925373134</v>
      </c>
      <c r="J19" s="61" t="n">
        <f aca="false">H19-G19</f>
        <v>-15</v>
      </c>
      <c r="K19" s="60" t="n">
        <v>666</v>
      </c>
      <c r="L19" s="61" t="n">
        <v>614</v>
      </c>
      <c r="M19" s="61" t="n">
        <f aca="false">L19/K19*100</f>
        <v>92.1921921921922</v>
      </c>
      <c r="N19" s="61" t="n">
        <f aca="false">L19-K19</f>
        <v>-52</v>
      </c>
      <c r="O19" s="62"/>
      <c r="P19" s="60"/>
      <c r="Q19" s="60"/>
      <c r="R19" s="62"/>
      <c r="S19" s="62" t="n">
        <v>4</v>
      </c>
      <c r="T19" s="63" t="n">
        <v>0</v>
      </c>
      <c r="U19" s="62" t="n">
        <f aca="false">T19/S19*100</f>
        <v>0</v>
      </c>
      <c r="V19" s="64" t="n">
        <f aca="false">T19-S19</f>
        <v>-4</v>
      </c>
    </row>
    <row r="20" customFormat="false" ht="17.25" hidden="false" customHeight="true" outlineLevel="0" collapsed="false">
      <c r="A20" s="59" t="n">
        <v>14</v>
      </c>
      <c r="B20" s="59" t="s">
        <v>25</v>
      </c>
      <c r="C20" s="17" t="n">
        <v>312</v>
      </c>
      <c r="D20" s="20" t="n">
        <v>625</v>
      </c>
      <c r="E20" s="20" t="n">
        <f aca="false">D20/C20*100</f>
        <v>200.320512820513</v>
      </c>
      <c r="F20" s="20" t="n">
        <f aca="false">D20-C20</f>
        <v>313</v>
      </c>
      <c r="G20" s="17" t="n">
        <v>312</v>
      </c>
      <c r="H20" s="61" t="n">
        <v>625</v>
      </c>
      <c r="I20" s="61" t="n">
        <f aca="false">H20/G20*100</f>
        <v>200.320512820513</v>
      </c>
      <c r="J20" s="61" t="n">
        <f aca="false">H20-G20</f>
        <v>313</v>
      </c>
      <c r="K20" s="60" t="n">
        <v>0</v>
      </c>
      <c r="L20" s="61" t="n">
        <v>0</v>
      </c>
      <c r="M20" s="61" t="n">
        <v>0</v>
      </c>
      <c r="N20" s="61" t="n">
        <f aca="false">L20-K20</f>
        <v>0</v>
      </c>
      <c r="O20" s="62"/>
      <c r="P20" s="60"/>
      <c r="Q20" s="60"/>
      <c r="R20" s="62"/>
      <c r="S20" s="62" t="n">
        <v>0</v>
      </c>
      <c r="T20" s="63" t="n">
        <v>0</v>
      </c>
      <c r="U20" s="62" t="n">
        <v>0</v>
      </c>
      <c r="V20" s="64" t="n">
        <f aca="false">T20-S20</f>
        <v>0</v>
      </c>
    </row>
    <row r="21" customFormat="false" ht="18" hidden="false" customHeight="true" outlineLevel="0" collapsed="false">
      <c r="A21" s="59" t="n">
        <v>15</v>
      </c>
      <c r="B21" s="59" t="s">
        <v>26</v>
      </c>
      <c r="C21" s="17" t="n">
        <v>189</v>
      </c>
      <c r="D21" s="20" t="n">
        <v>105</v>
      </c>
      <c r="E21" s="20" t="n">
        <f aca="false">D21/C21*100</f>
        <v>55.5555555555556</v>
      </c>
      <c r="F21" s="20" t="n">
        <f aca="false">D21-C21</f>
        <v>-84</v>
      </c>
      <c r="G21" s="17" t="n">
        <v>177</v>
      </c>
      <c r="H21" s="61" t="n">
        <v>105</v>
      </c>
      <c r="I21" s="61" t="n">
        <f aca="false">H21/G21*100</f>
        <v>59.3220338983051</v>
      </c>
      <c r="J21" s="61" t="n">
        <f aca="false">H21-G21</f>
        <v>-72</v>
      </c>
      <c r="K21" s="60" t="n">
        <v>0</v>
      </c>
      <c r="L21" s="61" t="n">
        <v>0</v>
      </c>
      <c r="M21" s="61" t="n">
        <v>0</v>
      </c>
      <c r="N21" s="61" t="n">
        <f aca="false">L21-K21</f>
        <v>0</v>
      </c>
      <c r="O21" s="47"/>
      <c r="P21" s="60"/>
      <c r="Q21" s="60"/>
      <c r="R21" s="62"/>
      <c r="S21" s="47" t="n">
        <v>12</v>
      </c>
      <c r="T21" s="63" t="n">
        <v>0</v>
      </c>
      <c r="U21" s="62" t="n">
        <f aca="false">T21/S21*100</f>
        <v>0</v>
      </c>
      <c r="V21" s="64" t="n">
        <f aca="false">T21-S21</f>
        <v>-12</v>
      </c>
    </row>
    <row r="22" customFormat="false" ht="17.25" hidden="false" customHeight="true" outlineLevel="0" collapsed="false">
      <c r="A22" s="59" t="n">
        <v>16</v>
      </c>
      <c r="B22" s="59" t="s">
        <v>27</v>
      </c>
      <c r="C22" s="17" t="n">
        <v>1953</v>
      </c>
      <c r="D22" s="20" t="n">
        <v>2138</v>
      </c>
      <c r="E22" s="20" t="n">
        <f aca="false">D22/C22*100</f>
        <v>109.4726062468</v>
      </c>
      <c r="F22" s="20" t="n">
        <f aca="false">D22-C22</f>
        <v>185</v>
      </c>
      <c r="G22" s="17" t="n">
        <v>876</v>
      </c>
      <c r="H22" s="61" t="n">
        <v>848</v>
      </c>
      <c r="I22" s="61" t="n">
        <f aca="false">H22/G22*100</f>
        <v>96.8036529680365</v>
      </c>
      <c r="J22" s="61" t="n">
        <f aca="false">H22-G22</f>
        <v>-28</v>
      </c>
      <c r="K22" s="60" t="n">
        <v>1068</v>
      </c>
      <c r="L22" s="61" t="n">
        <v>1281</v>
      </c>
      <c r="M22" s="61" t="n">
        <f aca="false">L22/K22*100</f>
        <v>119.943820224719</v>
      </c>
      <c r="N22" s="61" t="n">
        <f aca="false">L22-K22</f>
        <v>213</v>
      </c>
      <c r="O22" s="62"/>
      <c r="P22" s="60"/>
      <c r="Q22" s="60"/>
      <c r="R22" s="62"/>
      <c r="S22" s="62" t="n">
        <v>9</v>
      </c>
      <c r="T22" s="63" t="n">
        <v>9</v>
      </c>
      <c r="U22" s="62" t="n">
        <f aca="false">T22/S22*100</f>
        <v>100</v>
      </c>
      <c r="V22" s="64" t="n">
        <f aca="false">T22-S22</f>
        <v>0</v>
      </c>
    </row>
    <row r="23" customFormat="false" ht="18" hidden="false" customHeight="true" outlineLevel="0" collapsed="false">
      <c r="A23" s="59" t="n">
        <v>17</v>
      </c>
      <c r="B23" s="59" t="s">
        <v>28</v>
      </c>
      <c r="C23" s="17" t="n">
        <v>68</v>
      </c>
      <c r="D23" s="20" t="n">
        <v>65</v>
      </c>
      <c r="E23" s="20" t="n">
        <v>0</v>
      </c>
      <c r="F23" s="20" t="n">
        <f aca="false">D23-C23</f>
        <v>-3</v>
      </c>
      <c r="G23" s="17" t="n">
        <v>68</v>
      </c>
      <c r="H23" s="61" t="n">
        <v>60</v>
      </c>
      <c r="I23" s="61" t="n">
        <v>0</v>
      </c>
      <c r="J23" s="61" t="n">
        <f aca="false">H23-G23</f>
        <v>-8</v>
      </c>
      <c r="K23" s="60" t="n">
        <v>0</v>
      </c>
      <c r="L23" s="61" t="n">
        <v>0</v>
      </c>
      <c r="M23" s="61" t="n">
        <v>0</v>
      </c>
      <c r="N23" s="61" t="n">
        <f aca="false">L23-K23</f>
        <v>0</v>
      </c>
      <c r="O23" s="62"/>
      <c r="P23" s="60"/>
      <c r="Q23" s="60"/>
      <c r="R23" s="62"/>
      <c r="S23" s="62" t="n">
        <v>0</v>
      </c>
      <c r="T23" s="63" t="n">
        <v>5</v>
      </c>
      <c r="U23" s="62" t="n">
        <v>0</v>
      </c>
      <c r="V23" s="64" t="n">
        <f aca="false">T23-S23</f>
        <v>5</v>
      </c>
    </row>
    <row r="24" customFormat="false" ht="17.25" hidden="false" customHeight="true" outlineLevel="0" collapsed="false">
      <c r="A24" s="59" t="n">
        <v>18</v>
      </c>
      <c r="B24" s="59" t="s">
        <v>29</v>
      </c>
      <c r="C24" s="17" t="n">
        <v>265</v>
      </c>
      <c r="D24" s="20" t="n">
        <v>240</v>
      </c>
      <c r="E24" s="20" t="n">
        <f aca="false">D24/C24*100</f>
        <v>90.5660377358491</v>
      </c>
      <c r="F24" s="20" t="n">
        <f aca="false">D24-C24</f>
        <v>-25</v>
      </c>
      <c r="G24" s="17" t="n">
        <v>238</v>
      </c>
      <c r="H24" s="61" t="n">
        <v>219</v>
      </c>
      <c r="I24" s="61" t="n">
        <f aca="false">H24/G24*100</f>
        <v>92.0168067226891</v>
      </c>
      <c r="J24" s="61" t="n">
        <f aca="false">H24-G24</f>
        <v>-19</v>
      </c>
      <c r="K24" s="60" t="n">
        <v>27</v>
      </c>
      <c r="L24" s="61" t="n">
        <v>3</v>
      </c>
      <c r="M24" s="61" t="n">
        <f aca="false">L24/K24*100</f>
        <v>11.1111111111111</v>
      </c>
      <c r="N24" s="61" t="n">
        <f aca="false">L24-K24</f>
        <v>-24</v>
      </c>
      <c r="O24" s="62"/>
      <c r="P24" s="60"/>
      <c r="Q24" s="60"/>
      <c r="R24" s="62"/>
      <c r="S24" s="62" t="n">
        <v>0</v>
      </c>
      <c r="T24" s="63" t="n">
        <v>18</v>
      </c>
      <c r="U24" s="62" t="n">
        <v>0</v>
      </c>
      <c r="V24" s="64" t="n">
        <f aca="false">T24-S24</f>
        <v>18</v>
      </c>
    </row>
    <row r="25" customFormat="false" ht="18" hidden="false" customHeight="true" outlineLevel="0" collapsed="false">
      <c r="A25" s="59" t="n">
        <v>19</v>
      </c>
      <c r="B25" s="59" t="s">
        <v>30</v>
      </c>
      <c r="C25" s="17" t="n">
        <v>78</v>
      </c>
      <c r="D25" s="20" t="n">
        <v>33</v>
      </c>
      <c r="E25" s="20" t="n">
        <f aca="false">D25/C25*100</f>
        <v>42.3076923076923</v>
      </c>
      <c r="F25" s="20" t="n">
        <f aca="false">D25-C25</f>
        <v>-45</v>
      </c>
      <c r="G25" s="17" t="n">
        <v>39</v>
      </c>
      <c r="H25" s="61" t="n">
        <v>32</v>
      </c>
      <c r="I25" s="61" t="n">
        <v>0</v>
      </c>
      <c r="J25" s="61" t="n">
        <f aca="false">H25-G25</f>
        <v>-7</v>
      </c>
      <c r="K25" s="60" t="n">
        <v>33</v>
      </c>
      <c r="L25" s="61" t="n">
        <v>0</v>
      </c>
      <c r="M25" s="61" t="n">
        <f aca="false">L25/K25*100</f>
        <v>0</v>
      </c>
      <c r="N25" s="61" t="n">
        <f aca="false">L25-K25</f>
        <v>-33</v>
      </c>
      <c r="O25" s="62"/>
      <c r="P25" s="60"/>
      <c r="Q25" s="60"/>
      <c r="R25" s="62"/>
      <c r="S25" s="62" t="n">
        <v>6</v>
      </c>
      <c r="T25" s="63" t="n">
        <v>1</v>
      </c>
      <c r="U25" s="62" t="n">
        <f aca="false">T25/S25*100</f>
        <v>16.6666666666667</v>
      </c>
      <c r="V25" s="64" t="n">
        <f aca="false">T25-S25</f>
        <v>-5</v>
      </c>
    </row>
    <row r="26" customFormat="false" ht="16.5" hidden="false" customHeight="true" outlineLevel="0" collapsed="false">
      <c r="A26" s="59" t="n">
        <v>20</v>
      </c>
      <c r="B26" s="59" t="s">
        <v>31</v>
      </c>
      <c r="C26" s="27"/>
      <c r="D26" s="20" t="n">
        <v>0</v>
      </c>
      <c r="E26" s="20"/>
      <c r="F26" s="20"/>
      <c r="G26" s="27" t="n">
        <v>0</v>
      </c>
      <c r="H26" s="61" t="n">
        <v>0</v>
      </c>
      <c r="I26" s="61"/>
      <c r="J26" s="61" t="n">
        <f aca="false">H26-G26</f>
        <v>0</v>
      </c>
      <c r="K26" s="66"/>
      <c r="L26" s="61" t="n">
        <v>0</v>
      </c>
      <c r="M26" s="61"/>
      <c r="N26" s="61"/>
      <c r="O26" s="67"/>
      <c r="P26" s="66"/>
      <c r="Q26" s="66"/>
      <c r="R26" s="67"/>
      <c r="S26" s="67"/>
      <c r="T26" s="68"/>
      <c r="U26" s="62"/>
      <c r="V26" s="64"/>
    </row>
    <row r="27" customFormat="false" ht="16.5" hidden="false" customHeight="true" outlineLevel="0" collapsed="false">
      <c r="A27" s="59"/>
      <c r="B27" s="69"/>
      <c r="C27" s="33"/>
      <c r="D27" s="37"/>
      <c r="E27" s="20"/>
      <c r="F27" s="70"/>
      <c r="G27" s="33"/>
      <c r="H27" s="71"/>
      <c r="I27" s="61"/>
      <c r="J27" s="72"/>
      <c r="K27" s="73"/>
      <c r="L27" s="74"/>
      <c r="M27" s="61"/>
      <c r="N27" s="61"/>
      <c r="O27" s="75"/>
      <c r="P27" s="73"/>
      <c r="Q27" s="73"/>
      <c r="R27" s="76"/>
      <c r="S27" s="27"/>
      <c r="T27" s="75"/>
      <c r="U27" s="62"/>
      <c r="V27" s="64"/>
    </row>
    <row r="28" s="42" customFormat="true" ht="17.25" hidden="false" customHeight="true" outlineLevel="0" collapsed="false">
      <c r="A28" s="59"/>
      <c r="B28" s="59" t="s">
        <v>32</v>
      </c>
      <c r="C28" s="77" t="n">
        <f aca="false">SUM(C7:C26)</f>
        <v>13143</v>
      </c>
      <c r="D28" s="20" t="n">
        <f aca="false">SUM(D7:D26)</f>
        <v>13843</v>
      </c>
      <c r="E28" s="20" t="n">
        <f aca="false">D28/C28*100</f>
        <v>105.326029064901</v>
      </c>
      <c r="F28" s="20" t="n">
        <f aca="false">D28-C28</f>
        <v>700</v>
      </c>
      <c r="G28" s="77" t="n">
        <f aca="false">SUM(G7:G26)</f>
        <v>6949</v>
      </c>
      <c r="H28" s="77" t="n">
        <f aca="false">SUM(H7:H26)</f>
        <v>7082</v>
      </c>
      <c r="I28" s="61" t="n">
        <f aca="false">H28/G28*100</f>
        <v>101.913944452439</v>
      </c>
      <c r="J28" s="61" t="n">
        <f aca="false">H28-G28</f>
        <v>133</v>
      </c>
      <c r="K28" s="78" t="n">
        <f aca="false">SUM(K7:K26)</f>
        <v>6057</v>
      </c>
      <c r="L28" s="61" t="n">
        <f aca="false">SUM(L7:L26)</f>
        <v>6611</v>
      </c>
      <c r="M28" s="61" t="n">
        <f aca="false">L28/K28*100</f>
        <v>109.146442133069</v>
      </c>
      <c r="N28" s="61" t="n">
        <f aca="false">L28-K28</f>
        <v>554</v>
      </c>
      <c r="O28" s="77"/>
      <c r="P28" s="78"/>
      <c r="Q28" s="78"/>
      <c r="R28" s="77"/>
      <c r="S28" s="77" t="n">
        <f aca="false">SUM(S7:S26)</f>
        <v>137</v>
      </c>
      <c r="T28" s="77" t="n">
        <f aca="false">SUM(T7:T26)</f>
        <v>150</v>
      </c>
      <c r="U28" s="62" t="n">
        <f aca="false">T28/S28*100</f>
        <v>109.489051094891</v>
      </c>
      <c r="V28" s="64" t="n">
        <f aca="false">T28-S28</f>
        <v>13</v>
      </c>
    </row>
    <row r="29" customFormat="false" ht="17.25" hidden="false" customHeight="true" outlineLevel="0" collapsed="false">
      <c r="A29" s="59" t="n">
        <v>21</v>
      </c>
      <c r="B29" s="59" t="s">
        <v>51</v>
      </c>
      <c r="C29" s="17" t="n">
        <v>124</v>
      </c>
      <c r="D29" s="20" t="n">
        <v>11</v>
      </c>
      <c r="E29" s="20" t="n">
        <v>0</v>
      </c>
      <c r="F29" s="20" t="n">
        <f aca="false">D29-C29</f>
        <v>-113</v>
      </c>
      <c r="G29" s="17" t="n">
        <v>83</v>
      </c>
      <c r="H29" s="61" t="n">
        <v>11</v>
      </c>
      <c r="I29" s="61" t="n">
        <v>0</v>
      </c>
      <c r="J29" s="61" t="n">
        <f aca="false">H29-G29</f>
        <v>-72</v>
      </c>
      <c r="K29" s="79" t="n">
        <v>41</v>
      </c>
      <c r="L29" s="61" t="n">
        <v>0</v>
      </c>
      <c r="M29" s="61" t="n">
        <v>0</v>
      </c>
      <c r="N29" s="61" t="n">
        <f aca="false">L29-K29</f>
        <v>-41</v>
      </c>
      <c r="O29" s="17"/>
      <c r="P29" s="79"/>
      <c r="Q29" s="79"/>
      <c r="R29" s="17"/>
      <c r="S29" s="17" t="n">
        <v>0</v>
      </c>
      <c r="T29" s="17" t="n">
        <v>0</v>
      </c>
      <c r="U29" s="62" t="n">
        <v>0</v>
      </c>
      <c r="V29" s="64" t="n">
        <f aca="false">T29-S29</f>
        <v>0</v>
      </c>
    </row>
    <row r="30" customFormat="false" ht="17.25" hidden="false" customHeight="true" outlineLevel="0" collapsed="false">
      <c r="A30" s="59" t="n">
        <v>22</v>
      </c>
      <c r="B30" s="59" t="s">
        <v>52</v>
      </c>
      <c r="C30" s="17"/>
      <c r="D30" s="20" t="n">
        <v>3</v>
      </c>
      <c r="E30" s="20" t="n">
        <v>0</v>
      </c>
      <c r="F30" s="20" t="n">
        <f aca="false">D30-C30</f>
        <v>3</v>
      </c>
      <c r="G30" s="80" t="n">
        <v>0</v>
      </c>
      <c r="H30" s="61" t="n">
        <v>3</v>
      </c>
      <c r="I30" s="61" t="n">
        <v>0</v>
      </c>
      <c r="J30" s="61" t="n">
        <f aca="false">H30-G30</f>
        <v>3</v>
      </c>
      <c r="K30" s="80"/>
      <c r="L30" s="61"/>
      <c r="M30" s="61"/>
      <c r="N30" s="61"/>
      <c r="O30" s="62" t="n">
        <v>0</v>
      </c>
      <c r="P30" s="81" t="n">
        <v>0</v>
      </c>
      <c r="Q30" s="66" t="n">
        <v>0</v>
      </c>
      <c r="R30" s="82" t="n">
        <v>0</v>
      </c>
      <c r="S30" s="62"/>
      <c r="T30" s="83" t="n">
        <v>0</v>
      </c>
      <c r="U30" s="62" t="n">
        <v>0</v>
      </c>
      <c r="V30" s="64" t="n">
        <f aca="false">T30-S30</f>
        <v>0</v>
      </c>
    </row>
    <row r="31" customFormat="false" ht="17.25" hidden="false" customHeight="true" outlineLevel="0" collapsed="false">
      <c r="A31" s="59" t="n">
        <v>23</v>
      </c>
      <c r="B31" s="59" t="s">
        <v>35</v>
      </c>
      <c r="C31" s="17"/>
      <c r="D31" s="20" t="n">
        <v>0</v>
      </c>
      <c r="E31" s="20"/>
      <c r="F31" s="20"/>
      <c r="G31" s="80"/>
      <c r="H31" s="61" t="n">
        <v>0</v>
      </c>
      <c r="I31" s="61"/>
      <c r="J31" s="61"/>
      <c r="K31" s="80"/>
      <c r="L31" s="61"/>
      <c r="M31" s="61"/>
      <c r="N31" s="61"/>
      <c r="O31" s="63"/>
      <c r="P31" s="73"/>
      <c r="Q31" s="73"/>
      <c r="R31" s="33"/>
      <c r="S31" s="84"/>
      <c r="T31" s="84" t="n">
        <v>0</v>
      </c>
      <c r="U31" s="62"/>
      <c r="V31" s="64"/>
    </row>
    <row r="32" customFormat="false" ht="17.25" hidden="false" customHeight="true" outlineLevel="0" collapsed="false">
      <c r="A32" s="85"/>
      <c r="B32" s="59" t="s">
        <v>53</v>
      </c>
      <c r="C32" s="20" t="n">
        <f aca="false">SUM(C28:C29)</f>
        <v>13267</v>
      </c>
      <c r="D32" s="20" t="n">
        <f aca="false">SUM(D28:D31)</f>
        <v>13857</v>
      </c>
      <c r="E32" s="20" t="n">
        <f aca="false">D32/C32*100</f>
        <v>104.447124444109</v>
      </c>
      <c r="F32" s="20" t="n">
        <f aca="false">D32-C32</f>
        <v>590</v>
      </c>
      <c r="G32" s="61" t="n">
        <f aca="false">SUM(G28:G29)</f>
        <v>7032</v>
      </c>
      <c r="H32" s="61" t="n">
        <f aca="false">SUM(H28:H31)</f>
        <v>7096</v>
      </c>
      <c r="I32" s="61" t="n">
        <f aca="false">H32/G32*100</f>
        <v>100.910125142207</v>
      </c>
      <c r="J32" s="61" t="n">
        <f aca="false">H32-G32</f>
        <v>64</v>
      </c>
      <c r="K32" s="61" t="n">
        <f aca="false">SUM(K28:K29)</f>
        <v>6098</v>
      </c>
      <c r="L32" s="61" t="n">
        <f aca="false">SUM(L28:L29)</f>
        <v>6611</v>
      </c>
      <c r="M32" s="61" t="n">
        <f aca="false">L32/K32*100</f>
        <v>108.412594293211</v>
      </c>
      <c r="N32" s="61" t="n">
        <f aca="false">L32-K32</f>
        <v>513</v>
      </c>
      <c r="O32" s="86"/>
      <c r="P32" s="87"/>
      <c r="Q32" s="87"/>
      <c r="R32" s="87"/>
      <c r="S32" s="88" t="n">
        <f aca="false">SUM(S28:S31)</f>
        <v>137</v>
      </c>
      <c r="T32" s="88" t="n">
        <f aca="false">SUM(T28:T31)</f>
        <v>150</v>
      </c>
      <c r="U32" s="64" t="n">
        <f aca="false">T32/S32*100</f>
        <v>109.489051094891</v>
      </c>
      <c r="V32" s="64" t="n">
        <f aca="false">T32-S32</f>
        <v>13</v>
      </c>
    </row>
    <row r="33" customFormat="false" ht="12.75" hidden="false" customHeight="false" outlineLevel="0" collapsed="false">
      <c r="A33" s="89"/>
      <c r="B33" s="90"/>
      <c r="C33" s="90"/>
      <c r="D33" s="91"/>
      <c r="E33" s="90"/>
      <c r="F33" s="90"/>
      <c r="G33" s="92"/>
      <c r="H33" s="90"/>
      <c r="I33" s="90"/>
      <c r="J33" s="90"/>
      <c r="K33" s="90"/>
      <c r="L33" s="90"/>
      <c r="M33" s="90"/>
      <c r="N33" s="90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</row>
    <row r="35" customFormat="false" ht="15.75" hidden="false" customHeight="false" outlineLevel="0" collapsed="false">
      <c r="B35" s="93"/>
      <c r="C35" s="93"/>
      <c r="D35" s="93"/>
      <c r="E35" s="94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</row>
    <row r="36" customFormat="false" ht="15.75" hidden="false" customHeight="false" outlineLevel="0" collapsed="false">
      <c r="B36" s="93"/>
      <c r="C36" s="93"/>
      <c r="D36" s="93"/>
      <c r="E36" s="94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</row>
    <row r="95" customFormat="false" ht="12.7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</row>
    <row r="96" customFormat="false" ht="12.7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</row>
    <row r="97" customFormat="false" ht="12.7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</row>
    <row r="98" customFormat="false" ht="12.7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customFormat="false" ht="12.7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customFormat="false" ht="12.7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</row>
    <row r="101" customFormat="false" ht="12.7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</row>
    <row r="104" customFormat="false" ht="12.7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</row>
    <row r="105" customFormat="false" ht="12.7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</row>
    <row r="106" customFormat="false" ht="12.7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</row>
    <row r="107" customFormat="false" ht="12.7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</row>
    <row r="108" customFormat="false" ht="12.7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</row>
    <row r="109" customFormat="false" ht="12.7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</row>
    <row r="110" customFormat="false" ht="12.7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</row>
    <row r="115" customFormat="false" ht="12.7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</row>
    <row r="118" customFormat="false" ht="12.7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</row>
    <row r="119" customFormat="false" ht="12.7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</row>
    <row r="127" customFormat="false" ht="12.7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</row>
    <row r="128" customFormat="false" ht="12.7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</row>
    <row r="129" customFormat="false" ht="12.7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</row>
    <row r="130" customFormat="false" ht="12.7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</row>
    <row r="131" customFormat="false" ht="12.7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</row>
    <row r="132" customFormat="false" ht="12.7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</row>
    <row r="133" customFormat="false" ht="12.7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customFormat="false" ht="12.7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customFormat="false" ht="12.7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</row>
    <row r="136" customFormat="false" ht="12.7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</row>
    <row r="137" customFormat="false" ht="12.7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</row>
    <row r="138" customFormat="false" ht="12.7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</row>
    <row r="139" customFormat="false" ht="12.7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</row>
    <row r="140" customFormat="false" ht="12.7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</row>
    <row r="141" customFormat="false" ht="12.7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customFormat="false" ht="12.7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</row>
    <row r="147" customFormat="false" ht="12.7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</row>
    <row r="148" customFormat="false" ht="12.7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</row>
    <row r="149" customFormat="false" ht="12.7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</sheetData>
  <mergeCells count="17">
    <mergeCell ref="C2:W2"/>
    <mergeCell ref="B3:B6"/>
    <mergeCell ref="C3:F3"/>
    <mergeCell ref="G3:J3"/>
    <mergeCell ref="K3:N3"/>
    <mergeCell ref="O3:R3"/>
    <mergeCell ref="S3:V3"/>
    <mergeCell ref="C4:C6"/>
    <mergeCell ref="D4:D6"/>
    <mergeCell ref="G4:G6"/>
    <mergeCell ref="H4:H6"/>
    <mergeCell ref="K4:K6"/>
    <mergeCell ref="L4:L6"/>
    <mergeCell ref="O4:O6"/>
    <mergeCell ref="P4:P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1" min="10" style="0" width="11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true" outlineLevel="0" max="16" min="16" style="0" width="3.28"/>
    <col collapsed="false" customWidth="true" hidden="true" outlineLevel="0" max="17" min="17" style="0" width="9.14"/>
    <col collapsed="false" customWidth="true" hidden="true" outlineLevel="0" max="19" min="18" style="0" width="0.13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9.28"/>
    <col collapsed="false" customWidth="true" hidden="true" outlineLevel="0" max="23" min="23" style="0" width="4.14"/>
  </cols>
  <sheetData>
    <row r="1" customFormat="false" ht="20.25" hidden="false" customHeight="false" outlineLevel="0" collapsed="false">
      <c r="A1" s="46"/>
      <c r="B1" s="8" t="s">
        <v>5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51"/>
      <c r="Q1" s="51"/>
      <c r="R1" s="51"/>
      <c r="S1" s="51"/>
      <c r="T1" s="51"/>
    </row>
    <row r="2" customFormat="false" ht="18" hidden="false" customHeight="true" outlineLevel="0" collapsed="false">
      <c r="A2" s="46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1"/>
      <c r="Q2" s="51"/>
      <c r="R2" s="51"/>
      <c r="S2" s="51"/>
      <c r="T2" s="51"/>
    </row>
    <row r="3" customFormat="false" ht="12.75" hidden="false" customHeight="false" outlineLevel="0" collapsed="false">
      <c r="A3" s="46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7.45" hidden="false" customHeight="true" outlineLevel="0" collapsed="false">
      <c r="A4" s="15"/>
      <c r="B4" s="53" t="s">
        <v>38</v>
      </c>
      <c r="C4" s="54" t="s">
        <v>55</v>
      </c>
      <c r="D4" s="54"/>
      <c r="E4" s="54"/>
      <c r="F4" s="54"/>
      <c r="G4" s="54" t="s">
        <v>56</v>
      </c>
      <c r="H4" s="54"/>
      <c r="I4" s="54"/>
      <c r="J4" s="54" t="s">
        <v>57</v>
      </c>
      <c r="K4" s="54"/>
      <c r="L4" s="54" t="s">
        <v>58</v>
      </c>
      <c r="M4" s="54"/>
      <c r="N4" s="54"/>
      <c r="O4" s="54"/>
      <c r="P4" s="54"/>
      <c r="Q4" s="54"/>
      <c r="R4" s="54"/>
      <c r="S4" s="54"/>
      <c r="T4" s="54"/>
      <c r="U4" s="95" t="s">
        <v>59</v>
      </c>
      <c r="V4" s="95"/>
      <c r="W4" s="96"/>
    </row>
    <row r="5" customFormat="false" ht="18" hidden="false" customHeight="true" outlineLevel="0" collapsed="false">
      <c r="A5" s="15" t="s">
        <v>3</v>
      </c>
      <c r="B5" s="53"/>
      <c r="C5" s="54" t="s">
        <v>45</v>
      </c>
      <c r="D5" s="97" t="s">
        <v>44</v>
      </c>
      <c r="E5" s="53" t="s">
        <v>60</v>
      </c>
      <c r="F5" s="53" t="s">
        <v>61</v>
      </c>
      <c r="G5" s="53" t="s">
        <v>62</v>
      </c>
      <c r="H5" s="53"/>
      <c r="I5" s="53"/>
      <c r="J5" s="53" t="s">
        <v>63</v>
      </c>
      <c r="K5" s="53"/>
      <c r="L5" s="54" t="s">
        <v>10</v>
      </c>
      <c r="M5" s="97" t="s">
        <v>11</v>
      </c>
      <c r="N5" s="53" t="s">
        <v>60</v>
      </c>
      <c r="O5" s="53" t="s">
        <v>64</v>
      </c>
      <c r="P5" s="54" t="s">
        <v>65</v>
      </c>
      <c r="Q5" s="54"/>
      <c r="R5" s="54" t="s">
        <v>65</v>
      </c>
      <c r="S5" s="54"/>
      <c r="T5" s="15"/>
      <c r="U5" s="98"/>
      <c r="V5" s="99"/>
    </row>
    <row r="6" customFormat="false" ht="49.5" hidden="false" customHeight="true" outlineLevel="0" collapsed="false">
      <c r="A6" s="15" t="s">
        <v>7</v>
      </c>
      <c r="B6" s="53"/>
      <c r="C6" s="54"/>
      <c r="D6" s="97"/>
      <c r="E6" s="53"/>
      <c r="F6" s="53"/>
      <c r="G6" s="54" t="s">
        <v>10</v>
      </c>
      <c r="H6" s="97" t="s">
        <v>11</v>
      </c>
      <c r="I6" s="53" t="s">
        <v>66</v>
      </c>
      <c r="J6" s="53" t="s">
        <v>67</v>
      </c>
      <c r="K6" s="53" t="s">
        <v>68</v>
      </c>
      <c r="L6" s="54"/>
      <c r="M6" s="97"/>
      <c r="N6" s="53"/>
      <c r="O6" s="53"/>
      <c r="P6" s="54"/>
      <c r="Q6" s="54" t="s">
        <v>69</v>
      </c>
      <c r="R6" s="54"/>
      <c r="S6" s="54" t="s">
        <v>69</v>
      </c>
      <c r="T6" s="15"/>
      <c r="U6" s="100" t="s">
        <v>70</v>
      </c>
      <c r="V6" s="101" t="s">
        <v>71</v>
      </c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54"/>
      <c r="H7" s="97"/>
      <c r="I7" s="53"/>
      <c r="J7" s="53" t="s">
        <v>10</v>
      </c>
      <c r="K7" s="53" t="s">
        <v>11</v>
      </c>
      <c r="L7" s="47"/>
      <c r="M7" s="102"/>
      <c r="N7" s="60"/>
      <c r="O7" s="47"/>
      <c r="P7" s="103" t="n">
        <v>1883</v>
      </c>
      <c r="Q7" s="103" t="n">
        <v>2132</v>
      </c>
      <c r="R7" s="103" t="n">
        <v>1949</v>
      </c>
      <c r="S7" s="103" t="n">
        <v>2230</v>
      </c>
      <c r="T7" s="104"/>
      <c r="U7" s="105" t="n">
        <v>389</v>
      </c>
      <c r="V7" s="106" t="n">
        <v>511</v>
      </c>
    </row>
    <row r="8" customFormat="false" ht="18" hidden="false" customHeight="true" outlineLevel="0" collapsed="false">
      <c r="A8" s="15" t="n">
        <v>1</v>
      </c>
      <c r="B8" s="107" t="s">
        <v>12</v>
      </c>
      <c r="C8" s="18" t="n">
        <v>22291</v>
      </c>
      <c r="D8" s="21" t="n">
        <v>24250</v>
      </c>
      <c r="E8" s="18" t="n">
        <f aca="false">D8/C8*100</f>
        <v>108.788300210847</v>
      </c>
      <c r="F8" s="47" t="n">
        <f aca="false">D8-C8</f>
        <v>1959</v>
      </c>
      <c r="G8" s="23" t="n">
        <v>6056</v>
      </c>
      <c r="H8" s="21" t="n">
        <v>3321</v>
      </c>
      <c r="I8" s="47" t="n">
        <f aca="false">H8-G8</f>
        <v>-2735</v>
      </c>
      <c r="J8" s="15" t="n">
        <v>470</v>
      </c>
      <c r="K8" s="108" t="n">
        <v>498</v>
      </c>
      <c r="L8" s="47" t="n">
        <f aca="false">C8/J8*100</f>
        <v>4742.76595744681</v>
      </c>
      <c r="M8" s="47" t="n">
        <f aca="false">D8/K8*100</f>
        <v>4869.47791164659</v>
      </c>
      <c r="N8" s="47" t="n">
        <f aca="false">M8/L8*100</f>
        <v>102.671688954013</v>
      </c>
      <c r="O8" s="47" t="n">
        <f aca="false">M8-L8</f>
        <v>126.711954199778</v>
      </c>
      <c r="P8" s="103"/>
      <c r="Q8" s="103"/>
      <c r="R8" s="103"/>
      <c r="S8" s="103"/>
      <c r="T8" s="104"/>
      <c r="U8" s="105" t="n">
        <v>535</v>
      </c>
      <c r="V8" s="106" t="n">
        <v>583</v>
      </c>
    </row>
    <row r="9" customFormat="false" ht="18" hidden="false" customHeight="true" outlineLevel="0" collapsed="false">
      <c r="A9" s="15" t="n">
        <v>2</v>
      </c>
      <c r="B9" s="107" t="s">
        <v>13</v>
      </c>
      <c r="C9" s="18" t="n">
        <v>461</v>
      </c>
      <c r="D9" s="23" t="n">
        <v>0</v>
      </c>
      <c r="E9" s="18" t="n">
        <f aca="false">D9/C9*100</f>
        <v>0</v>
      </c>
      <c r="F9" s="62" t="n">
        <f aca="false">D9-C9</f>
        <v>-461</v>
      </c>
      <c r="G9" s="23"/>
      <c r="H9" s="23" t="n">
        <v>0</v>
      </c>
      <c r="I9" s="62"/>
      <c r="J9" s="15" t="n">
        <v>43</v>
      </c>
      <c r="K9" s="15" t="n">
        <v>0</v>
      </c>
      <c r="L9" s="60" t="n">
        <f aca="false">C9/J9*100</f>
        <v>1072.09302325581</v>
      </c>
      <c r="M9" s="60" t="n">
        <v>0</v>
      </c>
      <c r="N9" s="60" t="n">
        <f aca="false">M9/L9*100</f>
        <v>0</v>
      </c>
      <c r="O9" s="47" t="n">
        <f aca="false">M9-L9</f>
        <v>-1072.09302325581</v>
      </c>
      <c r="P9" s="103"/>
      <c r="Q9" s="103"/>
      <c r="R9" s="103"/>
      <c r="S9" s="103"/>
      <c r="T9" s="104"/>
      <c r="U9" s="105" t="n">
        <v>576</v>
      </c>
      <c r="V9" s="106" t="n">
        <v>773</v>
      </c>
    </row>
    <row r="10" customFormat="false" ht="17.25" hidden="false" customHeight="true" outlineLevel="0" collapsed="false">
      <c r="A10" s="15" t="n">
        <v>3</v>
      </c>
      <c r="B10" s="109" t="s">
        <v>14</v>
      </c>
      <c r="C10" s="18" t="n">
        <v>2502</v>
      </c>
      <c r="D10" s="23" t="n">
        <v>1777</v>
      </c>
      <c r="E10" s="18" t="n">
        <f aca="false">D10/C10*100</f>
        <v>71.0231814548361</v>
      </c>
      <c r="F10" s="62" t="n">
        <f aca="false">D10-C10</f>
        <v>-725</v>
      </c>
      <c r="G10" s="23"/>
      <c r="H10" s="23" t="n">
        <v>0</v>
      </c>
      <c r="I10" s="62"/>
      <c r="J10" s="15" t="n">
        <v>91</v>
      </c>
      <c r="K10" s="15" t="n">
        <v>134</v>
      </c>
      <c r="L10" s="60" t="n">
        <f aca="false">C10/J10*100</f>
        <v>2749.45054945055</v>
      </c>
      <c r="M10" s="60" t="n">
        <f aca="false">D10/K10*100</f>
        <v>1326.11940298507</v>
      </c>
      <c r="N10" s="60" t="n">
        <f aca="false">M10/L10*100</f>
        <v>48.2321605402245</v>
      </c>
      <c r="O10" s="47" t="n">
        <f aca="false">M10-L10</f>
        <v>-1423.33114646547</v>
      </c>
      <c r="P10" s="103"/>
      <c r="Q10" s="103"/>
      <c r="R10" s="103"/>
      <c r="S10" s="103"/>
      <c r="T10" s="104"/>
      <c r="U10" s="105" t="n">
        <v>468</v>
      </c>
      <c r="V10" s="106" t="n">
        <v>564</v>
      </c>
    </row>
    <row r="11" customFormat="false" ht="16.5" hidden="false" customHeight="true" outlineLevel="0" collapsed="false">
      <c r="A11" s="15" t="n">
        <v>4</v>
      </c>
      <c r="B11" s="107" t="s">
        <v>49</v>
      </c>
      <c r="C11" s="18" t="n">
        <v>2960</v>
      </c>
      <c r="D11" s="23" t="n">
        <v>4037</v>
      </c>
      <c r="E11" s="18" t="n">
        <f aca="false">D11/C11*100</f>
        <v>136.385135135135</v>
      </c>
      <c r="F11" s="62" t="n">
        <f aca="false">D11-C11</f>
        <v>1077</v>
      </c>
      <c r="G11" s="23"/>
      <c r="H11" s="23" t="n">
        <v>0</v>
      </c>
      <c r="I11" s="62"/>
      <c r="J11" s="15" t="n">
        <v>100</v>
      </c>
      <c r="K11" s="15" t="n">
        <v>111</v>
      </c>
      <c r="L11" s="60" t="n">
        <f aca="false">C11/J11*100</f>
        <v>2960</v>
      </c>
      <c r="M11" s="60" t="n">
        <f aca="false">D11/K11*100</f>
        <v>3636.93693693694</v>
      </c>
      <c r="N11" s="60" t="n">
        <f aca="false">M11/L11*100</f>
        <v>122.869491112734</v>
      </c>
      <c r="O11" s="47" t="n">
        <f aca="false">M11-L11</f>
        <v>676.936936936937</v>
      </c>
      <c r="P11" s="103"/>
      <c r="Q11" s="103"/>
      <c r="R11" s="103"/>
      <c r="S11" s="103"/>
      <c r="T11" s="104"/>
      <c r="U11" s="105" t="n">
        <v>525</v>
      </c>
      <c r="V11" s="106" t="n">
        <v>645</v>
      </c>
    </row>
    <row r="12" customFormat="false" ht="17.25" hidden="false" customHeight="true" outlineLevel="0" collapsed="false">
      <c r="A12" s="15" t="n">
        <v>5</v>
      </c>
      <c r="B12" s="107" t="s">
        <v>50</v>
      </c>
      <c r="C12" s="18" t="n">
        <v>4665</v>
      </c>
      <c r="D12" s="23" t="n">
        <v>5143</v>
      </c>
      <c r="E12" s="18" t="n">
        <f aca="false">D12/C12*100</f>
        <v>110.246516613076</v>
      </c>
      <c r="F12" s="62" t="n">
        <f aca="false">D12-C12</f>
        <v>478</v>
      </c>
      <c r="G12" s="23"/>
      <c r="H12" s="23" t="n">
        <v>0</v>
      </c>
      <c r="I12" s="62"/>
      <c r="J12" s="15" t="n">
        <v>145</v>
      </c>
      <c r="K12" s="15" t="n">
        <v>145</v>
      </c>
      <c r="L12" s="60" t="n">
        <f aca="false">C12/J12*100</f>
        <v>3217.24137931034</v>
      </c>
      <c r="M12" s="60" t="n">
        <f aca="false">D12/K12*100</f>
        <v>3546.89655172414</v>
      </c>
      <c r="N12" s="60" t="n">
        <f aca="false">M12/L12*100</f>
        <v>110.246516613076</v>
      </c>
      <c r="O12" s="47" t="n">
        <f aca="false">M12-L12</f>
        <v>329.655172413794</v>
      </c>
      <c r="P12" s="103"/>
      <c r="Q12" s="103"/>
      <c r="R12" s="103"/>
      <c r="S12" s="103"/>
      <c r="T12" s="104"/>
      <c r="U12" s="105" t="n">
        <v>477</v>
      </c>
      <c r="V12" s="106" t="n">
        <v>604</v>
      </c>
    </row>
    <row r="13" customFormat="false" ht="17.25" hidden="false" customHeight="true" outlineLevel="0" collapsed="false">
      <c r="A13" s="15" t="n">
        <v>6</v>
      </c>
      <c r="B13" s="107" t="s">
        <v>17</v>
      </c>
      <c r="C13" s="18" t="n">
        <v>4755</v>
      </c>
      <c r="D13" s="23" t="n">
        <v>5412</v>
      </c>
      <c r="E13" s="18" t="n">
        <f aca="false">D13/C13*100</f>
        <v>113.817034700315</v>
      </c>
      <c r="F13" s="62" t="n">
        <f aca="false">D13-C13</f>
        <v>657</v>
      </c>
      <c r="G13" s="23" t="n">
        <v>3783</v>
      </c>
      <c r="H13" s="23" t="n">
        <v>2133</v>
      </c>
      <c r="I13" s="62" t="n">
        <f aca="false">H13-G13</f>
        <v>-1650</v>
      </c>
      <c r="J13" s="15" t="n">
        <v>100</v>
      </c>
      <c r="K13" s="15" t="n">
        <v>110</v>
      </c>
      <c r="L13" s="60" t="n">
        <f aca="false">C13/J13*100</f>
        <v>4755</v>
      </c>
      <c r="M13" s="60" t="n">
        <f aca="false">D13/K13*100</f>
        <v>4920</v>
      </c>
      <c r="N13" s="60" t="n">
        <f aca="false">M13/L13*100</f>
        <v>103.470031545741</v>
      </c>
      <c r="O13" s="47" t="n">
        <f aca="false">M13-L13</f>
        <v>165</v>
      </c>
      <c r="P13" s="103"/>
      <c r="Q13" s="103"/>
      <c r="R13" s="103"/>
      <c r="S13" s="103"/>
      <c r="T13" s="104"/>
      <c r="U13" s="105" t="n">
        <v>329</v>
      </c>
      <c r="V13" s="106" t="n">
        <v>386</v>
      </c>
    </row>
    <row r="14" customFormat="false" ht="18" hidden="false" customHeight="true" outlineLevel="0" collapsed="false">
      <c r="A14" s="15" t="n">
        <v>7</v>
      </c>
      <c r="B14" s="107" t="s">
        <v>18</v>
      </c>
      <c r="C14" s="18" t="n">
        <v>598</v>
      </c>
      <c r="D14" s="23" t="n">
        <v>0</v>
      </c>
      <c r="E14" s="18" t="n">
        <f aca="false">D14/C14*100</f>
        <v>0</v>
      </c>
      <c r="F14" s="62" t="n">
        <f aca="false">D14-C14</f>
        <v>-598</v>
      </c>
      <c r="G14" s="23"/>
      <c r="H14" s="23" t="n">
        <v>0</v>
      </c>
      <c r="I14" s="62" t="n">
        <f aca="false">H14-G14</f>
        <v>0</v>
      </c>
      <c r="J14" s="15" t="n">
        <v>32</v>
      </c>
      <c r="K14" s="15" t="n">
        <v>0</v>
      </c>
      <c r="L14" s="60" t="n">
        <f aca="false">C14/J14*100</f>
        <v>1868.75</v>
      </c>
      <c r="M14" s="60" t="n">
        <v>0</v>
      </c>
      <c r="N14" s="60" t="n">
        <f aca="false">M14/L14*100</f>
        <v>0</v>
      </c>
      <c r="O14" s="47" t="n">
        <f aca="false">M14-L14</f>
        <v>-1868.75</v>
      </c>
      <c r="P14" s="103"/>
      <c r="Q14" s="103"/>
      <c r="R14" s="103"/>
      <c r="S14" s="103"/>
      <c r="T14" s="104"/>
      <c r="U14" s="105" t="n">
        <v>707</v>
      </c>
      <c r="V14" s="106" t="n">
        <v>782</v>
      </c>
    </row>
    <row r="15" customFormat="false" ht="17.25" hidden="false" customHeight="true" outlineLevel="0" collapsed="false">
      <c r="A15" s="15" t="n">
        <v>8</v>
      </c>
      <c r="B15" s="110" t="s">
        <v>19</v>
      </c>
      <c r="C15" s="18" t="n">
        <v>6230</v>
      </c>
      <c r="D15" s="21" t="n">
        <v>6598</v>
      </c>
      <c r="E15" s="18" t="n">
        <f aca="false">D15/C15*100</f>
        <v>105.906902086677</v>
      </c>
      <c r="F15" s="47" t="n">
        <f aca="false">D15-C15</f>
        <v>368</v>
      </c>
      <c r="G15" s="23" t="n">
        <v>460</v>
      </c>
      <c r="H15" s="21" t="n">
        <v>0</v>
      </c>
      <c r="I15" s="47" t="n">
        <f aca="false">H15-G15</f>
        <v>-460</v>
      </c>
      <c r="J15" s="111" t="n">
        <v>130</v>
      </c>
      <c r="K15" s="15" t="n">
        <v>135</v>
      </c>
      <c r="L15" s="60" t="n">
        <f aca="false">C15/J15*100</f>
        <v>4792.30769230769</v>
      </c>
      <c r="M15" s="60" t="n">
        <f aca="false">D15/K15*100</f>
        <v>4887.40740740741</v>
      </c>
      <c r="N15" s="60" t="n">
        <f aca="false">M15/L15*100</f>
        <v>101.984424231615</v>
      </c>
      <c r="O15" s="47" t="n">
        <f aca="false">M15-L15</f>
        <v>95.0997150997146</v>
      </c>
      <c r="P15" s="103"/>
      <c r="Q15" s="103"/>
      <c r="R15" s="103"/>
      <c r="S15" s="103"/>
      <c r="T15" s="104"/>
      <c r="U15" s="105" t="n">
        <v>582</v>
      </c>
      <c r="V15" s="106" t="n">
        <v>582</v>
      </c>
    </row>
    <row r="16" customFormat="false" ht="17.25" hidden="false" customHeight="true" outlineLevel="0" collapsed="false">
      <c r="A16" s="15" t="n">
        <v>9</v>
      </c>
      <c r="B16" s="110" t="s">
        <v>20</v>
      </c>
      <c r="C16" s="18" t="n">
        <v>3828</v>
      </c>
      <c r="D16" s="21" t="n">
        <v>3616</v>
      </c>
      <c r="E16" s="18" t="n">
        <f aca="false">D16/C16*100</f>
        <v>94.4618599791014</v>
      </c>
      <c r="F16" s="47" t="n">
        <f aca="false">D16-C16</f>
        <v>-212</v>
      </c>
      <c r="G16" s="23"/>
      <c r="H16" s="21" t="n">
        <v>0</v>
      </c>
      <c r="I16" s="47"/>
      <c r="J16" s="15" t="n">
        <v>120</v>
      </c>
      <c r="K16" s="15" t="n">
        <v>120</v>
      </c>
      <c r="L16" s="60" t="n">
        <f aca="false">C16/J16*100</f>
        <v>3190</v>
      </c>
      <c r="M16" s="60" t="n">
        <f aca="false">D16/K16*100</f>
        <v>3013.33333333333</v>
      </c>
      <c r="N16" s="60" t="n">
        <f aca="false">M16/L16*100</f>
        <v>94.4618599791014</v>
      </c>
      <c r="O16" s="47" t="n">
        <f aca="false">M16-L16</f>
        <v>-176.666666666667</v>
      </c>
      <c r="P16" s="112"/>
      <c r="Q16" s="112"/>
      <c r="R16" s="112"/>
      <c r="S16" s="112"/>
      <c r="T16" s="113"/>
      <c r="U16" s="105" t="n">
        <v>825</v>
      </c>
      <c r="V16" s="106" t="n">
        <v>888</v>
      </c>
    </row>
    <row r="17" customFormat="false" ht="17.25" hidden="false" customHeight="true" outlineLevel="0" collapsed="false">
      <c r="A17" s="15" t="n">
        <v>10</v>
      </c>
      <c r="B17" s="110" t="s">
        <v>21</v>
      </c>
      <c r="C17" s="18" t="n">
        <v>2515</v>
      </c>
      <c r="D17" s="21" t="n">
        <v>3397</v>
      </c>
      <c r="E17" s="18" t="n">
        <f aca="false">D17/C17*100</f>
        <v>135.06958250497</v>
      </c>
      <c r="F17" s="47" t="n">
        <f aca="false">D17-C17</f>
        <v>882</v>
      </c>
      <c r="G17" s="23"/>
      <c r="H17" s="21" t="n">
        <v>0</v>
      </c>
      <c r="I17" s="47"/>
      <c r="J17" s="15" t="n">
        <v>71</v>
      </c>
      <c r="K17" s="15" t="n">
        <v>75</v>
      </c>
      <c r="L17" s="60" t="n">
        <f aca="false">C17/J17*100</f>
        <v>3542.25352112676</v>
      </c>
      <c r="M17" s="60" t="n">
        <f aca="false">D17/K17*100</f>
        <v>4529.33333333333</v>
      </c>
      <c r="N17" s="60" t="n">
        <f aca="false">M17/L17*100</f>
        <v>127.865871438038</v>
      </c>
      <c r="O17" s="47" t="n">
        <f aca="false">M17-L17</f>
        <v>987.079812206573</v>
      </c>
      <c r="P17" s="103"/>
      <c r="Q17" s="103"/>
      <c r="R17" s="103"/>
      <c r="S17" s="103"/>
      <c r="T17" s="104"/>
      <c r="U17" s="105" t="n">
        <v>379</v>
      </c>
      <c r="V17" s="106" t="n">
        <v>591</v>
      </c>
    </row>
    <row r="18" customFormat="false" ht="16.5" hidden="false" customHeight="true" outlineLevel="0" collapsed="false">
      <c r="A18" s="15" t="n">
        <v>11</v>
      </c>
      <c r="B18" s="110" t="s">
        <v>22</v>
      </c>
      <c r="C18" s="18" t="n">
        <v>6860</v>
      </c>
      <c r="D18" s="21" t="n">
        <v>7349</v>
      </c>
      <c r="E18" s="18" t="n">
        <f aca="false">D18/C18*100</f>
        <v>107.128279883382</v>
      </c>
      <c r="F18" s="47" t="n">
        <f aca="false">D18-C18</f>
        <v>489</v>
      </c>
      <c r="G18" s="23"/>
      <c r="H18" s="21" t="n">
        <v>0</v>
      </c>
      <c r="I18" s="47"/>
      <c r="J18" s="15" t="n">
        <v>135</v>
      </c>
      <c r="K18" s="15" t="n">
        <v>135</v>
      </c>
      <c r="L18" s="60" t="n">
        <f aca="false">C18/J18*100</f>
        <v>5081.48148148148</v>
      </c>
      <c r="M18" s="60" t="n">
        <f aca="false">D18/K18*100</f>
        <v>5443.7037037037</v>
      </c>
      <c r="N18" s="60" t="n">
        <f aca="false">M18/L18*100</f>
        <v>107.128279883382</v>
      </c>
      <c r="O18" s="47" t="n">
        <f aca="false">M18-L18</f>
        <v>362.222222222222</v>
      </c>
      <c r="P18" s="103"/>
      <c r="Q18" s="103"/>
      <c r="R18" s="103"/>
      <c r="S18" s="103"/>
      <c r="T18" s="104"/>
      <c r="U18" s="105" t="n">
        <v>551</v>
      </c>
      <c r="V18" s="106" t="n">
        <v>627</v>
      </c>
      <c r="W18" s="114"/>
    </row>
    <row r="19" customFormat="false" ht="16.5" hidden="false" customHeight="true" outlineLevel="0" collapsed="false">
      <c r="A19" s="15" t="n">
        <v>12</v>
      </c>
      <c r="B19" s="110" t="s">
        <v>23</v>
      </c>
      <c r="C19" s="18" t="n">
        <v>3084</v>
      </c>
      <c r="D19" s="21" t="n">
        <v>3214</v>
      </c>
      <c r="E19" s="18" t="n">
        <f aca="false">D19/C19*100</f>
        <v>104.215304798962</v>
      </c>
      <c r="F19" s="47" t="n">
        <f aca="false">D19-C19</f>
        <v>130</v>
      </c>
      <c r="G19" s="23" t="n">
        <v>1181</v>
      </c>
      <c r="H19" s="21" t="n">
        <v>906</v>
      </c>
      <c r="I19" s="47" t="n">
        <f aca="false">H19-G19</f>
        <v>-275</v>
      </c>
      <c r="J19" s="15" t="n">
        <v>80</v>
      </c>
      <c r="K19" s="15" t="n">
        <v>80</v>
      </c>
      <c r="L19" s="60" t="n">
        <f aca="false">C19/J19*100</f>
        <v>3855</v>
      </c>
      <c r="M19" s="60" t="n">
        <f aca="false">D19/K19*100</f>
        <v>4017.5</v>
      </c>
      <c r="N19" s="60" t="n">
        <f aca="false">M19/L19*100</f>
        <v>104.215304798962</v>
      </c>
      <c r="O19" s="47" t="n">
        <f aca="false">M19-L19</f>
        <v>162.5</v>
      </c>
      <c r="P19" s="103"/>
      <c r="Q19" s="103"/>
      <c r="R19" s="103"/>
      <c r="S19" s="103"/>
      <c r="T19" s="104"/>
      <c r="U19" s="105" t="n">
        <v>328</v>
      </c>
      <c r="V19" s="106" t="n">
        <v>355</v>
      </c>
    </row>
    <row r="20" customFormat="false" ht="17.25" hidden="false" customHeight="true" outlineLevel="0" collapsed="false">
      <c r="A20" s="15" t="n">
        <v>13</v>
      </c>
      <c r="B20" s="110" t="s">
        <v>24</v>
      </c>
      <c r="C20" s="18" t="n">
        <v>6617</v>
      </c>
      <c r="D20" s="21" t="n">
        <v>7068</v>
      </c>
      <c r="E20" s="18" t="n">
        <f aca="false">D20/C20*100</f>
        <v>106.815777542693</v>
      </c>
      <c r="F20" s="47" t="n">
        <f aca="false">D20-C20</f>
        <v>451</v>
      </c>
      <c r="G20" s="23" t="n">
        <v>1419</v>
      </c>
      <c r="H20" s="21" t="n">
        <v>1644</v>
      </c>
      <c r="I20" s="47" t="n">
        <f aca="false">H20-G20</f>
        <v>225</v>
      </c>
      <c r="J20" s="15" t="n">
        <v>145</v>
      </c>
      <c r="K20" s="15" t="n">
        <v>145</v>
      </c>
      <c r="L20" s="60" t="n">
        <f aca="false">C20/J20*100</f>
        <v>4563.44827586207</v>
      </c>
      <c r="M20" s="60" t="n">
        <f aca="false">D20/K20*100</f>
        <v>4874.48275862069</v>
      </c>
      <c r="N20" s="60" t="n">
        <f aca="false">M20/L20*100</f>
        <v>106.815777542693</v>
      </c>
      <c r="O20" s="47" t="n">
        <f aca="false">M20-L20</f>
        <v>311.03448275862</v>
      </c>
      <c r="P20" s="103"/>
      <c r="Q20" s="103"/>
      <c r="R20" s="103"/>
      <c r="S20" s="103"/>
      <c r="T20" s="104"/>
      <c r="U20" s="105" t="n">
        <v>851</v>
      </c>
      <c r="V20" s="106" t="n">
        <v>914</v>
      </c>
    </row>
    <row r="21" customFormat="false" ht="17.25" hidden="false" customHeight="true" outlineLevel="0" collapsed="false">
      <c r="A21" s="15" t="n">
        <v>14</v>
      </c>
      <c r="B21" s="110" t="s">
        <v>25</v>
      </c>
      <c r="C21" s="18" t="n">
        <v>8664</v>
      </c>
      <c r="D21" s="21" t="n">
        <v>9428</v>
      </c>
      <c r="E21" s="18" t="n">
        <f aca="false">D21/C21*100</f>
        <v>108.81809787627</v>
      </c>
      <c r="F21" s="47" t="n">
        <f aca="false">D21-C21</f>
        <v>764</v>
      </c>
      <c r="G21" s="23"/>
      <c r="H21" s="21" t="n">
        <v>0</v>
      </c>
      <c r="I21" s="47"/>
      <c r="J21" s="15" t="n">
        <v>168</v>
      </c>
      <c r="K21" s="15" t="n">
        <v>172</v>
      </c>
      <c r="L21" s="60" t="n">
        <f aca="false">C21/J21*100</f>
        <v>5157.14285714286</v>
      </c>
      <c r="M21" s="60" t="n">
        <f aca="false">D21/K21*100</f>
        <v>5481.39534883721</v>
      </c>
      <c r="N21" s="60" t="n">
        <f aca="false">M21/L21*100</f>
        <v>106.287444437287</v>
      </c>
      <c r="O21" s="47" t="n">
        <f aca="false">M21-L21</f>
        <v>324.252491694352</v>
      </c>
      <c r="P21" s="103"/>
      <c r="Q21" s="103"/>
      <c r="R21" s="103"/>
      <c r="S21" s="103"/>
      <c r="T21" s="104"/>
      <c r="U21" s="105" t="n">
        <v>566</v>
      </c>
      <c r="V21" s="106" t="n">
        <v>772</v>
      </c>
    </row>
    <row r="22" customFormat="false" ht="16.5" hidden="false" customHeight="true" outlineLevel="0" collapsed="false">
      <c r="A22" s="15" t="n">
        <v>15</v>
      </c>
      <c r="B22" s="110" t="s">
        <v>26</v>
      </c>
      <c r="C22" s="18" t="n">
        <v>4910</v>
      </c>
      <c r="D22" s="21" t="n">
        <v>4604</v>
      </c>
      <c r="E22" s="18" t="n">
        <f aca="false">D22/C22*100</f>
        <v>93.7678207739308</v>
      </c>
      <c r="F22" s="47" t="n">
        <f aca="false">D22-C22</f>
        <v>-306</v>
      </c>
      <c r="G22" s="23" t="n">
        <v>665</v>
      </c>
      <c r="H22" s="21" t="n">
        <v>0</v>
      </c>
      <c r="I22" s="47"/>
      <c r="J22" s="15" t="n">
        <v>138</v>
      </c>
      <c r="K22" s="15" t="n">
        <v>138</v>
      </c>
      <c r="L22" s="60" t="n">
        <f aca="false">C22/J22*100</f>
        <v>3557.97101449275</v>
      </c>
      <c r="M22" s="60" t="n">
        <f aca="false">D22/K22*100</f>
        <v>3336.23188405797</v>
      </c>
      <c r="N22" s="60" t="n">
        <f aca="false">M22/L22*100</f>
        <v>93.7678207739307</v>
      </c>
      <c r="O22" s="47" t="n">
        <f aca="false">M22-L22</f>
        <v>-221.739130434783</v>
      </c>
      <c r="P22" s="103"/>
      <c r="Q22" s="103"/>
      <c r="R22" s="103"/>
      <c r="S22" s="103"/>
      <c r="T22" s="104"/>
      <c r="U22" s="105" t="n">
        <v>538</v>
      </c>
      <c r="V22" s="106" t="n">
        <v>621</v>
      </c>
    </row>
    <row r="23" customFormat="false" ht="16.5" hidden="false" customHeight="true" outlineLevel="0" collapsed="false">
      <c r="A23" s="15" t="n">
        <v>16</v>
      </c>
      <c r="B23" s="110" t="s">
        <v>27</v>
      </c>
      <c r="C23" s="18" t="n">
        <v>15697</v>
      </c>
      <c r="D23" s="21" t="n">
        <v>13845</v>
      </c>
      <c r="E23" s="18" t="n">
        <f aca="false">D23/C23*100</f>
        <v>88.2015671784417</v>
      </c>
      <c r="F23" s="47" t="n">
        <f aca="false">D23-C23</f>
        <v>-1852</v>
      </c>
      <c r="G23" s="23" t="n">
        <v>3252</v>
      </c>
      <c r="H23" s="21" t="n">
        <v>3100</v>
      </c>
      <c r="I23" s="47"/>
      <c r="J23" s="15" t="n">
        <v>300</v>
      </c>
      <c r="K23" s="15" t="n">
        <v>300</v>
      </c>
      <c r="L23" s="60" t="n">
        <f aca="false">C23/J23*100</f>
        <v>5232.33333333333</v>
      </c>
      <c r="M23" s="60" t="n">
        <f aca="false">D23/K23*100</f>
        <v>4615</v>
      </c>
      <c r="N23" s="60" t="n">
        <f aca="false">M23/L23*100</f>
        <v>88.2015671784417</v>
      </c>
      <c r="O23" s="47" t="n">
        <f aca="false">M23-L23</f>
        <v>-617.333333333333</v>
      </c>
      <c r="P23" s="103"/>
      <c r="Q23" s="103"/>
      <c r="R23" s="103"/>
      <c r="S23" s="103"/>
      <c r="T23" s="104"/>
      <c r="U23" s="105"/>
      <c r="V23" s="106"/>
    </row>
    <row r="24" customFormat="false" ht="17.25" hidden="false" customHeight="true" outlineLevel="0" collapsed="false">
      <c r="A24" s="15" t="n">
        <v>17</v>
      </c>
      <c r="B24" s="110" t="s">
        <v>28</v>
      </c>
      <c r="C24" s="18" t="n">
        <v>949</v>
      </c>
      <c r="D24" s="21" t="n">
        <v>1087</v>
      </c>
      <c r="E24" s="18" t="n">
        <f aca="false">D24/C24*100</f>
        <v>114.541622760801</v>
      </c>
      <c r="F24" s="47" t="n">
        <f aca="false">D24-C24</f>
        <v>138</v>
      </c>
      <c r="G24" s="23"/>
      <c r="H24" s="21" t="n">
        <v>0</v>
      </c>
      <c r="I24" s="47" t="n">
        <f aca="false">H24-G24</f>
        <v>0</v>
      </c>
      <c r="J24" s="15" t="n">
        <v>28</v>
      </c>
      <c r="K24" s="15" t="n">
        <v>29</v>
      </c>
      <c r="L24" s="60" t="n">
        <f aca="false">C24/J24*100</f>
        <v>3389.28571428571</v>
      </c>
      <c r="M24" s="60" t="n">
        <f aca="false">D24/K24*100</f>
        <v>3748.27586206897</v>
      </c>
      <c r="N24" s="60" t="n">
        <f aca="false">M24/L24*100</f>
        <v>110.591911631118</v>
      </c>
      <c r="O24" s="47" t="n">
        <f aca="false">M24-L24</f>
        <v>358.990147783251</v>
      </c>
      <c r="P24" s="103"/>
      <c r="Q24" s="103"/>
      <c r="R24" s="103"/>
      <c r="S24" s="103"/>
      <c r="T24" s="104"/>
      <c r="U24" s="115" t="n">
        <v>636</v>
      </c>
      <c r="V24" s="116" t="n">
        <v>731</v>
      </c>
      <c r="W24" s="117"/>
    </row>
    <row r="25" customFormat="false" ht="17.25" hidden="false" customHeight="true" outlineLevel="0" collapsed="false">
      <c r="A25" s="15" t="n">
        <v>18</v>
      </c>
      <c r="B25" s="107" t="s">
        <v>29</v>
      </c>
      <c r="C25" s="18" t="n">
        <v>3317</v>
      </c>
      <c r="D25" s="23" t="n">
        <v>2932</v>
      </c>
      <c r="E25" s="18" t="n">
        <f aca="false">D25/C25*100</f>
        <v>88.3931263189629</v>
      </c>
      <c r="F25" s="62" t="n">
        <f aca="false">D25-C25</f>
        <v>-385</v>
      </c>
      <c r="G25" s="23"/>
      <c r="H25" s="23" t="n">
        <v>0</v>
      </c>
      <c r="I25" s="62"/>
      <c r="J25" s="15" t="n">
        <v>120</v>
      </c>
      <c r="K25" s="15" t="n">
        <v>120</v>
      </c>
      <c r="L25" s="60" t="n">
        <f aca="false">C25/J25*100</f>
        <v>2764.16666666667</v>
      </c>
      <c r="M25" s="60" t="n">
        <f aca="false">D25/K25*100</f>
        <v>2443.33333333333</v>
      </c>
      <c r="N25" s="60" t="n">
        <f aca="false">M25/L25*100</f>
        <v>88.3931263189629</v>
      </c>
      <c r="O25" s="47" t="n">
        <f aca="false">M25-L25</f>
        <v>-320.833333333333</v>
      </c>
      <c r="P25" s="108"/>
      <c r="Q25" s="108"/>
      <c r="R25" s="118"/>
      <c r="S25" s="47"/>
      <c r="T25" s="108"/>
      <c r="U25" s="93"/>
      <c r="V25" s="93"/>
      <c r="W25" s="93"/>
      <c r="X25" s="93"/>
    </row>
    <row r="26" customFormat="false" ht="17.25" hidden="false" customHeight="true" outlineLevel="0" collapsed="false">
      <c r="A26" s="15" t="n">
        <v>19</v>
      </c>
      <c r="B26" s="107" t="s">
        <v>30</v>
      </c>
      <c r="C26" s="28" t="n">
        <v>2028</v>
      </c>
      <c r="D26" s="23" t="n">
        <v>1143</v>
      </c>
      <c r="E26" s="18" t="n">
        <f aca="false">D26/C26*100</f>
        <v>56.3609467455621</v>
      </c>
      <c r="F26" s="62" t="n">
        <f aca="false">D26-C26</f>
        <v>-885</v>
      </c>
      <c r="G26" s="119"/>
      <c r="H26" s="23" t="n">
        <v>0</v>
      </c>
      <c r="I26" s="62"/>
      <c r="J26" s="6" t="n">
        <v>60</v>
      </c>
      <c r="K26" s="15" t="n">
        <v>59</v>
      </c>
      <c r="L26" s="60" t="n">
        <f aca="false">C26/J26*100</f>
        <v>3380</v>
      </c>
      <c r="M26" s="60" t="n">
        <f aca="false">D26/K26*100</f>
        <v>1937.28813559322</v>
      </c>
      <c r="N26" s="60" t="n">
        <f aca="false">M26/L26*100</f>
        <v>57.3162170293852</v>
      </c>
      <c r="O26" s="47" t="n">
        <f aca="false">M26-L26</f>
        <v>-1442.71186440678</v>
      </c>
      <c r="P26" s="15"/>
      <c r="Q26" s="15"/>
      <c r="R26" s="15"/>
      <c r="S26" s="15"/>
      <c r="T26" s="15"/>
      <c r="U26" s="93"/>
      <c r="V26" s="93"/>
      <c r="W26" s="93"/>
      <c r="X26" s="93"/>
    </row>
    <row r="27" s="93" customFormat="true" ht="17.25" hidden="false" customHeight="true" outlineLevel="0" collapsed="false">
      <c r="A27" s="15" t="n">
        <v>20</v>
      </c>
      <c r="B27" s="107" t="s">
        <v>31</v>
      </c>
      <c r="C27" s="119"/>
      <c r="D27" s="23" t="n">
        <v>0</v>
      </c>
      <c r="E27" s="18"/>
      <c r="F27" s="62"/>
      <c r="G27" s="119"/>
      <c r="H27" s="23" t="n">
        <v>0</v>
      </c>
      <c r="I27" s="62"/>
      <c r="J27" s="6"/>
      <c r="K27" s="15"/>
      <c r="L27" s="60"/>
      <c r="M27" s="60"/>
      <c r="N27" s="60"/>
      <c r="O27" s="47"/>
      <c r="P27" s="15"/>
      <c r="Q27" s="15"/>
      <c r="R27" s="15"/>
      <c r="S27" s="15"/>
      <c r="T27" s="15"/>
    </row>
    <row r="28" s="93" customFormat="true" ht="17.25" hidden="false" customHeight="true" outlineLevel="0" collapsed="false">
      <c r="A28" s="15"/>
      <c r="B28" s="120"/>
      <c r="C28" s="35"/>
      <c r="D28" s="38"/>
      <c r="E28" s="18"/>
      <c r="F28" s="63"/>
      <c r="G28" s="35"/>
      <c r="H28" s="38"/>
      <c r="I28" s="63"/>
      <c r="J28" s="121"/>
      <c r="K28" s="122"/>
      <c r="L28" s="60"/>
      <c r="M28" s="60"/>
      <c r="N28" s="60"/>
      <c r="O28" s="47"/>
      <c r="P28" s="15"/>
      <c r="Q28" s="15"/>
      <c r="R28" s="15"/>
      <c r="S28" s="15"/>
      <c r="T28" s="15"/>
    </row>
    <row r="29" s="42" customFormat="true" ht="17.25" hidden="false" customHeight="true" outlineLevel="0" collapsed="false">
      <c r="A29" s="15"/>
      <c r="B29" s="110" t="s">
        <v>72</v>
      </c>
      <c r="C29" s="123" t="n">
        <f aca="false">SUM(C8:C27)</f>
        <v>102931</v>
      </c>
      <c r="D29" s="21" t="n">
        <f aca="false">SUM(D7:D27)</f>
        <v>104900</v>
      </c>
      <c r="E29" s="18" t="n">
        <f aca="false">D29/C29*100</f>
        <v>101.912931964131</v>
      </c>
      <c r="F29" s="47" t="n">
        <f aca="false">D29-C29</f>
        <v>1969</v>
      </c>
      <c r="G29" s="123" t="n">
        <f aca="false">SUM(G8:G27)</f>
        <v>16816</v>
      </c>
      <c r="H29" s="21" t="n">
        <f aca="false">SUM(H8:H27)</f>
        <v>11104</v>
      </c>
      <c r="I29" s="47" t="n">
        <f aca="false">H29-G29</f>
        <v>-5712</v>
      </c>
      <c r="J29" s="124" t="n">
        <f aca="false">SUM(J8:J27)</f>
        <v>2476</v>
      </c>
      <c r="K29" s="108" t="n">
        <f aca="false">SUM(K8:K27)</f>
        <v>2506</v>
      </c>
      <c r="L29" s="60" t="n">
        <f aca="false">C29/J29*100</f>
        <v>4157.14862681745</v>
      </c>
      <c r="M29" s="60" t="n">
        <f aca="false">D29/K29*100</f>
        <v>4185.95371109338</v>
      </c>
      <c r="N29" s="47" t="n">
        <f aca="false">M29/L29*100</f>
        <v>100.692904845646</v>
      </c>
      <c r="O29" s="47" t="n">
        <f aca="false">M29-L29</f>
        <v>28.8050842759285</v>
      </c>
      <c r="P29" s="15"/>
      <c r="Q29" s="15"/>
      <c r="R29" s="15"/>
      <c r="S29" s="15"/>
      <c r="T29" s="15"/>
      <c r="AA29" s="125"/>
    </row>
    <row r="30" s="93" customFormat="true" ht="17.25" hidden="false" customHeight="true" outlineLevel="0" collapsed="false">
      <c r="A30" s="15" t="n">
        <v>21</v>
      </c>
      <c r="B30" s="110" t="s">
        <v>73</v>
      </c>
      <c r="C30" s="126" t="n">
        <v>3315</v>
      </c>
      <c r="D30" s="21" t="n">
        <v>3550</v>
      </c>
      <c r="E30" s="18" t="n">
        <f aca="false">D30/C30*100</f>
        <v>107.088989441931</v>
      </c>
      <c r="F30" s="47" t="n">
        <f aca="false">D30-C30</f>
        <v>235</v>
      </c>
      <c r="G30" s="18" t="n">
        <v>0</v>
      </c>
      <c r="H30" s="21" t="n">
        <v>0</v>
      </c>
      <c r="I30" s="47" t="n">
        <f aca="false">H30-G30</f>
        <v>0</v>
      </c>
      <c r="J30" s="12" t="n">
        <v>89</v>
      </c>
      <c r="K30" s="111" t="n">
        <v>95</v>
      </c>
      <c r="L30" s="47" t="n">
        <f aca="false">C30/J30*100</f>
        <v>3724.7191011236</v>
      </c>
      <c r="M30" s="47" t="n">
        <f aca="false">D30/K30*100</f>
        <v>3736.84210526316</v>
      </c>
      <c r="N30" s="47" t="n">
        <f aca="false">M30/L30*100</f>
        <v>100.325474319282</v>
      </c>
      <c r="O30" s="47" t="n">
        <f aca="false">M30-L30</f>
        <v>12.1230041395629</v>
      </c>
      <c r="P30" s="15"/>
      <c r="Q30" s="15"/>
      <c r="R30" s="15"/>
      <c r="S30" s="15"/>
      <c r="T30" s="15"/>
      <c r="AA30" s="127"/>
    </row>
    <row r="31" s="93" customFormat="true" ht="17.25" hidden="false" customHeight="true" outlineLevel="0" collapsed="false">
      <c r="A31" s="15" t="n">
        <v>22</v>
      </c>
      <c r="B31" s="110" t="s">
        <v>34</v>
      </c>
      <c r="C31" s="38"/>
      <c r="D31" s="21" t="n">
        <v>310</v>
      </c>
      <c r="E31" s="18"/>
      <c r="F31" s="47" t="n">
        <f aca="false">D31-C31</f>
        <v>310</v>
      </c>
      <c r="G31" s="23"/>
      <c r="H31" s="21" t="n">
        <v>0</v>
      </c>
      <c r="I31" s="47"/>
      <c r="J31" s="15"/>
      <c r="K31" s="108" t="n">
        <v>10</v>
      </c>
      <c r="L31" s="47"/>
      <c r="M31" s="47" t="n">
        <f aca="false">D31/K31*100</f>
        <v>3100</v>
      </c>
      <c r="N31" s="47"/>
      <c r="O31" s="47" t="n">
        <f aca="false">M31-L31</f>
        <v>3100</v>
      </c>
      <c r="P31" s="15"/>
      <c r="Q31" s="15"/>
      <c r="R31" s="15"/>
      <c r="S31" s="15"/>
      <c r="T31" s="15"/>
      <c r="AA31" s="127"/>
    </row>
    <row r="32" s="93" customFormat="true" ht="17.25" hidden="false" customHeight="true" outlineLevel="0" collapsed="false">
      <c r="A32" s="15" t="n">
        <v>23</v>
      </c>
      <c r="B32" s="110" t="s">
        <v>74</v>
      </c>
      <c r="C32" s="38"/>
      <c r="D32" s="21" t="n">
        <v>548</v>
      </c>
      <c r="E32" s="18"/>
      <c r="F32" s="47" t="n">
        <f aca="false">D32-C32</f>
        <v>548</v>
      </c>
      <c r="G32" s="23"/>
      <c r="H32" s="21" t="n">
        <v>0</v>
      </c>
      <c r="I32" s="47"/>
      <c r="J32" s="15"/>
      <c r="K32" s="108" t="n">
        <v>10</v>
      </c>
      <c r="L32" s="47"/>
      <c r="M32" s="47" t="n">
        <f aca="false">D32/K32*100</f>
        <v>5480</v>
      </c>
      <c r="N32" s="47"/>
      <c r="O32" s="47"/>
      <c r="P32" s="15"/>
      <c r="Q32" s="15"/>
      <c r="R32" s="15"/>
      <c r="S32" s="15"/>
      <c r="T32" s="15"/>
      <c r="AA32" s="127"/>
    </row>
    <row r="33" customFormat="false" ht="15.75" hidden="false" customHeight="true" outlineLevel="0" collapsed="false">
      <c r="A33" s="15"/>
      <c r="B33" s="107" t="s">
        <v>36</v>
      </c>
      <c r="C33" s="23" t="n">
        <f aca="false">SUM(C29:C30)</f>
        <v>106246</v>
      </c>
      <c r="D33" s="23" t="n">
        <f aca="false">SUM(D29:D32)</f>
        <v>109308</v>
      </c>
      <c r="E33" s="18" t="n">
        <f aca="false">D33/C33*100</f>
        <v>102.88199085142</v>
      </c>
      <c r="F33" s="62" t="n">
        <f aca="false">D33-C33</f>
        <v>3062</v>
      </c>
      <c r="G33" s="62" t="n">
        <f aca="false">G30+G29</f>
        <v>16816</v>
      </c>
      <c r="H33" s="23" t="n">
        <f aca="false">SUM(H29:H32)</f>
        <v>11104</v>
      </c>
      <c r="I33" s="62" t="n">
        <f aca="false">H33-G33</f>
        <v>-5712</v>
      </c>
      <c r="J33" s="15" t="n">
        <f aca="false">SUM(J29:J30)</f>
        <v>2565</v>
      </c>
      <c r="K33" s="15" t="n">
        <f aca="false">SUM(K29:K31)</f>
        <v>2611</v>
      </c>
      <c r="L33" s="60" t="n">
        <f aca="false">C33/J33*100</f>
        <v>4142.14424951267</v>
      </c>
      <c r="M33" s="60" t="n">
        <f aca="false">D33/K33*100</f>
        <v>4186.44197625431</v>
      </c>
      <c r="N33" s="60" t="n">
        <f aca="false">M33/L33*100</f>
        <v>101.069439499768</v>
      </c>
      <c r="O33" s="47" t="n">
        <f aca="false">M33-L33</f>
        <v>44.2977267416381</v>
      </c>
      <c r="P33" s="15"/>
      <c r="Q33" s="15"/>
      <c r="R33" s="15"/>
      <c r="S33" s="15"/>
      <c r="T33" s="15"/>
      <c r="U33" s="93"/>
      <c r="V33" s="93"/>
      <c r="W33" s="93"/>
      <c r="X33" s="93"/>
    </row>
    <row r="34" customFormat="false" ht="0.75" hidden="true" customHeight="true" outlineLevel="0" collapsed="false">
      <c r="B34" s="128"/>
      <c r="C34" s="129"/>
      <c r="D34" s="130"/>
      <c r="E34" s="18" t="e">
        <f aca="false">D34/C34*100</f>
        <v>#DIV/0!</v>
      </c>
      <c r="F34" s="131"/>
      <c r="G34" s="132"/>
      <c r="H34" s="133"/>
      <c r="I34" s="131"/>
      <c r="J34" s="134"/>
      <c r="K34" s="135"/>
      <c r="L34" s="131"/>
      <c r="M34" s="136"/>
      <c r="N34" s="136"/>
      <c r="O34" s="137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18" hidden="true" customHeight="true" outlineLevel="0" collapsed="false">
      <c r="B35" s="138"/>
      <c r="C35" s="139"/>
      <c r="D35" s="140"/>
      <c r="E35" s="18" t="e">
        <f aca="false">D35/C35*100</f>
        <v>#DIV/0!</v>
      </c>
      <c r="F35" s="141"/>
      <c r="G35" s="142"/>
      <c r="H35" s="143"/>
      <c r="I35" s="141"/>
      <c r="J35" s="144"/>
      <c r="K35" s="145"/>
      <c r="L35" s="141"/>
      <c r="M35" s="136"/>
      <c r="N35" s="136"/>
      <c r="O35" s="137"/>
      <c r="P35" s="93"/>
      <c r="Q35" s="93"/>
      <c r="R35" s="93"/>
      <c r="S35" s="93"/>
      <c r="T35" s="93"/>
      <c r="U35" s="93"/>
      <c r="V35" s="93"/>
      <c r="W35" s="93"/>
      <c r="X35" s="127"/>
      <c r="Y35" s="146"/>
    </row>
    <row r="36" customFormat="false" ht="18.75" hidden="true" customHeight="false" outlineLevel="0" collapsed="false">
      <c r="B36" s="147"/>
      <c r="C36" s="148"/>
      <c r="D36" s="149"/>
      <c r="E36" s="18" t="e">
        <f aca="false">D36/C36*100</f>
        <v>#DIV/0!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50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</sheetData>
  <mergeCells count="21">
    <mergeCell ref="B1:O1"/>
    <mergeCell ref="B2:O2"/>
    <mergeCell ref="B4:B6"/>
    <mergeCell ref="C4:F4"/>
    <mergeCell ref="G4:I4"/>
    <mergeCell ref="L4:T4"/>
    <mergeCell ref="U4:V4"/>
    <mergeCell ref="C5:C6"/>
    <mergeCell ref="D5:D6"/>
    <mergeCell ref="E5:E6"/>
    <mergeCell ref="F5:F6"/>
    <mergeCell ref="G5:I5"/>
    <mergeCell ref="L5:L6"/>
    <mergeCell ref="M5:M6"/>
    <mergeCell ref="N5:N6"/>
    <mergeCell ref="O5:O6"/>
    <mergeCell ref="P5:P6"/>
    <mergeCell ref="R5:R6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" activeCellId="0" sqref="M3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true" outlineLevel="0" max="7" min="7" style="0" width="13.7"/>
    <col collapsed="false" customWidth="true" hidden="true" outlineLevel="0" max="8" min="8" style="0" width="3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3" min="12" style="0" width="10.99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true" outlineLevel="0" max="17" min="17" style="0" width="13.28"/>
    <col collapsed="false" customWidth="true" hidden="true" outlineLevel="0" max="18" min="18" style="0" width="10.99"/>
  </cols>
  <sheetData>
    <row r="1" customFormat="false" ht="20.25" hidden="false" customHeight="fals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B2" s="3"/>
      <c r="C2" s="3"/>
      <c r="D2" s="3"/>
      <c r="E2" s="3"/>
      <c r="F2" s="3" t="s">
        <v>2</v>
      </c>
      <c r="G2" s="3"/>
      <c r="H2" s="151"/>
      <c r="I2" s="151"/>
      <c r="J2" s="151"/>
      <c r="K2" s="151"/>
      <c r="L2" s="151"/>
      <c r="M2" s="151"/>
      <c r="N2" s="151"/>
      <c r="O2" s="151"/>
      <c r="P2" s="151"/>
      <c r="Q2" s="152"/>
      <c r="R2" s="152"/>
    </row>
    <row r="3" customFormat="false" ht="23.25" hidden="false" customHeight="true" outlineLevel="0" collapsed="false">
      <c r="A3" s="153"/>
      <c r="B3" s="53" t="s">
        <v>38</v>
      </c>
      <c r="C3" s="55" t="s">
        <v>76</v>
      </c>
      <c r="D3" s="55"/>
      <c r="E3" s="55"/>
      <c r="F3" s="55"/>
      <c r="G3" s="154"/>
      <c r="H3" s="155"/>
      <c r="I3" s="55" t="s">
        <v>77</v>
      </c>
      <c r="J3" s="55"/>
      <c r="K3" s="55"/>
      <c r="L3" s="55"/>
      <c r="M3" s="55" t="s">
        <v>78</v>
      </c>
      <c r="N3" s="55"/>
      <c r="O3" s="55"/>
      <c r="P3" s="55"/>
      <c r="Q3" s="154"/>
      <c r="R3" s="156"/>
    </row>
    <row r="4" customFormat="false" ht="18" hidden="false" customHeight="false" outlineLevel="0" collapsed="false">
      <c r="A4" s="9" t="s">
        <v>79</v>
      </c>
      <c r="B4" s="53"/>
      <c r="C4" s="57"/>
      <c r="D4" s="57"/>
      <c r="E4" s="57" t="s">
        <v>11</v>
      </c>
      <c r="F4" s="57" t="s">
        <v>11</v>
      </c>
      <c r="G4" s="57" t="s">
        <v>80</v>
      </c>
      <c r="H4" s="57"/>
      <c r="I4" s="57"/>
      <c r="J4" s="57"/>
      <c r="K4" s="57" t="s">
        <v>11</v>
      </c>
      <c r="L4" s="57" t="s">
        <v>11</v>
      </c>
      <c r="M4" s="57"/>
      <c r="N4" s="57"/>
      <c r="O4" s="57" t="s">
        <v>11</v>
      </c>
      <c r="P4" s="57" t="s">
        <v>11</v>
      </c>
      <c r="Q4" s="57" t="s">
        <v>80</v>
      </c>
      <c r="R4" s="57"/>
      <c r="S4" s="157"/>
      <c r="T4" s="157"/>
      <c r="U4" s="157"/>
      <c r="V4" s="157"/>
      <c r="W4" s="157"/>
    </row>
    <row r="5" customFormat="false" ht="18" hidden="false" customHeight="false" outlineLevel="0" collapsed="false">
      <c r="A5" s="9" t="s">
        <v>7</v>
      </c>
      <c r="B5" s="53"/>
      <c r="C5" s="57"/>
      <c r="D5" s="57"/>
      <c r="E5" s="57" t="s">
        <v>81</v>
      </c>
      <c r="F5" s="57" t="s">
        <v>82</v>
      </c>
      <c r="G5" s="158"/>
      <c r="H5" s="159"/>
      <c r="I5" s="57"/>
      <c r="J5" s="57"/>
      <c r="K5" s="57" t="s">
        <v>81</v>
      </c>
      <c r="L5" s="57" t="s">
        <v>82</v>
      </c>
      <c r="M5" s="57"/>
      <c r="N5" s="57"/>
      <c r="O5" s="57" t="s">
        <v>81</v>
      </c>
      <c r="P5" s="57" t="s">
        <v>82</v>
      </c>
      <c r="Q5" s="160"/>
      <c r="R5" s="161"/>
      <c r="S5" s="157"/>
      <c r="T5" s="157"/>
      <c r="U5" s="157"/>
      <c r="V5" s="157"/>
      <c r="W5" s="157"/>
    </row>
    <row r="6" customFormat="false" ht="18" hidden="false" customHeight="false" outlineLevel="0" collapsed="false">
      <c r="A6" s="12"/>
      <c r="B6" s="53"/>
      <c r="C6" s="57" t="s">
        <v>10</v>
      </c>
      <c r="D6" s="57" t="s">
        <v>11</v>
      </c>
      <c r="E6" s="57" t="s">
        <v>10</v>
      </c>
      <c r="F6" s="57" t="s">
        <v>10</v>
      </c>
      <c r="G6" s="57" t="s">
        <v>69</v>
      </c>
      <c r="H6" s="160" t="s">
        <v>71</v>
      </c>
      <c r="I6" s="57" t="s">
        <v>10</v>
      </c>
      <c r="J6" s="57" t="s">
        <v>11</v>
      </c>
      <c r="K6" s="57" t="s">
        <v>10</v>
      </c>
      <c r="L6" s="57" t="s">
        <v>10</v>
      </c>
      <c r="M6" s="57" t="s">
        <v>10</v>
      </c>
      <c r="N6" s="57" t="s">
        <v>11</v>
      </c>
      <c r="O6" s="57" t="s">
        <v>10</v>
      </c>
      <c r="P6" s="57" t="s">
        <v>10</v>
      </c>
      <c r="Q6" s="54" t="s">
        <v>69</v>
      </c>
      <c r="R6" s="162" t="s">
        <v>71</v>
      </c>
      <c r="S6" s="163"/>
      <c r="T6" s="163"/>
      <c r="U6" s="163"/>
      <c r="V6" s="157"/>
      <c r="W6" s="157"/>
    </row>
    <row r="7" customFormat="false" ht="17.25" hidden="false" customHeight="true" outlineLevel="0" collapsed="false">
      <c r="A7" s="15" t="n">
        <v>1</v>
      </c>
      <c r="B7" s="16" t="s">
        <v>12</v>
      </c>
      <c r="C7" s="55" t="n">
        <v>1682</v>
      </c>
      <c r="D7" s="55" t="n">
        <v>1682</v>
      </c>
      <c r="E7" s="15" t="n">
        <f aca="false">D7-C7</f>
        <v>0</v>
      </c>
      <c r="F7" s="60" t="n">
        <f aca="false">D7/C7*100</f>
        <v>100</v>
      </c>
      <c r="G7" s="57"/>
      <c r="H7" s="160"/>
      <c r="I7" s="15" t="n">
        <v>470</v>
      </c>
      <c r="J7" s="15" t="n">
        <v>500</v>
      </c>
      <c r="K7" s="60" t="n">
        <f aca="false">J7-I7</f>
        <v>30</v>
      </c>
      <c r="L7" s="60" t="n">
        <f aca="false">J7/I7*100</f>
        <v>106.382978723404</v>
      </c>
      <c r="M7" s="15" t="n">
        <v>4505</v>
      </c>
      <c r="N7" s="15" t="n">
        <v>5759</v>
      </c>
      <c r="O7" s="164" t="n">
        <f aca="false">N7-M7</f>
        <v>1254</v>
      </c>
      <c r="P7" s="60" t="n">
        <f aca="false">N7/M7*100</f>
        <v>127.835738068812</v>
      </c>
      <c r="Q7" s="58"/>
      <c r="R7" s="162"/>
      <c r="S7" s="163"/>
      <c r="T7" s="163"/>
      <c r="U7" s="163"/>
      <c r="V7" s="157"/>
      <c r="W7" s="157"/>
    </row>
    <row r="8" customFormat="false" ht="16.5" hidden="false" customHeight="true" outlineLevel="0" collapsed="false">
      <c r="A8" s="15" t="n">
        <v>2</v>
      </c>
      <c r="B8" s="16" t="s">
        <v>13</v>
      </c>
      <c r="C8" s="55" t="n">
        <v>0</v>
      </c>
      <c r="D8" s="55" t="n">
        <v>0</v>
      </c>
      <c r="E8" s="15" t="n">
        <f aca="false">D8-C8</f>
        <v>0</v>
      </c>
      <c r="F8" s="60" t="n">
        <v>0</v>
      </c>
      <c r="G8" s="57"/>
      <c r="H8" s="160"/>
      <c r="I8" s="15" t="n">
        <v>0</v>
      </c>
      <c r="J8" s="15" t="n">
        <v>0</v>
      </c>
      <c r="K8" s="60" t="n">
        <f aca="false">J8-I8</f>
        <v>0</v>
      </c>
      <c r="L8" s="60" t="n">
        <v>0</v>
      </c>
      <c r="M8" s="15" t="n">
        <v>0</v>
      </c>
      <c r="N8" s="15" t="n">
        <v>0</v>
      </c>
      <c r="O8" s="164" t="n">
        <f aca="false">N8-M8</f>
        <v>0</v>
      </c>
      <c r="P8" s="60" t="n">
        <v>0</v>
      </c>
      <c r="Q8" s="58"/>
      <c r="R8" s="162"/>
      <c r="S8" s="163"/>
      <c r="T8" s="163"/>
      <c r="U8" s="163"/>
      <c r="V8" s="157"/>
      <c r="W8" s="157"/>
    </row>
    <row r="9" customFormat="false" ht="17.25" hidden="false" customHeight="true" outlineLevel="0" collapsed="false">
      <c r="A9" s="15" t="n">
        <v>3</v>
      </c>
      <c r="B9" s="165" t="s">
        <v>14</v>
      </c>
      <c r="C9" s="160" t="n">
        <v>186</v>
      </c>
      <c r="D9" s="160" t="n">
        <v>151</v>
      </c>
      <c r="E9" s="15" t="n">
        <f aca="false">D9-C9</f>
        <v>-35</v>
      </c>
      <c r="F9" s="60" t="n">
        <f aca="false">D9/C9*100</f>
        <v>81.1827956989247</v>
      </c>
      <c r="G9" s="57"/>
      <c r="H9" s="160"/>
      <c r="I9" s="15" t="n">
        <v>134</v>
      </c>
      <c r="J9" s="15" t="n">
        <v>134</v>
      </c>
      <c r="K9" s="60" t="n">
        <f aca="false">J9-I9</f>
        <v>0</v>
      </c>
      <c r="L9" s="60" t="n">
        <f aca="false">J9/I9*100</f>
        <v>100</v>
      </c>
      <c r="M9" s="15" t="n">
        <v>60</v>
      </c>
      <c r="N9" s="15" t="n">
        <v>0</v>
      </c>
      <c r="O9" s="164" t="n">
        <f aca="false">N9-M9</f>
        <v>-60</v>
      </c>
      <c r="P9" s="60" t="n">
        <v>0</v>
      </c>
      <c r="Q9" s="58"/>
      <c r="R9" s="162"/>
      <c r="S9" s="163"/>
      <c r="T9" s="163"/>
      <c r="U9" s="163"/>
      <c r="V9" s="157"/>
      <c r="W9" s="157"/>
    </row>
    <row r="10" customFormat="false" ht="18" hidden="false" customHeight="true" outlineLevel="0" collapsed="false">
      <c r="A10" s="15" t="n">
        <v>4</v>
      </c>
      <c r="B10" s="16" t="s">
        <v>49</v>
      </c>
      <c r="C10" s="55" t="n">
        <v>318</v>
      </c>
      <c r="D10" s="55" t="n">
        <v>410</v>
      </c>
      <c r="E10" s="15" t="n">
        <f aca="false">D10-C10</f>
        <v>92</v>
      </c>
      <c r="F10" s="60" t="n">
        <f aca="false">D10/C10*100</f>
        <v>128.930817610063</v>
      </c>
      <c r="G10" s="54"/>
      <c r="H10" s="54"/>
      <c r="I10" s="15" t="n">
        <v>100</v>
      </c>
      <c r="J10" s="15" t="n">
        <v>115</v>
      </c>
      <c r="K10" s="60" t="n">
        <f aca="false">J10-I10</f>
        <v>15</v>
      </c>
      <c r="L10" s="60" t="n">
        <f aca="false">J10/I10*100</f>
        <v>115</v>
      </c>
      <c r="M10" s="15" t="n">
        <v>412</v>
      </c>
      <c r="N10" s="15" t="n">
        <v>805</v>
      </c>
      <c r="O10" s="164" t="n">
        <f aca="false">N10-M10</f>
        <v>393</v>
      </c>
      <c r="P10" s="60" t="n">
        <f aca="false">N10/M10*100</f>
        <v>195.388349514563</v>
      </c>
      <c r="Q10" s="58"/>
      <c r="R10" s="162"/>
      <c r="S10" s="163"/>
      <c r="T10" s="163"/>
      <c r="U10" s="163"/>
      <c r="V10" s="157"/>
      <c r="W10" s="157"/>
    </row>
    <row r="11" customFormat="false" ht="17.25" hidden="false" customHeight="true" outlineLevel="0" collapsed="false">
      <c r="A11" s="15" t="n">
        <v>5</v>
      </c>
      <c r="B11" s="16" t="s">
        <v>50</v>
      </c>
      <c r="C11" s="55" t="n">
        <v>426</v>
      </c>
      <c r="D11" s="55" t="n">
        <v>467</v>
      </c>
      <c r="E11" s="15" t="n">
        <f aca="false">D11-C11</f>
        <v>41</v>
      </c>
      <c r="F11" s="60" t="n">
        <f aca="false">D11/C11*100</f>
        <v>109.62441314554</v>
      </c>
      <c r="G11" s="54"/>
      <c r="H11" s="54"/>
      <c r="I11" s="15" t="n">
        <v>145</v>
      </c>
      <c r="J11" s="15" t="n">
        <v>145</v>
      </c>
      <c r="K11" s="60" t="n">
        <f aca="false">J11-I11</f>
        <v>0</v>
      </c>
      <c r="L11" s="60" t="n">
        <f aca="false">J11/I11*100</f>
        <v>100</v>
      </c>
      <c r="M11" s="15" t="n">
        <v>0</v>
      </c>
      <c r="N11" s="15" t="n">
        <v>0</v>
      </c>
      <c r="O11" s="164" t="n">
        <f aca="false">N11-M11</f>
        <v>0</v>
      </c>
      <c r="P11" s="60"/>
      <c r="Q11" s="58"/>
      <c r="R11" s="162"/>
      <c r="S11" s="163"/>
      <c r="T11" s="163"/>
      <c r="U11" s="163"/>
      <c r="V11" s="157"/>
      <c r="W11" s="157"/>
    </row>
    <row r="12" customFormat="false" ht="18" hidden="false" customHeight="true" outlineLevel="0" collapsed="false">
      <c r="A12" s="15" t="n">
        <v>6</v>
      </c>
      <c r="B12" s="16" t="s">
        <v>17</v>
      </c>
      <c r="C12" s="55" t="n">
        <v>325</v>
      </c>
      <c r="D12" s="55" t="n">
        <v>366</v>
      </c>
      <c r="E12" s="15" t="n">
        <f aca="false">D12-C12</f>
        <v>41</v>
      </c>
      <c r="F12" s="60" t="n">
        <f aca="false">D12/C12*100</f>
        <v>112.615384615385</v>
      </c>
      <c r="G12" s="54"/>
      <c r="H12" s="54"/>
      <c r="I12" s="15" t="n">
        <v>100</v>
      </c>
      <c r="J12" s="15" t="n">
        <v>110</v>
      </c>
      <c r="K12" s="60" t="n">
        <f aca="false">J12-I12</f>
        <v>10</v>
      </c>
      <c r="L12" s="60" t="n">
        <f aca="false">J12/I12*100</f>
        <v>110</v>
      </c>
      <c r="M12" s="15" t="n">
        <v>1525</v>
      </c>
      <c r="N12" s="15" t="n">
        <v>1359</v>
      </c>
      <c r="O12" s="164" t="n">
        <f aca="false">N12-M12</f>
        <v>-166</v>
      </c>
      <c r="P12" s="60" t="n">
        <f aca="false">N12/M12*100</f>
        <v>89.1147540983607</v>
      </c>
      <c r="Q12" s="58"/>
      <c r="R12" s="162"/>
      <c r="S12" s="163"/>
      <c r="T12" s="163"/>
      <c r="U12" s="163"/>
      <c r="V12" s="157"/>
      <c r="W12" s="157"/>
    </row>
    <row r="13" customFormat="false" ht="17.25" hidden="false" customHeight="true" outlineLevel="0" collapsed="false">
      <c r="A13" s="15" t="n">
        <v>7</v>
      </c>
      <c r="B13" s="16" t="s">
        <v>18</v>
      </c>
      <c r="C13" s="55" t="n">
        <v>87</v>
      </c>
      <c r="D13" s="55" t="n">
        <v>0</v>
      </c>
      <c r="E13" s="15" t="n">
        <f aca="false">D13-C13</f>
        <v>-87</v>
      </c>
      <c r="F13" s="60" t="n">
        <f aca="false">D13/C13*100</f>
        <v>0</v>
      </c>
      <c r="G13" s="102"/>
      <c r="H13" s="102"/>
      <c r="I13" s="15" t="n">
        <v>32</v>
      </c>
      <c r="J13" s="15" t="n">
        <v>0</v>
      </c>
      <c r="K13" s="60" t="n">
        <f aca="false">J13-I13</f>
        <v>-32</v>
      </c>
      <c r="L13" s="60" t="n">
        <f aca="false">J13/I13*100</f>
        <v>0</v>
      </c>
      <c r="M13" s="15" t="n">
        <v>0</v>
      </c>
      <c r="N13" s="15" t="n">
        <v>0</v>
      </c>
      <c r="O13" s="164" t="n">
        <f aca="false">N13-M13</f>
        <v>0</v>
      </c>
      <c r="P13" s="60" t="e">
        <f aca="false">N13/M13*100</f>
        <v>#DIV/0!</v>
      </c>
      <c r="Q13" s="54" t="n">
        <v>6991</v>
      </c>
      <c r="R13" s="55" t="n">
        <v>7051</v>
      </c>
      <c r="S13" s="163"/>
      <c r="T13" s="163"/>
      <c r="U13" s="163"/>
      <c r="V13" s="157"/>
      <c r="W13" s="157"/>
    </row>
    <row r="14" customFormat="false" ht="16.5" hidden="false" customHeight="true" outlineLevel="0" collapsed="false">
      <c r="A14" s="15" t="n">
        <v>8</v>
      </c>
      <c r="B14" s="16" t="s">
        <v>19</v>
      </c>
      <c r="C14" s="55" t="n">
        <v>374</v>
      </c>
      <c r="D14" s="55" t="n">
        <v>386</v>
      </c>
      <c r="E14" s="15" t="n">
        <f aca="false">D14-C14</f>
        <v>12</v>
      </c>
      <c r="F14" s="60" t="n">
        <f aca="false">D14/C14*100</f>
        <v>103.208556149733</v>
      </c>
      <c r="G14" s="102"/>
      <c r="H14" s="102"/>
      <c r="I14" s="15" t="n">
        <v>130</v>
      </c>
      <c r="J14" s="15" t="n">
        <v>135</v>
      </c>
      <c r="K14" s="60" t="n">
        <f aca="false">J14-I14</f>
        <v>5</v>
      </c>
      <c r="L14" s="60" t="n">
        <f aca="false">J14/I14*100</f>
        <v>103.846153846154</v>
      </c>
      <c r="M14" s="15" t="n">
        <v>0</v>
      </c>
      <c r="N14" s="15" t="n">
        <v>0</v>
      </c>
      <c r="O14" s="164" t="n">
        <f aca="false">N14-M14</f>
        <v>0</v>
      </c>
      <c r="P14" s="60" t="n">
        <v>0</v>
      </c>
      <c r="Q14" s="54" t="n">
        <v>8021</v>
      </c>
      <c r="R14" s="55" t="n">
        <v>8992</v>
      </c>
      <c r="S14" s="163"/>
      <c r="T14" s="163"/>
      <c r="U14" s="163"/>
      <c r="V14" s="157"/>
      <c r="W14" s="157"/>
    </row>
    <row r="15" customFormat="false" ht="17.25" hidden="false" customHeight="true" outlineLevel="0" collapsed="false">
      <c r="A15" s="15" t="n">
        <v>9</v>
      </c>
      <c r="B15" s="16" t="s">
        <v>20</v>
      </c>
      <c r="C15" s="55" t="n">
        <v>346</v>
      </c>
      <c r="D15" s="55" t="n">
        <v>339</v>
      </c>
      <c r="E15" s="15" t="n">
        <f aca="false">D15-C15</f>
        <v>-7</v>
      </c>
      <c r="F15" s="60" t="n">
        <f aca="false">D15/C15*100</f>
        <v>97.9768786127168</v>
      </c>
      <c r="G15" s="102"/>
      <c r="H15" s="102"/>
      <c r="I15" s="15" t="n">
        <v>120</v>
      </c>
      <c r="J15" s="15" t="n">
        <v>120</v>
      </c>
      <c r="K15" s="60" t="n">
        <f aca="false">J15-I15</f>
        <v>0</v>
      </c>
      <c r="L15" s="60" t="n">
        <f aca="false">J15/I15*100</f>
        <v>100</v>
      </c>
      <c r="M15" s="15" t="n">
        <v>621</v>
      </c>
      <c r="N15" s="15" t="n">
        <v>362</v>
      </c>
      <c r="O15" s="164" t="n">
        <f aca="false">N15-M15</f>
        <v>-259</v>
      </c>
      <c r="P15" s="60" t="n">
        <f aca="false">N15/M15*100</f>
        <v>58.29307568438</v>
      </c>
      <c r="Q15" s="54" t="n">
        <v>4381</v>
      </c>
      <c r="R15" s="55" t="n">
        <v>6150</v>
      </c>
      <c r="S15" s="163"/>
      <c r="T15" s="163"/>
      <c r="U15" s="163"/>
      <c r="V15" s="157"/>
      <c r="W15" s="157"/>
    </row>
    <row r="16" customFormat="false" ht="17.25" hidden="false" customHeight="true" outlineLevel="0" collapsed="false">
      <c r="A16" s="15" t="n">
        <v>10</v>
      </c>
      <c r="B16" s="16" t="s">
        <v>21</v>
      </c>
      <c r="C16" s="55" t="n">
        <v>186</v>
      </c>
      <c r="D16" s="55" t="n">
        <v>223</v>
      </c>
      <c r="E16" s="15" t="n">
        <f aca="false">D16-C16</f>
        <v>37</v>
      </c>
      <c r="F16" s="60" t="n">
        <f aca="false">D16/C16*100</f>
        <v>119.89247311828</v>
      </c>
      <c r="G16" s="102"/>
      <c r="H16" s="102"/>
      <c r="I16" s="15" t="n">
        <v>71</v>
      </c>
      <c r="J16" s="15" t="n">
        <v>80</v>
      </c>
      <c r="K16" s="60" t="n">
        <f aca="false">J16-I16</f>
        <v>9</v>
      </c>
      <c r="L16" s="60" t="n">
        <f aca="false">J16/I16*100</f>
        <v>112.676056338028</v>
      </c>
      <c r="M16" s="15" t="n">
        <v>337</v>
      </c>
      <c r="N16" s="15" t="n">
        <v>457</v>
      </c>
      <c r="O16" s="164" t="n">
        <f aca="false">N16-M16</f>
        <v>120</v>
      </c>
      <c r="P16" s="60" t="n">
        <f aca="false">N16/M16*100</f>
        <v>135.608308605341</v>
      </c>
      <c r="Q16" s="54" t="n">
        <v>1505</v>
      </c>
      <c r="R16" s="55" t="n">
        <v>1704</v>
      </c>
      <c r="S16" s="163"/>
      <c r="T16" s="163"/>
      <c r="U16" s="163"/>
      <c r="V16" s="157"/>
      <c r="W16" s="157"/>
    </row>
    <row r="17" customFormat="false" ht="18" hidden="false" customHeight="true" outlineLevel="0" collapsed="false">
      <c r="A17" s="15" t="n">
        <v>11</v>
      </c>
      <c r="B17" s="16" t="s">
        <v>22</v>
      </c>
      <c r="C17" s="55" t="n">
        <v>529</v>
      </c>
      <c r="D17" s="55" t="n">
        <v>546</v>
      </c>
      <c r="E17" s="15" t="n">
        <f aca="false">D17-C17</f>
        <v>17</v>
      </c>
      <c r="F17" s="60" t="n">
        <f aca="false">D17/C17*100</f>
        <v>103.213610586011</v>
      </c>
      <c r="G17" s="102"/>
      <c r="H17" s="102"/>
      <c r="I17" s="15" t="n">
        <v>135</v>
      </c>
      <c r="J17" s="15" t="n">
        <v>135</v>
      </c>
      <c r="K17" s="60" t="n">
        <f aca="false">J17-I17</f>
        <v>0</v>
      </c>
      <c r="L17" s="60" t="n">
        <f aca="false">J17/I17*100</f>
        <v>100</v>
      </c>
      <c r="M17" s="15" t="n">
        <v>0</v>
      </c>
      <c r="N17" s="15" t="n">
        <v>0</v>
      </c>
      <c r="O17" s="164" t="n">
        <f aca="false">N17-M17</f>
        <v>0</v>
      </c>
      <c r="P17" s="60" t="n">
        <v>0</v>
      </c>
      <c r="Q17" s="54" t="n">
        <v>4685</v>
      </c>
      <c r="R17" s="55" t="n">
        <v>6555</v>
      </c>
      <c r="S17" s="163"/>
      <c r="T17" s="163"/>
      <c r="U17" s="163"/>
      <c r="V17" s="157"/>
      <c r="W17" s="157"/>
    </row>
    <row r="18" customFormat="false" ht="17.25" hidden="false" customHeight="true" outlineLevel="0" collapsed="false">
      <c r="A18" s="15" t="n">
        <v>12</v>
      </c>
      <c r="B18" s="16" t="s">
        <v>23</v>
      </c>
      <c r="C18" s="55" t="n">
        <v>193</v>
      </c>
      <c r="D18" s="55" t="n">
        <v>197</v>
      </c>
      <c r="E18" s="15" t="n">
        <f aca="false">D18-C18</f>
        <v>4</v>
      </c>
      <c r="F18" s="60" t="n">
        <f aca="false">D18/C18*100</f>
        <v>102.072538860104</v>
      </c>
      <c r="G18" s="102"/>
      <c r="H18" s="102"/>
      <c r="I18" s="15" t="n">
        <v>80</v>
      </c>
      <c r="J18" s="15" t="n">
        <v>80</v>
      </c>
      <c r="K18" s="60" t="n">
        <f aca="false">J18-I18</f>
        <v>0</v>
      </c>
      <c r="L18" s="60" t="n">
        <f aca="false">J18/I18*100</f>
        <v>100</v>
      </c>
      <c r="M18" s="15" t="n">
        <v>0</v>
      </c>
      <c r="N18" s="15" t="n">
        <v>0</v>
      </c>
      <c r="O18" s="164" t="n">
        <f aca="false">N18-M18</f>
        <v>0</v>
      </c>
      <c r="P18" s="60" t="n">
        <v>0</v>
      </c>
      <c r="Q18" s="54" t="n">
        <v>117</v>
      </c>
      <c r="R18" s="55" t="n">
        <v>162</v>
      </c>
      <c r="S18" s="163"/>
      <c r="T18" s="163"/>
      <c r="U18" s="163"/>
      <c r="V18" s="157"/>
      <c r="W18" s="157"/>
    </row>
    <row r="19" customFormat="false" ht="17.25" hidden="false" customHeight="true" outlineLevel="0" collapsed="false">
      <c r="A19" s="15" t="n">
        <v>13</v>
      </c>
      <c r="B19" s="16" t="s">
        <v>24</v>
      </c>
      <c r="C19" s="55" t="n">
        <v>435</v>
      </c>
      <c r="D19" s="55" t="n">
        <v>470</v>
      </c>
      <c r="E19" s="15" t="n">
        <f aca="false">D19-C19</f>
        <v>35</v>
      </c>
      <c r="F19" s="60" t="n">
        <f aca="false">D19/C19*100</f>
        <v>108.045977011494</v>
      </c>
      <c r="G19" s="102"/>
      <c r="H19" s="102"/>
      <c r="I19" s="15" t="n">
        <v>145</v>
      </c>
      <c r="J19" s="15" t="n">
        <v>145</v>
      </c>
      <c r="K19" s="60" t="n">
        <f aca="false">J19-I19</f>
        <v>0</v>
      </c>
      <c r="L19" s="60" t="n">
        <f aca="false">J19/I19*100</f>
        <v>100</v>
      </c>
      <c r="M19" s="15" t="n">
        <v>410</v>
      </c>
      <c r="N19" s="15" t="n">
        <v>486</v>
      </c>
      <c r="O19" s="164" t="n">
        <f aca="false">N19-M19</f>
        <v>76</v>
      </c>
      <c r="P19" s="60" t="n">
        <v>0</v>
      </c>
      <c r="Q19" s="54" t="n">
        <v>15266</v>
      </c>
      <c r="R19" s="55" t="n">
        <v>17713</v>
      </c>
      <c r="S19" s="163"/>
      <c r="T19" s="163"/>
      <c r="U19" s="163"/>
      <c r="V19" s="157"/>
      <c r="W19" s="157"/>
    </row>
    <row r="20" customFormat="false" ht="17.25" hidden="false" customHeight="true" outlineLevel="0" collapsed="false">
      <c r="A20" s="15" t="n">
        <v>14</v>
      </c>
      <c r="B20" s="16" t="s">
        <v>25</v>
      </c>
      <c r="C20" s="55" t="n">
        <v>568</v>
      </c>
      <c r="D20" s="55" t="n">
        <v>610</v>
      </c>
      <c r="E20" s="15" t="n">
        <f aca="false">D20-C20</f>
        <v>42</v>
      </c>
      <c r="F20" s="60" t="n">
        <f aca="false">D20/C20*100</f>
        <v>107.394366197183</v>
      </c>
      <c r="G20" s="102"/>
      <c r="H20" s="102"/>
      <c r="I20" s="15" t="n">
        <v>170</v>
      </c>
      <c r="J20" s="15" t="n">
        <v>180</v>
      </c>
      <c r="K20" s="60" t="n">
        <f aca="false">J20-I20</f>
        <v>10</v>
      </c>
      <c r="L20" s="60" t="n">
        <f aca="false">J20/I20*100</f>
        <v>105.882352941176</v>
      </c>
      <c r="M20" s="15" t="n">
        <v>0</v>
      </c>
      <c r="N20" s="15" t="n">
        <v>0</v>
      </c>
      <c r="O20" s="164" t="n">
        <f aca="false">N20-M20</f>
        <v>0</v>
      </c>
      <c r="P20" s="60" t="n">
        <v>0</v>
      </c>
      <c r="Q20" s="54" t="n">
        <v>1550</v>
      </c>
      <c r="R20" s="55" t="n">
        <v>1563</v>
      </c>
      <c r="S20" s="163"/>
      <c r="T20" s="163"/>
      <c r="U20" s="163"/>
      <c r="V20" s="157"/>
      <c r="W20" s="157"/>
    </row>
    <row r="21" customFormat="false" ht="17.25" hidden="false" customHeight="true" outlineLevel="0" collapsed="false">
      <c r="A21" s="15" t="n">
        <v>15</v>
      </c>
      <c r="B21" s="16" t="s">
        <v>26</v>
      </c>
      <c r="C21" s="55" t="n">
        <v>281</v>
      </c>
      <c r="D21" s="55" t="n">
        <v>298</v>
      </c>
      <c r="E21" s="15" t="n">
        <f aca="false">D21-C21</f>
        <v>17</v>
      </c>
      <c r="F21" s="60" t="n">
        <f aca="false">D21/C21*100</f>
        <v>106.049822064057</v>
      </c>
      <c r="G21" s="102"/>
      <c r="H21" s="102"/>
      <c r="I21" s="15" t="n">
        <v>138</v>
      </c>
      <c r="J21" s="15" t="n">
        <v>138</v>
      </c>
      <c r="K21" s="60" t="n">
        <f aca="false">J21-I21</f>
        <v>0</v>
      </c>
      <c r="L21" s="60" t="n">
        <f aca="false">J21/I21*100</f>
        <v>100</v>
      </c>
      <c r="M21" s="15" t="n">
        <v>0</v>
      </c>
      <c r="N21" s="15" t="n">
        <v>0</v>
      </c>
      <c r="O21" s="164" t="n">
        <f aca="false">N21-M21</f>
        <v>0</v>
      </c>
      <c r="P21" s="60" t="n">
        <v>0</v>
      </c>
      <c r="Q21" s="54" t="n">
        <v>1998</v>
      </c>
      <c r="R21" s="55" t="n">
        <v>3496</v>
      </c>
      <c r="S21" s="163"/>
      <c r="T21" s="163"/>
      <c r="U21" s="163" t="n">
        <v>0</v>
      </c>
      <c r="V21" s="157"/>
      <c r="W21" s="157"/>
    </row>
    <row r="22" customFormat="false" ht="17.25" hidden="false" customHeight="true" outlineLevel="0" collapsed="false">
      <c r="A22" s="15" t="n">
        <v>16</v>
      </c>
      <c r="B22" s="16" t="s">
        <v>27</v>
      </c>
      <c r="C22" s="55" t="n">
        <v>1077</v>
      </c>
      <c r="D22" s="55" t="n">
        <v>1113</v>
      </c>
      <c r="E22" s="15" t="n">
        <f aca="false">D22-C22</f>
        <v>36</v>
      </c>
      <c r="F22" s="60" t="n">
        <f aca="false">D22/C22*100</f>
        <v>103.342618384401</v>
      </c>
      <c r="G22" s="102"/>
      <c r="H22" s="102"/>
      <c r="I22" s="15" t="n">
        <v>300</v>
      </c>
      <c r="J22" s="15" t="n">
        <v>300</v>
      </c>
      <c r="K22" s="60" t="n">
        <f aca="false">J22-I22</f>
        <v>0</v>
      </c>
      <c r="L22" s="60" t="n">
        <f aca="false">J22/I22*100</f>
        <v>100</v>
      </c>
      <c r="M22" s="15" t="n">
        <v>1236</v>
      </c>
      <c r="N22" s="15" t="n">
        <v>1300</v>
      </c>
      <c r="O22" s="164" t="n">
        <f aca="false">N22-M22</f>
        <v>64</v>
      </c>
      <c r="P22" s="60" t="n">
        <v>0</v>
      </c>
      <c r="Q22" s="54" t="n">
        <v>8584</v>
      </c>
      <c r="R22" s="55" t="n">
        <v>8897</v>
      </c>
      <c r="S22" s="163"/>
      <c r="T22" s="163"/>
      <c r="U22" s="163"/>
      <c r="V22" s="157"/>
      <c r="W22" s="157"/>
    </row>
    <row r="23" customFormat="false" ht="17.25" hidden="false" customHeight="true" outlineLevel="0" collapsed="false">
      <c r="A23" s="15" t="n">
        <v>17</v>
      </c>
      <c r="B23" s="16" t="s">
        <v>28</v>
      </c>
      <c r="C23" s="55" t="n">
        <v>70</v>
      </c>
      <c r="D23" s="55" t="n">
        <v>80</v>
      </c>
      <c r="E23" s="15" t="n">
        <f aca="false">D23-C23</f>
        <v>10</v>
      </c>
      <c r="F23" s="60" t="n">
        <f aca="false">D23/C23*100</f>
        <v>114.285714285714</v>
      </c>
      <c r="G23" s="102"/>
      <c r="H23" s="102"/>
      <c r="I23" s="15" t="n">
        <v>28</v>
      </c>
      <c r="J23" s="15" t="n">
        <v>30</v>
      </c>
      <c r="K23" s="60" t="n">
        <f aca="false">J23-I23</f>
        <v>2</v>
      </c>
      <c r="L23" s="60" t="n">
        <f aca="false">J23/I23*100</f>
        <v>107.142857142857</v>
      </c>
      <c r="M23" s="15"/>
      <c r="N23" s="15" t="n">
        <v>0</v>
      </c>
      <c r="O23" s="164" t="n">
        <f aca="false">N23-M23</f>
        <v>0</v>
      </c>
      <c r="P23" s="60" t="n">
        <v>0</v>
      </c>
      <c r="Q23" s="54" t="n">
        <v>5311</v>
      </c>
      <c r="R23" s="55" t="n">
        <v>7160</v>
      </c>
      <c r="S23" s="163"/>
      <c r="T23" s="163"/>
      <c r="U23" s="163"/>
      <c r="V23" s="157"/>
      <c r="W23" s="157"/>
    </row>
    <row r="24" customFormat="false" ht="17.25" hidden="false" customHeight="true" outlineLevel="0" collapsed="false">
      <c r="A24" s="15" t="n">
        <v>18</v>
      </c>
      <c r="B24" s="16" t="s">
        <v>29</v>
      </c>
      <c r="C24" s="55" t="n">
        <v>247</v>
      </c>
      <c r="D24" s="55" t="n">
        <v>253</v>
      </c>
      <c r="E24" s="15" t="n">
        <f aca="false">D24-C24</f>
        <v>6</v>
      </c>
      <c r="F24" s="60" t="n">
        <f aca="false">D24/C24*100</f>
        <v>102.429149797571</v>
      </c>
      <c r="G24" s="102"/>
      <c r="H24" s="102"/>
      <c r="I24" s="15" t="n">
        <v>120</v>
      </c>
      <c r="J24" s="15" t="n">
        <v>120</v>
      </c>
      <c r="K24" s="60" t="n">
        <f aca="false">J24-I24</f>
        <v>0</v>
      </c>
      <c r="L24" s="60" t="n">
        <f aca="false">J24/I24*100</f>
        <v>100</v>
      </c>
      <c r="M24" s="15" t="n">
        <v>23</v>
      </c>
      <c r="N24" s="15" t="n">
        <v>0</v>
      </c>
      <c r="O24" s="164" t="n">
        <f aca="false">N24-M24</f>
        <v>-23</v>
      </c>
      <c r="P24" s="60" t="n">
        <v>0</v>
      </c>
      <c r="Q24" s="54" t="n">
        <v>1693</v>
      </c>
      <c r="R24" s="55" t="n">
        <v>1676</v>
      </c>
      <c r="S24" s="163"/>
      <c r="T24" s="163"/>
      <c r="U24" s="163"/>
      <c r="V24" s="157"/>
      <c r="W24" s="157"/>
    </row>
    <row r="25" customFormat="false" ht="17.25" hidden="false" customHeight="true" outlineLevel="0" collapsed="false">
      <c r="A25" s="15" t="n">
        <v>19</v>
      </c>
      <c r="B25" s="16" t="s">
        <v>30</v>
      </c>
      <c r="C25" s="55" t="n">
        <v>88</v>
      </c>
      <c r="D25" s="55" t="n">
        <v>84</v>
      </c>
      <c r="E25" s="15" t="n">
        <f aca="false">D25-C25</f>
        <v>-4</v>
      </c>
      <c r="F25" s="60" t="n">
        <f aca="false">D25/C25*100</f>
        <v>95.4545454545455</v>
      </c>
      <c r="G25" s="102"/>
      <c r="H25" s="102"/>
      <c r="I25" s="15" t="n">
        <v>60</v>
      </c>
      <c r="J25" s="15" t="n">
        <v>58</v>
      </c>
      <c r="K25" s="60" t="n">
        <f aca="false">J25-I25</f>
        <v>-2</v>
      </c>
      <c r="L25" s="60" t="n">
        <f aca="false">J25/I25*100</f>
        <v>96.6666666666667</v>
      </c>
      <c r="M25" s="15" t="n">
        <v>26</v>
      </c>
      <c r="N25" s="15" t="n">
        <v>0</v>
      </c>
      <c r="O25" s="164" t="n">
        <f aca="false">N25-M25</f>
        <v>-26</v>
      </c>
      <c r="P25" s="60" t="n">
        <f aca="false">N25/M25*100</f>
        <v>0</v>
      </c>
      <c r="Q25" s="54" t="n">
        <v>121</v>
      </c>
      <c r="R25" s="55" t="n">
        <v>775</v>
      </c>
      <c r="S25" s="163"/>
      <c r="T25" s="163"/>
      <c r="U25" s="163"/>
      <c r="V25" s="157"/>
      <c r="W25" s="157"/>
    </row>
    <row r="26" customFormat="false" ht="17.25" hidden="false" customHeight="true" outlineLevel="0" collapsed="false">
      <c r="A26" s="15" t="n">
        <v>20</v>
      </c>
      <c r="B26" s="107" t="s">
        <v>31</v>
      </c>
      <c r="C26" s="54" t="n">
        <v>0</v>
      </c>
      <c r="D26" s="54" t="n">
        <v>86</v>
      </c>
      <c r="E26" s="15" t="n">
        <f aca="false">D26-C26</f>
        <v>86</v>
      </c>
      <c r="F26" s="60" t="e">
        <f aca="false">D26/C26*100</f>
        <v>#DIV/0!</v>
      </c>
      <c r="G26" s="166"/>
      <c r="H26" s="166"/>
      <c r="I26" s="15"/>
      <c r="J26" s="15"/>
      <c r="K26" s="60"/>
      <c r="L26" s="60"/>
      <c r="M26" s="15"/>
      <c r="N26" s="15" t="n">
        <v>0</v>
      </c>
      <c r="O26" s="164" t="n">
        <f aca="false">N26-M26</f>
        <v>0</v>
      </c>
      <c r="P26" s="60"/>
      <c r="Q26" s="167"/>
      <c r="R26" s="55"/>
      <c r="S26" s="163"/>
      <c r="T26" s="163"/>
      <c r="U26" s="163"/>
      <c r="V26" s="157"/>
      <c r="W26" s="157"/>
    </row>
    <row r="27" customFormat="false" ht="17.25" hidden="false" customHeight="true" outlineLevel="0" collapsed="false">
      <c r="A27" s="15"/>
      <c r="B27" s="168"/>
      <c r="C27" s="160"/>
      <c r="D27" s="160"/>
      <c r="E27" s="9"/>
      <c r="F27" s="169"/>
      <c r="G27" s="170"/>
      <c r="H27" s="171"/>
      <c r="I27" s="9"/>
      <c r="J27" s="9"/>
      <c r="K27" s="169"/>
      <c r="L27" s="169"/>
      <c r="M27" s="9"/>
      <c r="N27" s="9"/>
      <c r="O27" s="172"/>
      <c r="P27" s="173"/>
      <c r="Q27" s="167"/>
      <c r="R27" s="55"/>
      <c r="S27" s="163"/>
      <c r="T27" s="163"/>
      <c r="U27" s="163"/>
      <c r="V27" s="157"/>
      <c r="W27" s="157"/>
    </row>
    <row r="28" customFormat="false" ht="17.25" hidden="false" customHeight="true" outlineLevel="0" collapsed="false">
      <c r="A28" s="15"/>
      <c r="B28" s="174" t="s">
        <v>72</v>
      </c>
      <c r="C28" s="175" t="n">
        <f aca="false">SUM(C7:C26)</f>
        <v>7418</v>
      </c>
      <c r="D28" s="175" t="n">
        <f aca="false">SUM(D7:D26)</f>
        <v>7761</v>
      </c>
      <c r="E28" s="124" t="n">
        <f aca="false">D28-C28</f>
        <v>343</v>
      </c>
      <c r="F28" s="78" t="n">
        <f aca="false">D28/C28*100</f>
        <v>104.623887840388</v>
      </c>
      <c r="G28" s="176"/>
      <c r="H28" s="177"/>
      <c r="I28" s="124" t="n">
        <f aca="false">SUM(I7:I26)</f>
        <v>2478</v>
      </c>
      <c r="J28" s="124" t="n">
        <f aca="false">SUM(J7:J25)</f>
        <v>2525</v>
      </c>
      <c r="K28" s="78" t="n">
        <f aca="false">J28-I28</f>
        <v>47</v>
      </c>
      <c r="L28" s="78" t="n">
        <f aca="false">J28/I28*100</f>
        <v>101.896690879742</v>
      </c>
      <c r="M28" s="124" t="n">
        <f aca="false">SUM(M7:M26)</f>
        <v>9155</v>
      </c>
      <c r="N28" s="124" t="n">
        <f aca="false">SUM(N7:N26)</f>
        <v>10528</v>
      </c>
      <c r="O28" s="178" t="n">
        <f aca="false">N28-M28</f>
        <v>1373</v>
      </c>
      <c r="P28" s="179" t="n">
        <f aca="false">N28/M28*100</f>
        <v>114.997269251775</v>
      </c>
      <c r="Q28" s="167"/>
      <c r="R28" s="55"/>
      <c r="S28" s="163"/>
      <c r="T28" s="163"/>
      <c r="U28" s="163"/>
      <c r="V28" s="157"/>
      <c r="W28" s="157"/>
    </row>
    <row r="29" customFormat="false" ht="17.25" hidden="false" customHeight="true" outlineLevel="0" collapsed="false">
      <c r="A29" s="15" t="n">
        <v>21</v>
      </c>
      <c r="B29" s="43" t="s">
        <v>73</v>
      </c>
      <c r="C29" s="158" t="n">
        <v>233</v>
      </c>
      <c r="D29" s="158" t="n">
        <v>308</v>
      </c>
      <c r="E29" s="12" t="n">
        <f aca="false">D29-C29</f>
        <v>75</v>
      </c>
      <c r="F29" s="79" t="n">
        <f aca="false">D29/C29*100</f>
        <v>132.188841201717</v>
      </c>
      <c r="G29" s="180"/>
      <c r="H29" s="180"/>
      <c r="I29" s="12" t="n">
        <v>90</v>
      </c>
      <c r="J29" s="124" t="n">
        <v>96</v>
      </c>
      <c r="K29" s="79" t="n">
        <f aca="false">J29-I29</f>
        <v>6</v>
      </c>
      <c r="L29" s="79" t="n">
        <f aca="false">J29/I29*100</f>
        <v>106.666666666667</v>
      </c>
      <c r="M29" s="12" t="n">
        <v>111</v>
      </c>
      <c r="N29" s="12" t="n">
        <v>0</v>
      </c>
      <c r="O29" s="181" t="n">
        <f aca="false">N29-M29</f>
        <v>-111</v>
      </c>
      <c r="P29" s="79" t="n">
        <f aca="false">N29/M29*100</f>
        <v>0</v>
      </c>
      <c r="Q29" s="167"/>
      <c r="R29" s="55"/>
      <c r="S29" s="163"/>
      <c r="T29" s="163"/>
      <c r="U29" s="163"/>
      <c r="V29" s="157"/>
      <c r="W29" s="157"/>
    </row>
    <row r="30" customFormat="false" ht="17.25" hidden="false" customHeight="true" outlineLevel="0" collapsed="false">
      <c r="A30" s="15" t="n">
        <v>22</v>
      </c>
      <c r="B30" s="43" t="s">
        <v>34</v>
      </c>
      <c r="C30" s="158"/>
      <c r="D30" s="158" t="n">
        <v>19</v>
      </c>
      <c r="E30" s="12" t="n">
        <f aca="false">D30-C30</f>
        <v>19</v>
      </c>
      <c r="F30" s="79"/>
      <c r="G30" s="180"/>
      <c r="H30" s="180"/>
      <c r="I30" s="12"/>
      <c r="J30" s="124" t="n">
        <v>10</v>
      </c>
      <c r="K30" s="79" t="n">
        <f aca="false">J30-I30</f>
        <v>10</v>
      </c>
      <c r="L30" s="79"/>
      <c r="M30" s="12"/>
      <c r="N30" s="12" t="n">
        <v>0</v>
      </c>
      <c r="O30" s="181"/>
      <c r="P30" s="79"/>
      <c r="Q30" s="162"/>
      <c r="R30" s="162"/>
      <c r="S30" s="163"/>
      <c r="T30" s="163"/>
      <c r="U30" s="163"/>
      <c r="V30" s="157"/>
      <c r="W30" s="157"/>
    </row>
    <row r="31" customFormat="false" ht="17.25" hidden="false" customHeight="true" outlineLevel="0" collapsed="false">
      <c r="A31" s="15" t="n">
        <v>23</v>
      </c>
      <c r="B31" s="43" t="s">
        <v>74</v>
      </c>
      <c r="C31" s="158"/>
      <c r="D31" s="158" t="n">
        <v>18</v>
      </c>
      <c r="E31" s="12" t="n">
        <f aca="false">D31-C31</f>
        <v>18</v>
      </c>
      <c r="F31" s="79"/>
      <c r="G31" s="180"/>
      <c r="H31" s="180"/>
      <c r="I31" s="12"/>
      <c r="J31" s="124" t="n">
        <v>10</v>
      </c>
      <c r="K31" s="79"/>
      <c r="L31" s="79"/>
      <c r="M31" s="12"/>
      <c r="N31" s="12" t="n">
        <v>0</v>
      </c>
      <c r="O31" s="181"/>
      <c r="P31" s="79"/>
      <c r="Q31" s="162"/>
      <c r="R31" s="162"/>
      <c r="S31" s="163"/>
      <c r="T31" s="163"/>
      <c r="U31" s="163"/>
      <c r="V31" s="157"/>
      <c r="W31" s="157"/>
    </row>
    <row r="32" customFormat="false" ht="17.25" hidden="false" customHeight="true" outlineLevel="0" collapsed="false">
      <c r="A32" s="46"/>
      <c r="B32" s="16" t="s">
        <v>36</v>
      </c>
      <c r="C32" s="102" t="n">
        <f aca="false">SUM(C28:C29)</f>
        <v>7651</v>
      </c>
      <c r="D32" s="102" t="n">
        <f aca="false">SUM(D28:D31)</f>
        <v>8106</v>
      </c>
      <c r="E32" s="15" t="n">
        <f aca="false">D32-C32</f>
        <v>455</v>
      </c>
      <c r="F32" s="60" t="n">
        <f aca="false">D32/C32*100</f>
        <v>105.946935041171</v>
      </c>
      <c r="G32" s="102"/>
      <c r="H32" s="102"/>
      <c r="I32" s="15" t="n">
        <f aca="false">SUM(I28:I29)</f>
        <v>2568</v>
      </c>
      <c r="J32" s="124" t="n">
        <f aca="false">SUM(J28:J31)</f>
        <v>2641</v>
      </c>
      <c r="K32" s="60" t="n">
        <f aca="false">J32-I32</f>
        <v>73</v>
      </c>
      <c r="L32" s="60" t="n">
        <f aca="false">J32/I32*100</f>
        <v>102.842679127726</v>
      </c>
      <c r="M32" s="15" t="n">
        <f aca="false">SUM(M28:M29)</f>
        <v>9266</v>
      </c>
      <c r="N32" s="15" t="n">
        <f aca="false">SUM(N28:N31)</f>
        <v>10528</v>
      </c>
      <c r="O32" s="164" t="n">
        <f aca="false">N32-M32</f>
        <v>1262</v>
      </c>
      <c r="P32" s="60" t="n">
        <f aca="false">N32/M32*100</f>
        <v>113.619684869415</v>
      </c>
      <c r="Q32" s="182"/>
      <c r="R32" s="182"/>
      <c r="S32" s="163"/>
      <c r="T32" s="163"/>
      <c r="U32" s="163"/>
      <c r="V32" s="157"/>
      <c r="W32" s="157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B35" s="93"/>
      <c r="C35" s="93"/>
      <c r="D35" s="93" t="s">
        <v>83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</sheetData>
  <mergeCells count="7">
    <mergeCell ref="B1:R1"/>
    <mergeCell ref="B3:B6"/>
    <mergeCell ref="C3:F3"/>
    <mergeCell ref="I3:L3"/>
    <mergeCell ref="M3:P3"/>
    <mergeCell ref="G4:H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0" min="19" style="0" width="9.85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9.28"/>
    <col collapsed="false" customWidth="true" hidden="false" outlineLevel="0" max="24" min="24" style="0" width="10.28"/>
  </cols>
  <sheetData>
    <row r="1" customFormat="false" ht="23.25" hidden="false" customHeight="false" outlineLevel="0" collapsed="false">
      <c r="B1" s="183" t="s">
        <v>84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</row>
    <row r="2" customFormat="false" ht="2.25" hidden="true" customHeight="true" outlineLevel="0" collapsed="false"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23.25" hidden="false" customHeight="fals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/>
      <c r="V3" s="185"/>
      <c r="W3" s="185"/>
      <c r="X3" s="185"/>
    </row>
    <row r="4" customFormat="false" ht="18" hidden="false" customHeight="true" outlineLevel="0" collapsed="false">
      <c r="A4" s="153"/>
      <c r="B4" s="53" t="s">
        <v>38</v>
      </c>
      <c r="C4" s="54" t="s">
        <v>85</v>
      </c>
      <c r="D4" s="54"/>
      <c r="E4" s="54"/>
      <c r="F4" s="54"/>
      <c r="G4" s="54"/>
      <c r="H4" s="54"/>
      <c r="I4" s="186" t="s">
        <v>86</v>
      </c>
      <c r="J4" s="186"/>
      <c r="K4" s="186"/>
      <c r="L4" s="186"/>
      <c r="M4" s="55" t="s">
        <v>87</v>
      </c>
      <c r="N4" s="55"/>
      <c r="O4" s="55"/>
      <c r="P4" s="55"/>
      <c r="Q4" s="55" t="s">
        <v>88</v>
      </c>
      <c r="R4" s="55"/>
      <c r="S4" s="55"/>
      <c r="T4" s="55"/>
      <c r="U4" s="54" t="s">
        <v>89</v>
      </c>
      <c r="V4" s="54"/>
      <c r="W4" s="54"/>
      <c r="X4" s="54"/>
    </row>
    <row r="5" customFormat="false" ht="24.75" hidden="false" customHeight="true" outlineLevel="0" collapsed="false">
      <c r="A5" s="9" t="s">
        <v>3</v>
      </c>
      <c r="B5" s="53"/>
      <c r="C5" s="187" t="s">
        <v>90</v>
      </c>
      <c r="D5" s="187"/>
      <c r="E5" s="56" t="s">
        <v>11</v>
      </c>
      <c r="F5" s="188" t="s">
        <v>91</v>
      </c>
      <c r="G5" s="188"/>
      <c r="H5" s="56" t="s">
        <v>11</v>
      </c>
      <c r="I5" s="167" t="s">
        <v>10</v>
      </c>
      <c r="J5" s="54" t="s">
        <v>11</v>
      </c>
      <c r="K5" s="189" t="s">
        <v>60</v>
      </c>
      <c r="L5" s="189" t="s">
        <v>92</v>
      </c>
      <c r="M5" s="167" t="s">
        <v>10</v>
      </c>
      <c r="N5" s="54" t="s">
        <v>11</v>
      </c>
      <c r="O5" s="189" t="s">
        <v>60</v>
      </c>
      <c r="P5" s="189" t="s">
        <v>92</v>
      </c>
      <c r="Q5" s="167" t="s">
        <v>10</v>
      </c>
      <c r="R5" s="54" t="s">
        <v>11</v>
      </c>
      <c r="S5" s="189" t="s">
        <v>60</v>
      </c>
      <c r="T5" s="189" t="s">
        <v>92</v>
      </c>
      <c r="U5" s="167" t="s">
        <v>10</v>
      </c>
      <c r="V5" s="54" t="s">
        <v>11</v>
      </c>
      <c r="W5" s="189" t="s">
        <v>60</v>
      </c>
      <c r="X5" s="189" t="s">
        <v>92</v>
      </c>
    </row>
    <row r="6" customFormat="false" ht="24.75" hidden="false" customHeight="true" outlineLevel="0" collapsed="false">
      <c r="A6" s="9" t="s">
        <v>7</v>
      </c>
      <c r="B6" s="53"/>
      <c r="C6" s="187"/>
      <c r="D6" s="187"/>
      <c r="E6" s="190" t="s">
        <v>9</v>
      </c>
      <c r="F6" s="188"/>
      <c r="G6" s="188"/>
      <c r="H6" s="190" t="s">
        <v>9</v>
      </c>
      <c r="I6" s="167"/>
      <c r="J6" s="54"/>
      <c r="K6" s="189"/>
      <c r="L6" s="189"/>
      <c r="M6" s="167"/>
      <c r="N6" s="54"/>
      <c r="O6" s="189"/>
      <c r="P6" s="189"/>
      <c r="Q6" s="167"/>
      <c r="R6" s="54"/>
      <c r="S6" s="189"/>
      <c r="T6" s="189"/>
      <c r="U6" s="167"/>
      <c r="V6" s="54"/>
      <c r="W6" s="189"/>
      <c r="X6" s="189"/>
    </row>
    <row r="7" customFormat="false" ht="43.5" hidden="false" customHeight="true" outlineLevel="0" collapsed="false">
      <c r="A7" s="12"/>
      <c r="B7" s="53"/>
      <c r="C7" s="58" t="s">
        <v>10</v>
      </c>
      <c r="D7" s="158" t="s">
        <v>11</v>
      </c>
      <c r="E7" s="58" t="s">
        <v>10</v>
      </c>
      <c r="F7" s="161" t="s">
        <v>10</v>
      </c>
      <c r="G7" s="158" t="s">
        <v>11</v>
      </c>
      <c r="H7" s="58" t="s">
        <v>10</v>
      </c>
      <c r="I7" s="167"/>
      <c r="J7" s="54"/>
      <c r="K7" s="189"/>
      <c r="L7" s="189"/>
      <c r="M7" s="167"/>
      <c r="N7" s="54"/>
      <c r="O7" s="189"/>
      <c r="P7" s="189"/>
      <c r="Q7" s="167"/>
      <c r="R7" s="54"/>
      <c r="S7" s="189"/>
      <c r="T7" s="189"/>
      <c r="U7" s="167"/>
      <c r="V7" s="54"/>
      <c r="W7" s="189"/>
      <c r="X7" s="189"/>
    </row>
    <row r="8" customFormat="false" ht="16.5" hidden="false" customHeight="true" outlineLevel="0" collapsed="false">
      <c r="A8" s="15" t="n">
        <v>1</v>
      </c>
      <c r="B8" s="16" t="s">
        <v>12</v>
      </c>
      <c r="C8" s="54" t="n">
        <v>150</v>
      </c>
      <c r="D8" s="54" t="n">
        <v>190</v>
      </c>
      <c r="E8" s="62" t="n">
        <f aca="false">D8/C8*100</f>
        <v>126.666666666667</v>
      </c>
      <c r="F8" s="102" t="n">
        <v>150</v>
      </c>
      <c r="G8" s="102" t="n">
        <v>190</v>
      </c>
      <c r="H8" s="60" t="n">
        <f aca="false">G8/F8*100</f>
        <v>126.666666666667</v>
      </c>
      <c r="I8" s="112"/>
      <c r="J8" s="112"/>
      <c r="K8" s="112"/>
      <c r="L8" s="112"/>
      <c r="M8" s="102"/>
      <c r="N8" s="102"/>
      <c r="O8" s="112"/>
      <c r="P8" s="112"/>
      <c r="Q8" s="15" t="n">
        <v>26</v>
      </c>
      <c r="R8" s="15" t="n">
        <v>19</v>
      </c>
      <c r="S8" s="60" t="n">
        <f aca="false">R8/Q8*100</f>
        <v>73.0769230769231</v>
      </c>
      <c r="T8" s="60" t="n">
        <f aca="false">R8-Q8</f>
        <v>-7</v>
      </c>
      <c r="U8" s="54"/>
      <c r="V8" s="54"/>
      <c r="W8" s="191"/>
      <c r="X8" s="54" t="n">
        <f aca="false">V8-U8</f>
        <v>0</v>
      </c>
    </row>
    <row r="9" customFormat="false" ht="16.5" hidden="false" customHeight="true" outlineLevel="0" collapsed="false">
      <c r="A9" s="15" t="n">
        <v>2</v>
      </c>
      <c r="B9" s="16" t="s">
        <v>13</v>
      </c>
      <c r="C9" s="54" t="n">
        <v>0</v>
      </c>
      <c r="D9" s="54"/>
      <c r="E9" s="62" t="n">
        <v>0</v>
      </c>
      <c r="F9" s="102" t="n">
        <v>0</v>
      </c>
      <c r="G9" s="102"/>
      <c r="H9" s="60" t="n">
        <v>0</v>
      </c>
      <c r="I9" s="112"/>
      <c r="J9" s="112"/>
      <c r="K9" s="112"/>
      <c r="L9" s="112"/>
      <c r="M9" s="102"/>
      <c r="N9" s="102"/>
      <c r="O9" s="112"/>
      <c r="P9" s="112"/>
      <c r="Q9" s="15" t="n">
        <v>0</v>
      </c>
      <c r="R9" s="15"/>
      <c r="S9" s="60" t="n">
        <v>0</v>
      </c>
      <c r="T9" s="60" t="n">
        <f aca="false">R9-Q9</f>
        <v>0</v>
      </c>
      <c r="U9" s="54"/>
      <c r="V9" s="54"/>
      <c r="W9" s="191"/>
      <c r="X9" s="54" t="n">
        <f aca="false">V9-U9</f>
        <v>0</v>
      </c>
      <c r="AC9" s="25"/>
    </row>
    <row r="10" customFormat="false" ht="16.5" hidden="false" customHeight="true" outlineLevel="0" collapsed="false">
      <c r="A10" s="15" t="n">
        <v>3</v>
      </c>
      <c r="B10" s="24" t="s">
        <v>14</v>
      </c>
      <c r="C10" s="54" t="n">
        <v>10</v>
      </c>
      <c r="D10" s="54"/>
      <c r="E10" s="62" t="n">
        <v>0</v>
      </c>
      <c r="F10" s="102" t="n">
        <v>6</v>
      </c>
      <c r="G10" s="102"/>
      <c r="H10" s="60" t="n">
        <v>0</v>
      </c>
      <c r="I10" s="112"/>
      <c r="J10" s="112"/>
      <c r="K10" s="112"/>
      <c r="L10" s="112"/>
      <c r="M10" s="102"/>
      <c r="N10" s="102"/>
      <c r="O10" s="112"/>
      <c r="P10" s="112"/>
      <c r="Q10" s="15" t="n">
        <v>10</v>
      </c>
      <c r="R10" s="15" t="n">
        <v>7</v>
      </c>
      <c r="S10" s="60" t="n">
        <f aca="false">R10/Q10*100</f>
        <v>70</v>
      </c>
      <c r="T10" s="60" t="n">
        <f aca="false">R10-Q10</f>
        <v>-3</v>
      </c>
      <c r="U10" s="54"/>
      <c r="V10" s="54"/>
      <c r="W10" s="191"/>
      <c r="X10" s="54" t="n">
        <f aca="false">V10-U10</f>
        <v>0</v>
      </c>
    </row>
    <row r="11" customFormat="false" ht="16.5" hidden="false" customHeight="true" outlineLevel="0" collapsed="false">
      <c r="A11" s="15" t="n">
        <v>4</v>
      </c>
      <c r="B11" s="16" t="s">
        <v>49</v>
      </c>
      <c r="C11" s="54" t="n">
        <v>49</v>
      </c>
      <c r="D11" s="54" t="n">
        <v>50</v>
      </c>
      <c r="E11" s="62" t="n">
        <f aca="false">D11/C11*100</f>
        <v>102.040816326531</v>
      </c>
      <c r="F11" s="102" t="n">
        <v>8</v>
      </c>
      <c r="G11" s="102" t="n">
        <v>25</v>
      </c>
      <c r="H11" s="60" t="n">
        <f aca="false">G11/F11*100</f>
        <v>312.5</v>
      </c>
      <c r="I11" s="112"/>
      <c r="J11" s="112"/>
      <c r="K11" s="112"/>
      <c r="L11" s="112"/>
      <c r="M11" s="102"/>
      <c r="N11" s="102"/>
      <c r="O11" s="112"/>
      <c r="P11" s="112"/>
      <c r="Q11" s="15" t="n">
        <v>17</v>
      </c>
      <c r="R11" s="15" t="n">
        <v>10</v>
      </c>
      <c r="S11" s="60" t="n">
        <f aca="false">R11/Q11*100</f>
        <v>58.8235294117647</v>
      </c>
      <c r="T11" s="60" t="n">
        <f aca="false">R11-Q11</f>
        <v>-7</v>
      </c>
      <c r="U11" s="54"/>
      <c r="V11" s="54"/>
      <c r="W11" s="191"/>
      <c r="X11" s="54" t="n">
        <f aca="false">V11-U11</f>
        <v>0</v>
      </c>
    </row>
    <row r="12" customFormat="false" ht="17.25" hidden="false" customHeight="true" outlineLevel="0" collapsed="false">
      <c r="A12" s="15" t="n">
        <v>5</v>
      </c>
      <c r="B12" s="16" t="s">
        <v>50</v>
      </c>
      <c r="C12" s="54" t="n">
        <v>0</v>
      </c>
      <c r="D12" s="54"/>
      <c r="E12" s="62" t="n">
        <v>0</v>
      </c>
      <c r="F12" s="102" t="n">
        <v>0</v>
      </c>
      <c r="G12" s="102"/>
      <c r="H12" s="60" t="n">
        <v>0</v>
      </c>
      <c r="I12" s="112"/>
      <c r="J12" s="112"/>
      <c r="K12" s="112"/>
      <c r="L12" s="112"/>
      <c r="M12" s="102"/>
      <c r="N12" s="102"/>
      <c r="O12" s="112"/>
      <c r="P12" s="112"/>
      <c r="Q12" s="15" t="n">
        <v>4</v>
      </c>
      <c r="R12" s="15" t="n">
        <v>3</v>
      </c>
      <c r="S12" s="60" t="n">
        <f aca="false">R12/Q12*100</f>
        <v>75</v>
      </c>
      <c r="T12" s="60" t="n">
        <f aca="false">R12-Q12</f>
        <v>-1</v>
      </c>
      <c r="U12" s="54"/>
      <c r="V12" s="54"/>
      <c r="W12" s="191"/>
      <c r="X12" s="54" t="n">
        <f aca="false">V12-U12</f>
        <v>0</v>
      </c>
    </row>
    <row r="13" customFormat="false" ht="16.5" hidden="false" customHeight="true" outlineLevel="0" collapsed="false">
      <c r="A13" s="15" t="n">
        <v>6</v>
      </c>
      <c r="B13" s="16" t="s">
        <v>17</v>
      </c>
      <c r="C13" s="54" t="n">
        <v>82</v>
      </c>
      <c r="D13" s="54" t="n">
        <v>82</v>
      </c>
      <c r="E13" s="62" t="n">
        <f aca="false">D13/C13*100</f>
        <v>100</v>
      </c>
      <c r="F13" s="102" t="n">
        <v>64</v>
      </c>
      <c r="G13" s="102" t="n">
        <v>52</v>
      </c>
      <c r="H13" s="60" t="n">
        <f aca="false">G13/F13*100</f>
        <v>81.25</v>
      </c>
      <c r="I13" s="112"/>
      <c r="J13" s="112"/>
      <c r="K13" s="112"/>
      <c r="L13" s="112"/>
      <c r="M13" s="102"/>
      <c r="N13" s="102"/>
      <c r="O13" s="112"/>
      <c r="P13" s="112"/>
      <c r="Q13" s="15" t="n">
        <v>24</v>
      </c>
      <c r="R13" s="15" t="n">
        <v>20</v>
      </c>
      <c r="S13" s="60" t="n">
        <f aca="false">R13/Q13*100</f>
        <v>83.3333333333333</v>
      </c>
      <c r="T13" s="60" t="n">
        <f aca="false">R13-Q13</f>
        <v>-4</v>
      </c>
      <c r="U13" s="54"/>
      <c r="V13" s="54"/>
      <c r="W13" s="191"/>
      <c r="X13" s="54" t="n">
        <f aca="false">V13-U13</f>
        <v>0</v>
      </c>
    </row>
    <row r="14" customFormat="false" ht="17.25" hidden="false" customHeight="true" outlineLevel="0" collapsed="false">
      <c r="A14" s="15" t="n">
        <v>7</v>
      </c>
      <c r="B14" s="16" t="s">
        <v>18</v>
      </c>
      <c r="C14" s="54" t="n">
        <v>0</v>
      </c>
      <c r="D14" s="54" t="n">
        <v>0</v>
      </c>
      <c r="E14" s="62" t="e">
        <f aca="false">D14/C14*100</f>
        <v>#DIV/0!</v>
      </c>
      <c r="F14" s="102" t="n">
        <v>0</v>
      </c>
      <c r="G14" s="102"/>
      <c r="H14" s="60" t="e">
        <f aca="false">G14/F14*100</f>
        <v>#DIV/0!</v>
      </c>
      <c r="I14" s="112"/>
      <c r="J14" s="112"/>
      <c r="K14" s="112"/>
      <c r="L14" s="112"/>
      <c r="M14" s="102"/>
      <c r="N14" s="102"/>
      <c r="O14" s="112"/>
      <c r="P14" s="112"/>
      <c r="Q14" s="15" t="n">
        <v>1</v>
      </c>
      <c r="R14" s="15"/>
      <c r="S14" s="60" t="n">
        <f aca="false">R14/Q14*100</f>
        <v>0</v>
      </c>
      <c r="T14" s="60" t="n">
        <f aca="false">R14-Q14</f>
        <v>-1</v>
      </c>
      <c r="U14" s="54"/>
      <c r="V14" s="54"/>
      <c r="W14" s="191"/>
      <c r="X14" s="54" t="n">
        <f aca="false">V14-U14</f>
        <v>0</v>
      </c>
    </row>
    <row r="15" customFormat="false" ht="17.25" hidden="false" customHeight="true" outlineLevel="0" collapsed="false">
      <c r="A15" s="15" t="n">
        <v>8</v>
      </c>
      <c r="B15" s="16" t="s">
        <v>19</v>
      </c>
      <c r="C15" s="54" t="n">
        <v>0</v>
      </c>
      <c r="D15" s="54"/>
      <c r="E15" s="62" t="n">
        <v>0</v>
      </c>
      <c r="F15" s="118" t="n">
        <v>0</v>
      </c>
      <c r="G15" s="118"/>
      <c r="H15" s="60" t="n">
        <v>0</v>
      </c>
      <c r="I15" s="112"/>
      <c r="J15" s="112"/>
      <c r="K15" s="112"/>
      <c r="L15" s="112"/>
      <c r="M15" s="102"/>
      <c r="N15" s="102"/>
      <c r="O15" s="112"/>
      <c r="P15" s="112"/>
      <c r="Q15" s="15" t="n">
        <v>12</v>
      </c>
      <c r="R15" s="15" t="n">
        <v>9</v>
      </c>
      <c r="S15" s="60" t="n">
        <f aca="false">R15/Q15*100</f>
        <v>75</v>
      </c>
      <c r="T15" s="60" t="n">
        <f aca="false">R15-Q15</f>
        <v>-3</v>
      </c>
      <c r="U15" s="54"/>
      <c r="V15" s="54"/>
      <c r="W15" s="191"/>
      <c r="X15" s="54" t="n">
        <f aca="false">V15-U15</f>
        <v>0</v>
      </c>
    </row>
    <row r="16" s="192" customFormat="true" ht="17.25" hidden="false" customHeight="true" outlineLevel="0" collapsed="false">
      <c r="A16" s="108" t="n">
        <v>9</v>
      </c>
      <c r="B16" s="16" t="s">
        <v>20</v>
      </c>
      <c r="C16" s="118" t="n">
        <v>30</v>
      </c>
      <c r="D16" s="118" t="n">
        <v>30</v>
      </c>
      <c r="E16" s="62" t="n">
        <f aca="false">D16/C16*100</f>
        <v>100</v>
      </c>
      <c r="F16" s="102" t="n">
        <v>30</v>
      </c>
      <c r="G16" s="102" t="n">
        <v>30</v>
      </c>
      <c r="H16" s="60" t="n">
        <f aca="false">G16/F16*100</f>
        <v>100</v>
      </c>
      <c r="I16" s="112"/>
      <c r="J16" s="112"/>
      <c r="K16" s="112"/>
      <c r="L16" s="112"/>
      <c r="M16" s="102"/>
      <c r="N16" s="102"/>
      <c r="O16" s="112"/>
      <c r="P16" s="112"/>
      <c r="Q16" s="15" t="n">
        <v>27</v>
      </c>
      <c r="R16" s="15" t="n">
        <v>21</v>
      </c>
      <c r="S16" s="60" t="n">
        <f aca="false">R16/Q16*100</f>
        <v>77.7777777777778</v>
      </c>
      <c r="T16" s="60" t="n">
        <f aca="false">R16-Q16</f>
        <v>-6</v>
      </c>
      <c r="U16" s="118"/>
      <c r="V16" s="118"/>
      <c r="W16" s="191"/>
      <c r="X16" s="54" t="n">
        <f aca="false">V16-U16</f>
        <v>0</v>
      </c>
    </row>
    <row r="17" customFormat="false" ht="16.5" hidden="false" customHeight="true" outlineLevel="0" collapsed="false">
      <c r="A17" s="15" t="n">
        <v>10</v>
      </c>
      <c r="B17" s="16" t="s">
        <v>21</v>
      </c>
      <c r="C17" s="102" t="n">
        <v>48</v>
      </c>
      <c r="D17" s="102" t="n">
        <v>48</v>
      </c>
      <c r="E17" s="62" t="n">
        <f aca="false">D17/C17*100</f>
        <v>100</v>
      </c>
      <c r="F17" s="102" t="n">
        <v>0</v>
      </c>
      <c r="G17" s="102" t="n">
        <v>28</v>
      </c>
      <c r="H17" s="60" t="n">
        <v>0</v>
      </c>
      <c r="I17" s="112"/>
      <c r="J17" s="112"/>
      <c r="K17" s="112"/>
      <c r="L17" s="112"/>
      <c r="M17" s="102"/>
      <c r="N17" s="102"/>
      <c r="O17" s="112"/>
      <c r="P17" s="112"/>
      <c r="Q17" s="15" t="n">
        <v>11</v>
      </c>
      <c r="R17" s="15" t="n">
        <v>6</v>
      </c>
      <c r="S17" s="60" t="n">
        <f aca="false">R17/Q17*100</f>
        <v>54.5454545454545</v>
      </c>
      <c r="T17" s="60" t="n">
        <f aca="false">R17-Q17</f>
        <v>-5</v>
      </c>
      <c r="U17" s="54"/>
      <c r="V17" s="54"/>
      <c r="W17" s="191"/>
      <c r="X17" s="54" t="n">
        <f aca="false">V17-U17</f>
        <v>0</v>
      </c>
    </row>
    <row r="18" customFormat="false" ht="17.25" hidden="false" customHeight="true" outlineLevel="0" collapsed="false">
      <c r="A18" s="15" t="n">
        <v>11</v>
      </c>
      <c r="B18" s="16" t="s">
        <v>22</v>
      </c>
      <c r="C18" s="193" t="n">
        <v>0</v>
      </c>
      <c r="D18" s="193"/>
      <c r="E18" s="62" t="n">
        <v>0</v>
      </c>
      <c r="F18" s="193" t="n">
        <v>0</v>
      </c>
      <c r="G18" s="193"/>
      <c r="H18" s="60" t="n">
        <v>0</v>
      </c>
      <c r="I18" s="194"/>
      <c r="J18" s="103"/>
      <c r="K18" s="103"/>
      <c r="L18" s="103"/>
      <c r="M18" s="118"/>
      <c r="N18" s="118"/>
      <c r="O18" s="103"/>
      <c r="P18" s="103"/>
      <c r="Q18" s="15" t="n">
        <v>9</v>
      </c>
      <c r="R18" s="15" t="n">
        <v>7</v>
      </c>
      <c r="S18" s="60" t="n">
        <f aca="false">R18/Q18*100</f>
        <v>77.7777777777778</v>
      </c>
      <c r="T18" s="60" t="n">
        <f aca="false">R18-Q18</f>
        <v>-2</v>
      </c>
      <c r="U18" s="118"/>
      <c r="V18" s="118"/>
      <c r="W18" s="103"/>
      <c r="X18" s="118" t="n">
        <f aca="false">V18-U18</f>
        <v>0</v>
      </c>
    </row>
    <row r="19" customFormat="false" ht="16.5" hidden="false" customHeight="true" outlineLevel="0" collapsed="false">
      <c r="A19" s="15" t="n">
        <v>12</v>
      </c>
      <c r="B19" s="16" t="s">
        <v>23</v>
      </c>
      <c r="C19" s="118" t="n">
        <v>0</v>
      </c>
      <c r="D19" s="118"/>
      <c r="E19" s="62" t="n">
        <v>0</v>
      </c>
      <c r="F19" s="118" t="n">
        <v>0</v>
      </c>
      <c r="G19" s="118"/>
      <c r="H19" s="60" t="n">
        <v>0</v>
      </c>
      <c r="I19" s="112"/>
      <c r="J19" s="112"/>
      <c r="K19" s="112"/>
      <c r="L19" s="112"/>
      <c r="M19" s="102"/>
      <c r="N19" s="102"/>
      <c r="O19" s="112"/>
      <c r="P19" s="112"/>
      <c r="Q19" s="15" t="n">
        <v>4</v>
      </c>
      <c r="R19" s="15" t="n">
        <v>3</v>
      </c>
      <c r="S19" s="60" t="n">
        <f aca="false">R19/Q19*100</f>
        <v>75</v>
      </c>
      <c r="T19" s="60" t="n">
        <f aca="false">R19-Q19</f>
        <v>-1</v>
      </c>
      <c r="U19" s="54"/>
      <c r="V19" s="54"/>
      <c r="W19" s="191"/>
      <c r="X19" s="54" t="n">
        <f aca="false">V19-U19</f>
        <v>0</v>
      </c>
    </row>
    <row r="20" customFormat="false" ht="16.5" hidden="false" customHeight="true" outlineLevel="0" collapsed="false">
      <c r="A20" s="15" t="n">
        <v>13</v>
      </c>
      <c r="B20" s="16" t="s">
        <v>24</v>
      </c>
      <c r="C20" s="102" t="n">
        <v>37</v>
      </c>
      <c r="D20" s="102" t="n">
        <v>37</v>
      </c>
      <c r="E20" s="62" t="n">
        <f aca="false">D20/C20*100</f>
        <v>100</v>
      </c>
      <c r="F20" s="118" t="n">
        <v>14</v>
      </c>
      <c r="G20" s="118" t="n">
        <v>19</v>
      </c>
      <c r="H20" s="60" t="n">
        <f aca="false">G20/F20*100</f>
        <v>135.714285714286</v>
      </c>
      <c r="I20" s="112"/>
      <c r="J20" s="112"/>
      <c r="K20" s="112"/>
      <c r="L20" s="112"/>
      <c r="M20" s="102"/>
      <c r="N20" s="102"/>
      <c r="O20" s="112"/>
      <c r="P20" s="112"/>
      <c r="Q20" s="15" t="n">
        <v>16</v>
      </c>
      <c r="R20" s="15" t="n">
        <v>14</v>
      </c>
      <c r="S20" s="60" t="n">
        <f aca="false">R20/Q20*100</f>
        <v>87.5</v>
      </c>
      <c r="T20" s="60" t="n">
        <f aca="false">R20-Q20</f>
        <v>-2</v>
      </c>
      <c r="U20" s="54"/>
      <c r="V20" s="54"/>
      <c r="W20" s="191"/>
      <c r="X20" s="54" t="n">
        <f aca="false">V20-U20</f>
        <v>0</v>
      </c>
    </row>
    <row r="21" customFormat="false" ht="17.25" hidden="false" customHeight="true" outlineLevel="0" collapsed="false">
      <c r="A21" s="15" t="n">
        <v>14</v>
      </c>
      <c r="B21" s="16" t="s">
        <v>25</v>
      </c>
      <c r="C21" s="118" t="n">
        <v>0</v>
      </c>
      <c r="D21" s="118"/>
      <c r="E21" s="62" t="n">
        <v>0</v>
      </c>
      <c r="F21" s="102" t="n">
        <v>0</v>
      </c>
      <c r="G21" s="102"/>
      <c r="H21" s="60" t="n">
        <v>0</v>
      </c>
      <c r="I21" s="112"/>
      <c r="J21" s="112"/>
      <c r="K21" s="112"/>
      <c r="L21" s="112"/>
      <c r="M21" s="102"/>
      <c r="N21" s="102"/>
      <c r="O21" s="112"/>
      <c r="P21" s="112"/>
      <c r="Q21" s="15" t="n">
        <v>3</v>
      </c>
      <c r="R21" s="15" t="n">
        <v>3</v>
      </c>
      <c r="S21" s="60" t="n">
        <f aca="false">R21/Q21*100</f>
        <v>100</v>
      </c>
      <c r="T21" s="60" t="n">
        <f aca="false">R21-Q21</f>
        <v>0</v>
      </c>
      <c r="U21" s="54"/>
      <c r="V21" s="54"/>
      <c r="W21" s="191"/>
      <c r="X21" s="54" t="n">
        <f aca="false">V21-U21</f>
        <v>0</v>
      </c>
    </row>
    <row r="22" customFormat="false" ht="16.5" hidden="false" customHeight="true" outlineLevel="0" collapsed="false">
      <c r="A22" s="15" t="n">
        <v>15</v>
      </c>
      <c r="B22" s="16" t="s">
        <v>26</v>
      </c>
      <c r="C22" s="102" t="n">
        <v>0</v>
      </c>
      <c r="D22" s="102"/>
      <c r="E22" s="62" t="n">
        <v>0</v>
      </c>
      <c r="F22" s="102" t="n">
        <v>0</v>
      </c>
      <c r="G22" s="102"/>
      <c r="H22" s="60" t="n">
        <v>0</v>
      </c>
      <c r="I22" s="112"/>
      <c r="J22" s="112"/>
      <c r="K22" s="112"/>
      <c r="L22" s="112"/>
      <c r="M22" s="102"/>
      <c r="N22" s="102"/>
      <c r="O22" s="112"/>
      <c r="P22" s="112"/>
      <c r="Q22" s="15" t="n">
        <v>2</v>
      </c>
      <c r="R22" s="15" t="n">
        <v>1</v>
      </c>
      <c r="S22" s="60" t="n">
        <f aca="false">R22/Q22*100</f>
        <v>50</v>
      </c>
      <c r="T22" s="60" t="n">
        <f aca="false">R22-Q22</f>
        <v>-1</v>
      </c>
      <c r="U22" s="54"/>
      <c r="V22" s="54"/>
      <c r="W22" s="191"/>
      <c r="X22" s="54" t="n">
        <f aca="false">V22-U22</f>
        <v>0</v>
      </c>
    </row>
    <row r="23" customFormat="false" ht="17.25" hidden="false" customHeight="true" outlineLevel="0" collapsed="false">
      <c r="A23" s="15" t="n">
        <v>16</v>
      </c>
      <c r="B23" s="16" t="s">
        <v>27</v>
      </c>
      <c r="C23" s="102" t="n">
        <v>60</v>
      </c>
      <c r="D23" s="102" t="n">
        <v>60</v>
      </c>
      <c r="E23" s="62" t="n">
        <f aca="false">D23/C23*100</f>
        <v>100</v>
      </c>
      <c r="F23" s="102" t="n">
        <v>45</v>
      </c>
      <c r="G23" s="102" t="n">
        <v>46</v>
      </c>
      <c r="H23" s="60" t="n">
        <f aca="false">G23/F23*100</f>
        <v>102.222222222222</v>
      </c>
      <c r="I23" s="112"/>
      <c r="J23" s="112"/>
      <c r="K23" s="112"/>
      <c r="L23" s="112"/>
      <c r="M23" s="102"/>
      <c r="N23" s="102"/>
      <c r="O23" s="112"/>
      <c r="P23" s="112"/>
      <c r="Q23" s="15" t="n">
        <v>47</v>
      </c>
      <c r="R23" s="15" t="n">
        <v>45</v>
      </c>
      <c r="S23" s="60" t="n">
        <f aca="false">R23/Q23*100</f>
        <v>95.7446808510638</v>
      </c>
      <c r="T23" s="60" t="n">
        <f aca="false">R23-Q23</f>
        <v>-2</v>
      </c>
      <c r="U23" s="54"/>
      <c r="V23" s="54"/>
      <c r="W23" s="191"/>
      <c r="X23" s="54" t="n">
        <f aca="false">V23-U23</f>
        <v>0</v>
      </c>
    </row>
    <row r="24" customFormat="false" ht="16.5" hidden="false" customHeight="true" outlineLevel="0" collapsed="false">
      <c r="A24" s="15" t="n">
        <v>17</v>
      </c>
      <c r="B24" s="16" t="s">
        <v>28</v>
      </c>
      <c r="C24" s="102" t="n">
        <v>0</v>
      </c>
      <c r="D24" s="102"/>
      <c r="E24" s="62" t="n">
        <v>0</v>
      </c>
      <c r="F24" s="102" t="n">
        <v>0</v>
      </c>
      <c r="G24" s="102"/>
      <c r="H24" s="60" t="n">
        <v>0</v>
      </c>
      <c r="I24" s="112"/>
      <c r="J24" s="112"/>
      <c r="K24" s="112"/>
      <c r="L24" s="112"/>
      <c r="M24" s="102"/>
      <c r="N24" s="102"/>
      <c r="O24" s="112"/>
      <c r="P24" s="112"/>
      <c r="Q24" s="15" t="n">
        <v>2</v>
      </c>
      <c r="R24" s="15" t="n">
        <v>1</v>
      </c>
      <c r="S24" s="60" t="n">
        <f aca="false">R24/Q24*100</f>
        <v>50</v>
      </c>
      <c r="T24" s="60" t="n">
        <f aca="false">R24-Q24</f>
        <v>-1</v>
      </c>
      <c r="U24" s="54"/>
      <c r="V24" s="54"/>
      <c r="W24" s="191"/>
      <c r="X24" s="54" t="n">
        <f aca="false">V24-U24</f>
        <v>0</v>
      </c>
    </row>
    <row r="25" customFormat="false" ht="17.25" hidden="false" customHeight="true" outlineLevel="0" collapsed="false">
      <c r="A25" s="15" t="n">
        <v>18</v>
      </c>
      <c r="B25" s="16" t="s">
        <v>29</v>
      </c>
      <c r="C25" s="102" t="n">
        <v>6</v>
      </c>
      <c r="D25" s="102"/>
      <c r="E25" s="62" t="n">
        <f aca="false">D25/C25*100</f>
        <v>0</v>
      </c>
      <c r="F25" s="118" t="n">
        <v>4</v>
      </c>
      <c r="G25" s="118"/>
      <c r="H25" s="60" t="n">
        <f aca="false">G25/F25*100</f>
        <v>0</v>
      </c>
      <c r="I25" s="112"/>
      <c r="J25" s="112"/>
      <c r="K25" s="112"/>
      <c r="L25" s="112"/>
      <c r="M25" s="102"/>
      <c r="N25" s="102"/>
      <c r="O25" s="112"/>
      <c r="P25" s="112"/>
      <c r="Q25" s="15" t="n">
        <v>10</v>
      </c>
      <c r="R25" s="15" t="n">
        <v>3</v>
      </c>
      <c r="S25" s="60" t="n">
        <f aca="false">R25/Q25*100</f>
        <v>30</v>
      </c>
      <c r="T25" s="60" t="n">
        <f aca="false">R25-Q25</f>
        <v>-7</v>
      </c>
      <c r="U25" s="54"/>
      <c r="V25" s="54"/>
      <c r="W25" s="191"/>
      <c r="X25" s="54" t="n">
        <f aca="false">V25-U25</f>
        <v>0</v>
      </c>
    </row>
    <row r="26" customFormat="false" ht="17.25" hidden="false" customHeight="true" outlineLevel="0" collapsed="false">
      <c r="A26" s="15" t="n">
        <v>19</v>
      </c>
      <c r="B26" s="16" t="s">
        <v>30</v>
      </c>
      <c r="C26" s="118" t="n">
        <v>12</v>
      </c>
      <c r="D26" s="118"/>
      <c r="E26" s="62" t="n">
        <f aca="false">D26/C26*100</f>
        <v>0</v>
      </c>
      <c r="F26" s="195" t="n">
        <v>8</v>
      </c>
      <c r="G26" s="195"/>
      <c r="H26" s="60" t="n">
        <f aca="false">G26/F26*100</f>
        <v>0</v>
      </c>
      <c r="I26" s="102"/>
      <c r="J26" s="102"/>
      <c r="K26" s="112"/>
      <c r="L26" s="112"/>
      <c r="M26" s="112"/>
      <c r="N26" s="112"/>
      <c r="O26" s="112"/>
      <c r="P26" s="112"/>
      <c r="Q26" s="15" t="n">
        <v>4</v>
      </c>
      <c r="R26" s="15" t="n">
        <v>3</v>
      </c>
      <c r="S26" s="60" t="n">
        <f aca="false">R26/Q26*100</f>
        <v>75</v>
      </c>
      <c r="T26" s="60" t="n">
        <f aca="false">R26-Q26</f>
        <v>-1</v>
      </c>
      <c r="U26" s="54"/>
      <c r="V26" s="54"/>
      <c r="W26" s="191"/>
      <c r="X26" s="54" t="n">
        <f aca="false">V26-U26</f>
        <v>0</v>
      </c>
    </row>
    <row r="27" customFormat="false" ht="17.25" hidden="false" customHeight="true" outlineLevel="0" collapsed="false">
      <c r="A27" s="15" t="n">
        <v>20</v>
      </c>
      <c r="B27" s="26" t="s">
        <v>31</v>
      </c>
      <c r="C27" s="195"/>
      <c r="D27" s="195"/>
      <c r="E27" s="67"/>
      <c r="F27" s="195"/>
      <c r="G27" s="195"/>
      <c r="H27" s="66"/>
      <c r="I27" s="166"/>
      <c r="J27" s="166"/>
      <c r="K27" s="196"/>
      <c r="L27" s="196"/>
      <c r="M27" s="196"/>
      <c r="N27" s="196"/>
      <c r="O27" s="196"/>
      <c r="P27" s="196"/>
      <c r="Q27" s="6"/>
      <c r="R27" s="6"/>
      <c r="S27" s="60"/>
      <c r="T27" s="66"/>
      <c r="U27" s="56"/>
      <c r="V27" s="56"/>
      <c r="W27" s="197"/>
      <c r="X27" s="56"/>
    </row>
    <row r="28" customFormat="false" ht="17.25" hidden="false" customHeight="true" outlineLevel="0" collapsed="false">
      <c r="A28" s="15"/>
      <c r="B28" s="31"/>
      <c r="C28" s="198"/>
      <c r="D28" s="198"/>
      <c r="E28" s="27"/>
      <c r="F28" s="198"/>
      <c r="G28" s="198"/>
      <c r="H28" s="169"/>
      <c r="I28" s="170"/>
      <c r="J28" s="171"/>
      <c r="K28" s="199"/>
      <c r="L28" s="199"/>
      <c r="M28" s="199"/>
      <c r="N28" s="199"/>
      <c r="O28" s="199"/>
      <c r="P28" s="199"/>
      <c r="Q28" s="9"/>
      <c r="R28" s="9"/>
      <c r="S28" s="60"/>
      <c r="T28" s="169"/>
      <c r="U28" s="200"/>
      <c r="V28" s="57"/>
      <c r="W28" s="201"/>
      <c r="X28" s="160"/>
    </row>
    <row r="29" customFormat="false" ht="17.25" hidden="false" customHeight="true" outlineLevel="0" collapsed="false">
      <c r="A29" s="15"/>
      <c r="B29" s="202" t="s">
        <v>72</v>
      </c>
      <c r="C29" s="203" t="n">
        <f aca="false">SUM(C8:C27)</f>
        <v>484</v>
      </c>
      <c r="D29" s="203" t="n">
        <f aca="false">SUM(D8:D27)</f>
        <v>497</v>
      </c>
      <c r="E29" s="77" t="n">
        <f aca="false">D29/C29*100</f>
        <v>102.685950413223</v>
      </c>
      <c r="F29" s="203" t="n">
        <f aca="false">SUM(F8:F27)</f>
        <v>329</v>
      </c>
      <c r="G29" s="203" t="n">
        <f aca="false">SUM(G8:G27)</f>
        <v>390</v>
      </c>
      <c r="H29" s="78" t="n">
        <f aca="false">G29/F29*100</f>
        <v>118.54103343465</v>
      </c>
      <c r="I29" s="176"/>
      <c r="J29" s="177"/>
      <c r="K29" s="204"/>
      <c r="L29" s="204"/>
      <c r="M29" s="204"/>
      <c r="N29" s="204"/>
      <c r="O29" s="204"/>
      <c r="P29" s="204"/>
      <c r="Q29" s="124" t="n">
        <f aca="false">SUM(Q8:Q27)</f>
        <v>229</v>
      </c>
      <c r="R29" s="124" t="n">
        <f aca="false">SUM(R8:R27)</f>
        <v>175</v>
      </c>
      <c r="S29" s="60" t="n">
        <f aca="false">R29/Q29*100</f>
        <v>76.4192139737991</v>
      </c>
      <c r="T29" s="78" t="n">
        <f aca="false">R29-Q29</f>
        <v>-54</v>
      </c>
      <c r="U29" s="205"/>
      <c r="V29" s="206"/>
      <c r="W29" s="207"/>
      <c r="X29" s="208"/>
    </row>
    <row r="30" customFormat="false" ht="17.25" hidden="false" customHeight="true" outlineLevel="0" collapsed="false">
      <c r="A30" s="15" t="n">
        <v>21</v>
      </c>
      <c r="B30" s="43" t="s">
        <v>73</v>
      </c>
      <c r="C30" s="180" t="n">
        <v>4</v>
      </c>
      <c r="D30" s="180"/>
      <c r="E30" s="17" t="n">
        <v>0</v>
      </c>
      <c r="F30" s="180" t="n">
        <v>0</v>
      </c>
      <c r="G30" s="180"/>
      <c r="H30" s="79" t="n">
        <v>0</v>
      </c>
      <c r="I30" s="209"/>
      <c r="J30" s="209"/>
      <c r="K30" s="209"/>
      <c r="L30" s="209"/>
      <c r="M30" s="180"/>
      <c r="N30" s="180"/>
      <c r="O30" s="209"/>
      <c r="P30" s="209"/>
      <c r="Q30" s="12" t="n">
        <v>2</v>
      </c>
      <c r="R30" s="12" t="n">
        <v>2</v>
      </c>
      <c r="S30" s="79" t="n">
        <f aca="false">R30/Q30*100</f>
        <v>100</v>
      </c>
      <c r="T30" s="79" t="n">
        <f aca="false">R30-Q30</f>
        <v>0</v>
      </c>
      <c r="U30" s="58"/>
      <c r="V30" s="58"/>
      <c r="W30" s="210"/>
      <c r="X30" s="58" t="n">
        <f aca="false">V30-U30</f>
        <v>0</v>
      </c>
    </row>
    <row r="31" customFormat="false" ht="34.5" hidden="true" customHeight="true" outlineLevel="0" collapsed="false">
      <c r="A31" s="46"/>
      <c r="B31" s="26"/>
      <c r="C31" s="166"/>
      <c r="D31" s="166"/>
      <c r="E31" s="67"/>
      <c r="F31" s="166"/>
      <c r="G31" s="166"/>
      <c r="H31" s="66"/>
      <c r="I31" s="196"/>
      <c r="J31" s="196"/>
      <c r="K31" s="196"/>
      <c r="L31" s="196"/>
      <c r="M31" s="166"/>
      <c r="N31" s="166"/>
      <c r="O31" s="196"/>
      <c r="P31" s="196"/>
      <c r="Q31" s="6"/>
      <c r="R31" s="6"/>
      <c r="S31" s="60" t="e">
        <f aca="false">R31/Q31*100</f>
        <v>#DIV/0!</v>
      </c>
      <c r="T31" s="60" t="n">
        <f aca="false">R31-Q31</f>
        <v>0</v>
      </c>
      <c r="U31" s="56"/>
      <c r="V31" s="56"/>
      <c r="W31" s="197"/>
      <c r="X31" s="56" t="n">
        <f aca="false">V31-U31</f>
        <v>0</v>
      </c>
    </row>
    <row r="32" customFormat="false" ht="14.25" hidden="false" customHeight="true" outlineLevel="0" collapsed="false">
      <c r="A32" s="15" t="n">
        <v>22</v>
      </c>
      <c r="B32" s="26" t="s">
        <v>34</v>
      </c>
      <c r="C32" s="166"/>
      <c r="D32" s="166" t="n">
        <v>0</v>
      </c>
      <c r="E32" s="67"/>
      <c r="F32" s="166"/>
      <c r="G32" s="166" t="n">
        <v>0</v>
      </c>
      <c r="H32" s="66"/>
      <c r="I32" s="196"/>
      <c r="J32" s="196"/>
      <c r="K32" s="196"/>
      <c r="L32" s="196"/>
      <c r="M32" s="166"/>
      <c r="N32" s="166"/>
      <c r="O32" s="196"/>
      <c r="P32" s="196"/>
      <c r="Q32" s="6"/>
      <c r="R32" s="6" t="n">
        <v>0</v>
      </c>
      <c r="S32" s="60"/>
      <c r="T32" s="60"/>
      <c r="U32" s="56"/>
      <c r="V32" s="56"/>
      <c r="W32" s="197"/>
      <c r="X32" s="56"/>
    </row>
    <row r="33" customFormat="false" ht="14.25" hidden="false" customHeight="true" outlineLevel="0" collapsed="false">
      <c r="A33" s="15" t="n">
        <v>23</v>
      </c>
      <c r="B33" s="26" t="s">
        <v>35</v>
      </c>
      <c r="C33" s="166"/>
      <c r="D33" s="166"/>
      <c r="E33" s="67"/>
      <c r="F33" s="166"/>
      <c r="G33" s="166"/>
      <c r="H33" s="66"/>
      <c r="I33" s="196"/>
      <c r="J33" s="196"/>
      <c r="K33" s="196"/>
      <c r="L33" s="196"/>
      <c r="M33" s="166"/>
      <c r="N33" s="166"/>
      <c r="O33" s="196"/>
      <c r="P33" s="196"/>
      <c r="Q33" s="6"/>
      <c r="R33" s="6"/>
      <c r="S33" s="60"/>
      <c r="T33" s="60"/>
      <c r="U33" s="56"/>
      <c r="V33" s="56"/>
      <c r="W33" s="197"/>
      <c r="X33" s="56"/>
    </row>
    <row r="34" customFormat="false" ht="17.25" hidden="false" customHeight="true" outlineLevel="0" collapsed="false">
      <c r="A34" s="46"/>
      <c r="B34" s="16" t="s">
        <v>36</v>
      </c>
      <c r="C34" s="102" t="n">
        <f aca="false">SUM(C29+C30)</f>
        <v>488</v>
      </c>
      <c r="D34" s="102" t="n">
        <f aca="false">D29+D30</f>
        <v>497</v>
      </c>
      <c r="E34" s="62" t="n">
        <f aca="false">D34/C34*100</f>
        <v>101.844262295082</v>
      </c>
      <c r="F34" s="102" t="n">
        <f aca="false">SUM(F29:F31)</f>
        <v>329</v>
      </c>
      <c r="G34" s="102" t="n">
        <f aca="false">SUM(G29:G31)</f>
        <v>390</v>
      </c>
      <c r="H34" s="60" t="n">
        <f aca="false">G34/F34*100</f>
        <v>118.54103343465</v>
      </c>
      <c r="I34" s="112" t="n">
        <v>0</v>
      </c>
      <c r="J34" s="112" t="n">
        <v>0</v>
      </c>
      <c r="K34" s="112" t="n">
        <v>0</v>
      </c>
      <c r="L34" s="112" t="n">
        <v>0</v>
      </c>
      <c r="M34" s="102" t="n">
        <v>0</v>
      </c>
      <c r="N34" s="102" t="n">
        <v>0</v>
      </c>
      <c r="O34" s="112" t="n">
        <v>0</v>
      </c>
      <c r="P34" s="112" t="n">
        <v>0</v>
      </c>
      <c r="Q34" s="15" t="n">
        <f aca="false">Q29+Q30</f>
        <v>231</v>
      </c>
      <c r="R34" s="15" t="n">
        <f aca="false">R29+R30</f>
        <v>177</v>
      </c>
      <c r="S34" s="60" t="n">
        <v>95</v>
      </c>
      <c r="T34" s="60" t="n">
        <f aca="false">R34-Q34</f>
        <v>-54</v>
      </c>
      <c r="U34" s="54" t="n">
        <f aca="false">SUM(U8:U31)</f>
        <v>0</v>
      </c>
      <c r="V34" s="54" t="n">
        <f aca="false">SUM(V8:V31)</f>
        <v>0</v>
      </c>
      <c r="W34" s="191" t="n">
        <v>0</v>
      </c>
      <c r="X34" s="54" t="n">
        <f aca="false">V34-U34</f>
        <v>0</v>
      </c>
    </row>
    <row r="35" customFormat="false" ht="3" hidden="true" customHeight="true" outlineLevel="0" collapsed="false">
      <c r="B35" s="211"/>
      <c r="C35" s="212"/>
      <c r="D35" s="212"/>
      <c r="E35" s="212"/>
      <c r="F35" s="212"/>
      <c r="G35" s="212"/>
      <c r="H35" s="212"/>
      <c r="I35" s="213"/>
      <c r="J35" s="213"/>
      <c r="K35" s="213"/>
      <c r="L35" s="213"/>
      <c r="M35" s="214"/>
      <c r="N35" s="214"/>
      <c r="O35" s="214"/>
      <c r="P35" s="213"/>
      <c r="Q35" s="215"/>
      <c r="R35" s="216"/>
      <c r="S35" s="214"/>
      <c r="T35" s="213"/>
      <c r="U35" s="217"/>
      <c r="V35" s="217"/>
      <c r="W35" s="217"/>
      <c r="X35" s="217"/>
      <c r="Y35" s="93"/>
      <c r="Z35" s="93"/>
      <c r="AA35" s="93"/>
    </row>
    <row r="36" customFormat="false" ht="0.75" hidden="false" customHeight="true" outlineLevel="0" collapsed="false">
      <c r="B36" s="218"/>
      <c r="C36" s="218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9"/>
      <c r="T36" s="219"/>
      <c r="U36" s="219"/>
      <c r="V36" s="219"/>
      <c r="W36" s="219"/>
      <c r="X36" s="219"/>
    </row>
    <row r="37" customFormat="false" ht="12.75" hidden="false" customHeight="false" outlineLevel="0" collapsed="false">
      <c r="I37" s="220"/>
    </row>
    <row r="38" customFormat="false" ht="12.75" hidden="false" customHeight="false" outlineLevel="0" collapsed="false">
      <c r="I38" s="220"/>
      <c r="J38" s="220"/>
    </row>
    <row r="40" customFormat="false" ht="12.75" hidden="false" customHeight="false" outlineLevel="0" collapsed="false">
      <c r="J40" s="220"/>
    </row>
    <row r="41" customFormat="false" ht="12.75" hidden="false" customHeight="false" outlineLevel="0" collapsed="false">
      <c r="AB41" s="221"/>
    </row>
  </sheetData>
  <mergeCells count="26">
    <mergeCell ref="B1:X1"/>
    <mergeCell ref="U3:X3"/>
    <mergeCell ref="B4:B7"/>
    <mergeCell ref="C4:H4"/>
    <mergeCell ref="I4:L4"/>
    <mergeCell ref="M4:P4"/>
    <mergeCell ref="Q4:T4"/>
    <mergeCell ref="U4:X4"/>
    <mergeCell ref="C5:D6"/>
    <mergeCell ref="F5:G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3" activeCellId="0" sqref="N3: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11.56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true" outlineLevel="0" max="20" min="20" style="0" width="11.85"/>
    <col collapsed="false" customWidth="true" hidden="false" outlineLevel="0" max="21" min="21" style="0" width="8.99"/>
    <col collapsed="false" customWidth="true" hidden="false" outlineLevel="0" max="23" min="22" style="0" width="11.85"/>
    <col collapsed="false" customWidth="true" hidden="false" outlineLevel="0" max="24" min="24" style="0" width="11.28"/>
    <col collapsed="false" customWidth="true" hidden="false" outlineLevel="0" max="25" min="25" style="0" width="0.28"/>
  </cols>
  <sheetData>
    <row r="1" customFormat="false" ht="21" hidden="false" customHeight="true" outlineLevel="0" collapsed="false">
      <c r="B1" s="222" t="s">
        <v>93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3"/>
      <c r="V1" s="224"/>
      <c r="W1" s="224"/>
    </row>
    <row r="2" customFormat="false" ht="21" hidden="false" customHeight="true" outlineLevel="0" collapsed="false">
      <c r="B2" s="225"/>
      <c r="C2" s="225"/>
      <c r="D2" s="225"/>
      <c r="E2" s="225"/>
      <c r="F2" s="184" t="s">
        <v>2</v>
      </c>
      <c r="G2" s="184"/>
      <c r="H2" s="184"/>
      <c r="I2" s="184"/>
      <c r="J2" s="184"/>
      <c r="K2" s="225"/>
      <c r="L2" s="225"/>
      <c r="M2" s="225"/>
      <c r="N2" s="225"/>
      <c r="O2" s="225"/>
      <c r="P2" s="226"/>
      <c r="Q2" s="226"/>
      <c r="R2" s="226"/>
      <c r="S2" s="226"/>
      <c r="T2" s="226"/>
      <c r="U2" s="226"/>
    </row>
    <row r="3" customFormat="false" ht="18" hidden="false" customHeight="true" outlineLevel="0" collapsed="false">
      <c r="A3" s="6" t="s">
        <v>3</v>
      </c>
      <c r="B3" s="53" t="s">
        <v>38</v>
      </c>
      <c r="C3" s="54" t="s">
        <v>94</v>
      </c>
      <c r="D3" s="54"/>
      <c r="E3" s="54"/>
      <c r="F3" s="54"/>
      <c r="G3" s="54"/>
      <c r="H3" s="54"/>
      <c r="I3" s="186"/>
      <c r="J3" s="55" t="s">
        <v>95</v>
      </c>
      <c r="K3" s="55"/>
      <c r="L3" s="55"/>
      <c r="M3" s="55"/>
      <c r="N3" s="227" t="s">
        <v>96</v>
      </c>
      <c r="O3" s="227"/>
      <c r="P3" s="227"/>
      <c r="Q3" s="227"/>
      <c r="R3" s="227"/>
      <c r="S3" s="227"/>
      <c r="T3" s="227"/>
      <c r="U3" s="227"/>
      <c r="V3" s="228"/>
      <c r="W3" s="228"/>
    </row>
    <row r="4" customFormat="false" ht="18" hidden="false" customHeight="false" outlineLevel="0" collapsed="false">
      <c r="A4" s="9" t="s">
        <v>7</v>
      </c>
      <c r="B4" s="53"/>
      <c r="C4" s="54" t="s">
        <v>97</v>
      </c>
      <c r="D4" s="54"/>
      <c r="E4" s="54"/>
      <c r="F4" s="54" t="s">
        <v>98</v>
      </c>
      <c r="G4" s="54"/>
      <c r="H4" s="54"/>
      <c r="I4" s="54" t="s">
        <v>99</v>
      </c>
      <c r="J4" s="54" t="s">
        <v>97</v>
      </c>
      <c r="K4" s="54"/>
      <c r="L4" s="54" t="s">
        <v>98</v>
      </c>
      <c r="M4" s="54"/>
      <c r="N4" s="56" t="s">
        <v>97</v>
      </c>
      <c r="O4" s="56"/>
      <c r="P4" s="56"/>
      <c r="Q4" s="55" t="s">
        <v>98</v>
      </c>
      <c r="R4" s="55"/>
      <c r="S4" s="55"/>
      <c r="T4" s="55"/>
      <c r="U4" s="54" t="s">
        <v>100</v>
      </c>
      <c r="V4" s="228"/>
      <c r="W4" s="228"/>
    </row>
    <row r="5" customFormat="false" ht="23.25" hidden="false" customHeight="true" outlineLevel="0" collapsed="false">
      <c r="A5" s="12"/>
      <c r="B5" s="53"/>
      <c r="C5" s="54" t="s">
        <v>10</v>
      </c>
      <c r="D5" s="54" t="s">
        <v>11</v>
      </c>
      <c r="E5" s="54" t="s">
        <v>101</v>
      </c>
      <c r="F5" s="54" t="s">
        <v>10</v>
      </c>
      <c r="G5" s="54" t="s">
        <v>11</v>
      </c>
      <c r="H5" s="54" t="s">
        <v>102</v>
      </c>
      <c r="I5" s="54" t="s">
        <v>103</v>
      </c>
      <c r="J5" s="54" t="s">
        <v>10</v>
      </c>
      <c r="K5" s="54" t="s">
        <v>11</v>
      </c>
      <c r="L5" s="54" t="s">
        <v>10</v>
      </c>
      <c r="M5" s="54" t="s">
        <v>11</v>
      </c>
      <c r="N5" s="54" t="s">
        <v>10</v>
      </c>
      <c r="O5" s="54" t="s">
        <v>11</v>
      </c>
      <c r="P5" s="54" t="s">
        <v>101</v>
      </c>
      <c r="Q5" s="54" t="s">
        <v>10</v>
      </c>
      <c r="R5" s="54" t="s">
        <v>104</v>
      </c>
      <c r="S5" s="54" t="s">
        <v>44</v>
      </c>
      <c r="T5" s="55" t="s">
        <v>101</v>
      </c>
      <c r="U5" s="54"/>
      <c r="V5" s="228"/>
      <c r="W5" s="228"/>
    </row>
    <row r="6" customFormat="false" ht="16.5" hidden="false" customHeight="true" outlineLevel="0" collapsed="false">
      <c r="A6" s="15" t="n">
        <v>1</v>
      </c>
      <c r="B6" s="16" t="s">
        <v>12</v>
      </c>
      <c r="C6" s="229" t="n">
        <v>1598</v>
      </c>
      <c r="D6" s="229" t="n">
        <v>1617</v>
      </c>
      <c r="E6" s="62" t="n">
        <f aca="false">D6-C6</f>
        <v>19</v>
      </c>
      <c r="F6" s="229" t="n">
        <v>3388</v>
      </c>
      <c r="G6" s="229" t="n">
        <v>4279</v>
      </c>
      <c r="H6" s="164" t="n">
        <f aca="false">G6-F6</f>
        <v>891</v>
      </c>
      <c r="I6" s="122" t="n">
        <v>529</v>
      </c>
      <c r="J6" s="164" t="n">
        <v>196373</v>
      </c>
      <c r="K6" s="164" t="n">
        <v>195499</v>
      </c>
      <c r="L6" s="164" t="n">
        <v>536040</v>
      </c>
      <c r="M6" s="164" t="n">
        <v>645963</v>
      </c>
      <c r="N6" s="62" t="n">
        <f aca="false">C6/J6*100000</f>
        <v>813.757492119589</v>
      </c>
      <c r="O6" s="62" t="n">
        <f aca="false">D6/K6*100000</f>
        <v>827.11420518775</v>
      </c>
      <c r="P6" s="62" t="n">
        <f aca="false">O6-N6</f>
        <v>13.3567130681615</v>
      </c>
      <c r="Q6" s="54" t="n">
        <v>532</v>
      </c>
      <c r="R6" s="63"/>
      <c r="S6" s="62" t="n">
        <f aca="false">V6/M6*100000</f>
        <v>580.528606127596</v>
      </c>
      <c r="T6" s="230"/>
      <c r="U6" s="164" t="n">
        <f aca="false">S6-Q6</f>
        <v>48.5286061275956</v>
      </c>
      <c r="V6" s="231" t="n">
        <f aca="false">G6-I6</f>
        <v>3750</v>
      </c>
      <c r="W6" s="231"/>
      <c r="X6" s="232"/>
      <c r="Y6" s="232"/>
      <c r="Z6" s="232"/>
      <c r="AA6" s="232"/>
    </row>
    <row r="7" customFormat="false" ht="17.25" hidden="false" customHeight="true" outlineLevel="0" collapsed="false">
      <c r="A7" s="15" t="n">
        <v>2</v>
      </c>
      <c r="B7" s="16" t="s">
        <v>13</v>
      </c>
      <c r="C7" s="229" t="n">
        <v>21</v>
      </c>
      <c r="D7" s="229" t="n">
        <v>0</v>
      </c>
      <c r="E7" s="62" t="n">
        <f aca="false">D7-C7</f>
        <v>-21</v>
      </c>
      <c r="F7" s="229" t="n">
        <v>5</v>
      </c>
      <c r="G7" s="229" t="n">
        <v>0</v>
      </c>
      <c r="H7" s="164" t="n">
        <f aca="false">G7-F7</f>
        <v>-5</v>
      </c>
      <c r="I7" s="122"/>
      <c r="J7" s="164" t="n">
        <v>6041</v>
      </c>
      <c r="K7" s="164" t="n">
        <v>0</v>
      </c>
      <c r="L7" s="164" t="n">
        <v>3449</v>
      </c>
      <c r="M7" s="164" t="n">
        <v>0</v>
      </c>
      <c r="N7" s="62" t="n">
        <f aca="false">C7/J7*100000</f>
        <v>347.624565469293</v>
      </c>
      <c r="O7" s="62" t="n">
        <v>0</v>
      </c>
      <c r="P7" s="62" t="n">
        <f aca="false">O7-N7</f>
        <v>-347.624565469293</v>
      </c>
      <c r="Q7" s="54" t="n">
        <v>116</v>
      </c>
      <c r="R7" s="63"/>
      <c r="S7" s="62" t="n">
        <v>0</v>
      </c>
      <c r="T7" s="230"/>
      <c r="U7" s="164" t="n">
        <f aca="false">S7-Q7</f>
        <v>-116</v>
      </c>
      <c r="V7" s="231" t="n">
        <f aca="false">G7-I7</f>
        <v>0</v>
      </c>
      <c r="W7" s="231"/>
      <c r="X7" s="232"/>
      <c r="Y7" s="232"/>
      <c r="Z7" s="232"/>
      <c r="AA7" s="232"/>
    </row>
    <row r="8" customFormat="false" ht="17.25" hidden="false" customHeight="true" outlineLevel="0" collapsed="false">
      <c r="A8" s="15" t="n">
        <v>3</v>
      </c>
      <c r="B8" s="24" t="s">
        <v>14</v>
      </c>
      <c r="C8" s="229" t="n">
        <v>61</v>
      </c>
      <c r="D8" s="229" t="n">
        <v>31</v>
      </c>
      <c r="E8" s="62" t="n">
        <f aca="false">D8-C8</f>
        <v>-30</v>
      </c>
      <c r="F8" s="229" t="n">
        <v>19</v>
      </c>
      <c r="G8" s="229" t="n">
        <v>6</v>
      </c>
      <c r="H8" s="164" t="n">
        <f aca="false">G8-F8</f>
        <v>-13</v>
      </c>
      <c r="I8" s="122" t="n">
        <v>6</v>
      </c>
      <c r="J8" s="164" t="n">
        <v>16518</v>
      </c>
      <c r="K8" s="164" t="n">
        <v>8780</v>
      </c>
      <c r="L8" s="164" t="n">
        <v>6927</v>
      </c>
      <c r="M8" s="164" t="n">
        <v>0</v>
      </c>
      <c r="N8" s="62" t="n">
        <f aca="false">C8/J8*100000</f>
        <v>369.294103402349</v>
      </c>
      <c r="O8" s="62" t="n">
        <f aca="false">D8/K8*100000</f>
        <v>353.075170842825</v>
      </c>
      <c r="P8" s="62" t="n">
        <f aca="false">O8-N8</f>
        <v>-16.2189325595244</v>
      </c>
      <c r="Q8" s="54" t="n">
        <v>227</v>
      </c>
      <c r="R8" s="63"/>
      <c r="S8" s="62" t="n">
        <v>0</v>
      </c>
      <c r="T8" s="230"/>
      <c r="U8" s="164" t="n">
        <f aca="false">S8-Q8</f>
        <v>-227</v>
      </c>
      <c r="V8" s="231" t="n">
        <f aca="false">G8-I8</f>
        <v>0</v>
      </c>
      <c r="W8" s="231"/>
      <c r="X8" s="232"/>
      <c r="Y8" s="232"/>
      <c r="Z8" s="232"/>
      <c r="AA8" s="232"/>
    </row>
    <row r="9" customFormat="false" ht="16.5" hidden="false" customHeight="true" outlineLevel="0" collapsed="false">
      <c r="A9" s="15" t="n">
        <v>4</v>
      </c>
      <c r="B9" s="16" t="s">
        <v>49</v>
      </c>
      <c r="C9" s="229" t="n">
        <v>153</v>
      </c>
      <c r="D9" s="229" t="n">
        <v>274</v>
      </c>
      <c r="E9" s="62" t="n">
        <f aca="false">D9-C9</f>
        <v>121</v>
      </c>
      <c r="F9" s="229" t="n">
        <v>266</v>
      </c>
      <c r="G9" s="229" t="n">
        <v>439</v>
      </c>
      <c r="H9" s="164" t="n">
        <f aca="false">G9-F9</f>
        <v>173</v>
      </c>
      <c r="I9" s="122" t="n">
        <v>34</v>
      </c>
      <c r="J9" s="164" t="n">
        <v>46190</v>
      </c>
      <c r="K9" s="164" t="n">
        <v>61576</v>
      </c>
      <c r="L9" s="164" t="n">
        <v>82684</v>
      </c>
      <c r="M9" s="164" t="n">
        <v>122286</v>
      </c>
      <c r="N9" s="62" t="n">
        <f aca="false">C9/J9*100000</f>
        <v>331.240528252869</v>
      </c>
      <c r="O9" s="62" t="n">
        <f aca="false">D9/K9*100000</f>
        <v>444.978563076523</v>
      </c>
      <c r="P9" s="62" t="n">
        <f aca="false">O9-N9</f>
        <v>113.738034823655</v>
      </c>
      <c r="Q9" s="54" t="n">
        <v>288</v>
      </c>
      <c r="R9" s="63"/>
      <c r="S9" s="62" t="n">
        <f aca="false">V9/M9*100000</f>
        <v>331.190814974731</v>
      </c>
      <c r="T9" s="230"/>
      <c r="U9" s="164" t="n">
        <f aca="false">S9-Q9</f>
        <v>43.1908149747314</v>
      </c>
      <c r="V9" s="231" t="n">
        <f aca="false">G9-I9</f>
        <v>405</v>
      </c>
      <c r="W9" s="231"/>
      <c r="X9" s="232"/>
      <c r="Y9" s="232"/>
      <c r="Z9" s="232"/>
      <c r="AA9" s="232"/>
    </row>
    <row r="10" customFormat="false" ht="17.25" hidden="false" customHeight="true" outlineLevel="0" collapsed="false">
      <c r="A10" s="15" t="n">
        <v>5</v>
      </c>
      <c r="B10" s="16" t="s">
        <v>50</v>
      </c>
      <c r="C10" s="229" t="n">
        <v>337</v>
      </c>
      <c r="D10" s="229" t="n">
        <v>380</v>
      </c>
      <c r="E10" s="62" t="n">
        <f aca="false">D10-C10</f>
        <v>43</v>
      </c>
      <c r="F10" s="229" t="n">
        <v>0</v>
      </c>
      <c r="G10" s="229" t="n">
        <v>0</v>
      </c>
      <c r="H10" s="164" t="n">
        <f aca="false">G10-F10</f>
        <v>0</v>
      </c>
      <c r="I10" s="122"/>
      <c r="J10" s="164" t="n">
        <v>68172</v>
      </c>
      <c r="K10" s="164" t="n">
        <v>67937</v>
      </c>
      <c r="L10" s="164" t="n">
        <v>0</v>
      </c>
      <c r="M10" s="164" t="n">
        <v>0</v>
      </c>
      <c r="N10" s="62" t="n">
        <f aca="false">C10/J10*100000</f>
        <v>494.337851317256</v>
      </c>
      <c r="O10" s="62" t="n">
        <f aca="false">D10/K10*100000</f>
        <v>559.341743085506</v>
      </c>
      <c r="P10" s="62" t="n">
        <f aca="false">O10-N10</f>
        <v>65.0038917682494</v>
      </c>
      <c r="Q10" s="54" t="n">
        <v>0</v>
      </c>
      <c r="R10" s="63"/>
      <c r="S10" s="62" t="n">
        <v>0</v>
      </c>
      <c r="T10" s="230"/>
      <c r="U10" s="164" t="n">
        <f aca="false">S10-Q10</f>
        <v>0</v>
      </c>
      <c r="V10" s="231" t="n">
        <f aca="false">G10-I10</f>
        <v>0</v>
      </c>
      <c r="W10" s="231"/>
      <c r="X10" s="232"/>
      <c r="Y10" s="232"/>
      <c r="Z10" s="232"/>
      <c r="AA10" s="232"/>
    </row>
    <row r="11" customFormat="false" ht="17.25" hidden="false" customHeight="true" outlineLevel="0" collapsed="false">
      <c r="A11" s="15" t="n">
        <v>6</v>
      </c>
      <c r="B11" s="16" t="s">
        <v>17</v>
      </c>
      <c r="C11" s="229" t="n">
        <v>246</v>
      </c>
      <c r="D11" s="229" t="n">
        <v>280</v>
      </c>
      <c r="E11" s="62" t="n">
        <f aca="false">D11-C11</f>
        <v>34</v>
      </c>
      <c r="F11" s="229" t="n">
        <v>478</v>
      </c>
      <c r="G11" s="229" t="n">
        <v>580</v>
      </c>
      <c r="H11" s="164" t="n">
        <f aca="false">G11-F11</f>
        <v>102</v>
      </c>
      <c r="I11" s="122" t="n">
        <v>60</v>
      </c>
      <c r="J11" s="164" t="n">
        <v>45904</v>
      </c>
      <c r="K11" s="164" t="n">
        <v>53289</v>
      </c>
      <c r="L11" s="164" t="n">
        <v>226562</v>
      </c>
      <c r="M11" s="164" t="n">
        <v>203163</v>
      </c>
      <c r="N11" s="62" t="n">
        <f aca="false">C11/J11*100000</f>
        <v>535.901010805159</v>
      </c>
      <c r="O11" s="62" t="n">
        <f aca="false">D11/K11*100000</f>
        <v>525.436769314493</v>
      </c>
      <c r="P11" s="62" t="n">
        <f aca="false">O11-N11</f>
        <v>-10.4642414906658</v>
      </c>
      <c r="Q11" s="54" t="n">
        <v>210</v>
      </c>
      <c r="R11" s="63"/>
      <c r="S11" s="62" t="n">
        <f aca="false">V11/M11*100000</f>
        <v>255.952117265447</v>
      </c>
      <c r="T11" s="230"/>
      <c r="U11" s="164" t="n">
        <f aca="false">S11-Q11</f>
        <v>45.952117265447</v>
      </c>
      <c r="V11" s="231" t="n">
        <f aca="false">G11-I11</f>
        <v>520</v>
      </c>
      <c r="W11" s="231"/>
      <c r="X11" s="232"/>
      <c r="Y11" s="232"/>
      <c r="Z11" s="232"/>
      <c r="AA11" s="232"/>
    </row>
    <row r="12" customFormat="false" ht="17.25" hidden="false" customHeight="true" outlineLevel="0" collapsed="false">
      <c r="A12" s="15" t="n">
        <v>7</v>
      </c>
      <c r="B12" s="16" t="s">
        <v>18</v>
      </c>
      <c r="C12" s="229" t="n">
        <v>37</v>
      </c>
      <c r="D12" s="229" t="n">
        <v>0</v>
      </c>
      <c r="E12" s="62" t="n">
        <f aca="false">D12-C12</f>
        <v>-37</v>
      </c>
      <c r="F12" s="229" t="n">
        <v>41</v>
      </c>
      <c r="G12" s="229" t="n">
        <v>0</v>
      </c>
      <c r="H12" s="164" t="n">
        <f aca="false">G12-F12</f>
        <v>-41</v>
      </c>
      <c r="I12" s="122"/>
      <c r="J12" s="164" t="n">
        <v>4299</v>
      </c>
      <c r="K12" s="164" t="n">
        <v>0</v>
      </c>
      <c r="L12" s="164" t="n">
        <v>4275</v>
      </c>
      <c r="M12" s="164" t="n">
        <v>0</v>
      </c>
      <c r="N12" s="62" t="n">
        <f aca="false">C12/J12*100000</f>
        <v>860.665270993254</v>
      </c>
      <c r="O12" s="62" t="n">
        <v>0</v>
      </c>
      <c r="P12" s="62" t="n">
        <f aca="false">O12-N12</f>
        <v>-860.665270993254</v>
      </c>
      <c r="Q12" s="54" t="n">
        <v>0</v>
      </c>
      <c r="R12" s="63"/>
      <c r="S12" s="62" t="n">
        <v>0</v>
      </c>
      <c r="T12" s="230"/>
      <c r="U12" s="164" t="n">
        <f aca="false">S12-Q12</f>
        <v>0</v>
      </c>
      <c r="V12" s="231" t="n">
        <f aca="false">G12-I12</f>
        <v>0</v>
      </c>
      <c r="W12" s="231"/>
      <c r="X12" s="232"/>
      <c r="Y12" s="232"/>
      <c r="Z12" s="232"/>
      <c r="AA12" s="232"/>
    </row>
    <row r="13" customFormat="false" ht="16.5" hidden="false" customHeight="true" outlineLevel="0" collapsed="false">
      <c r="A13" s="15" t="n">
        <v>8</v>
      </c>
      <c r="B13" s="16" t="s">
        <v>19</v>
      </c>
      <c r="C13" s="229" t="n">
        <v>252</v>
      </c>
      <c r="D13" s="229" t="n">
        <v>469</v>
      </c>
      <c r="E13" s="62" t="n">
        <f aca="false">D13-C13</f>
        <v>217</v>
      </c>
      <c r="F13" s="229" t="n">
        <v>0</v>
      </c>
      <c r="G13" s="229" t="n">
        <v>0</v>
      </c>
      <c r="H13" s="164" t="n">
        <f aca="false">G13-F13</f>
        <v>0</v>
      </c>
      <c r="I13" s="122"/>
      <c r="J13" s="164" t="n">
        <v>43613</v>
      </c>
      <c r="K13" s="164" t="n">
        <v>47042</v>
      </c>
      <c r="L13" s="164" t="n">
        <v>0</v>
      </c>
      <c r="M13" s="164" t="n">
        <v>0</v>
      </c>
      <c r="N13" s="62" t="n">
        <f aca="false">C13/J13*100000</f>
        <v>577.809368766194</v>
      </c>
      <c r="O13" s="62" t="n">
        <f aca="false">D13/K13*100000</f>
        <v>996.981420857957</v>
      </c>
      <c r="P13" s="62" t="n">
        <f aca="false">O13-N13</f>
        <v>419.172052091763</v>
      </c>
      <c r="Q13" s="54" t="n">
        <v>0</v>
      </c>
      <c r="R13" s="63"/>
      <c r="S13" s="62" t="n">
        <v>0</v>
      </c>
      <c r="T13" s="230"/>
      <c r="U13" s="164" t="n">
        <f aca="false">S13-Q13</f>
        <v>0</v>
      </c>
      <c r="V13" s="231" t="n">
        <f aca="false">G13-I13</f>
        <v>0</v>
      </c>
      <c r="W13" s="231"/>
      <c r="X13" s="232"/>
      <c r="Y13" s="232"/>
      <c r="Z13" s="232"/>
      <c r="AA13" s="232"/>
    </row>
    <row r="14" customFormat="false" ht="17.25" hidden="false" customHeight="true" outlineLevel="0" collapsed="false">
      <c r="A14" s="15" t="n">
        <v>9</v>
      </c>
      <c r="B14" s="16" t="s">
        <v>20</v>
      </c>
      <c r="C14" s="229" t="n">
        <v>186</v>
      </c>
      <c r="D14" s="229" t="n">
        <v>326</v>
      </c>
      <c r="E14" s="62" t="n">
        <f aca="false">D14-C14</f>
        <v>140</v>
      </c>
      <c r="F14" s="229" t="n">
        <v>127</v>
      </c>
      <c r="G14" s="229" t="n">
        <v>64</v>
      </c>
      <c r="H14" s="164" t="n">
        <f aca="false">G14-F14</f>
        <v>-63</v>
      </c>
      <c r="I14" s="122" t="n">
        <v>14</v>
      </c>
      <c r="J14" s="164" t="n">
        <v>45901</v>
      </c>
      <c r="K14" s="164" t="n">
        <v>53246</v>
      </c>
      <c r="L14" s="164" t="n">
        <v>68041</v>
      </c>
      <c r="M14" s="164" t="n">
        <v>60983</v>
      </c>
      <c r="N14" s="62" t="n">
        <f aca="false">C14/J14*100000</f>
        <v>405.219929849023</v>
      </c>
      <c r="O14" s="62" t="n">
        <f aca="false">D14/K14*100000</f>
        <v>612.252563572851</v>
      </c>
      <c r="P14" s="62" t="n">
        <f aca="false">O14-N14</f>
        <v>207.032633723828</v>
      </c>
      <c r="Q14" s="54" t="n">
        <v>162</v>
      </c>
      <c r="R14" s="63"/>
      <c r="S14" s="62" t="n">
        <f aca="false">V14/M14*100000</f>
        <v>81.9900628043881</v>
      </c>
      <c r="T14" s="230"/>
      <c r="U14" s="164" t="n">
        <f aca="false">S14-Q14</f>
        <v>-80.0099371956119</v>
      </c>
      <c r="V14" s="231" t="n">
        <f aca="false">G14-I14</f>
        <v>50</v>
      </c>
      <c r="W14" s="231"/>
      <c r="X14" s="232"/>
      <c r="Y14" s="232"/>
      <c r="Z14" s="232"/>
      <c r="AA14" s="232"/>
    </row>
    <row r="15" customFormat="false" ht="17.25" hidden="false" customHeight="true" outlineLevel="0" collapsed="false">
      <c r="A15" s="15" t="n">
        <v>10</v>
      </c>
      <c r="B15" s="16" t="s">
        <v>21</v>
      </c>
      <c r="C15" s="229" t="n">
        <v>133</v>
      </c>
      <c r="D15" s="229" t="n">
        <v>123</v>
      </c>
      <c r="E15" s="62" t="n">
        <f aca="false">D15-C15</f>
        <v>-10</v>
      </c>
      <c r="F15" s="229" t="n">
        <v>187</v>
      </c>
      <c r="G15" s="229" t="n">
        <v>165</v>
      </c>
      <c r="H15" s="164" t="n">
        <f aca="false">G15-F15</f>
        <v>-22</v>
      </c>
      <c r="I15" s="122" t="n">
        <v>35</v>
      </c>
      <c r="J15" s="164" t="n">
        <v>21625</v>
      </c>
      <c r="K15" s="164" t="n">
        <v>26408</v>
      </c>
      <c r="L15" s="164" t="n">
        <v>55773</v>
      </c>
      <c r="M15" s="164" t="n">
        <v>39536</v>
      </c>
      <c r="N15" s="62" t="n">
        <f aca="false">C15/J15*100000</f>
        <v>615.028901734104</v>
      </c>
      <c r="O15" s="62" t="n">
        <f aca="false">D15/K15*100000</f>
        <v>465.767949106331</v>
      </c>
      <c r="P15" s="62" t="n">
        <f aca="false">O15-N15</f>
        <v>-149.260952627773</v>
      </c>
      <c r="Q15" s="54" t="n">
        <v>269</v>
      </c>
      <c r="R15" s="63"/>
      <c r="S15" s="62" t="n">
        <f aca="false">V15/M15*100000</f>
        <v>328.81424524484</v>
      </c>
      <c r="T15" s="230"/>
      <c r="U15" s="164" t="n">
        <f aca="false">S15-Q15</f>
        <v>59.8142452448402</v>
      </c>
      <c r="V15" s="231" t="n">
        <f aca="false">G15-I15</f>
        <v>130</v>
      </c>
      <c r="W15" s="231"/>
      <c r="X15" s="232"/>
      <c r="Y15" s="232"/>
      <c r="Z15" s="232"/>
      <c r="AA15" s="232"/>
    </row>
    <row r="16" customFormat="false" ht="17.25" hidden="false" customHeight="true" outlineLevel="0" collapsed="false">
      <c r="A16" s="15" t="n">
        <v>11</v>
      </c>
      <c r="B16" s="16" t="s">
        <v>22</v>
      </c>
      <c r="C16" s="229" t="n">
        <v>567</v>
      </c>
      <c r="D16" s="229" t="n">
        <v>743</v>
      </c>
      <c r="E16" s="62" t="n">
        <f aca="false">D16-C16</f>
        <v>176</v>
      </c>
      <c r="F16" s="229" t="n">
        <v>0</v>
      </c>
      <c r="G16" s="229" t="n">
        <v>0</v>
      </c>
      <c r="H16" s="164" t="n">
        <f aca="false">G16-F16</f>
        <v>0</v>
      </c>
      <c r="I16" s="122"/>
      <c r="J16" s="164" t="n">
        <v>94877</v>
      </c>
      <c r="K16" s="233" t="n">
        <v>97551</v>
      </c>
      <c r="L16" s="164" t="n">
        <v>0</v>
      </c>
      <c r="M16" s="164" t="n">
        <v>0</v>
      </c>
      <c r="N16" s="62" t="n">
        <f aca="false">C16/J16*100000</f>
        <v>597.615860535219</v>
      </c>
      <c r="O16" s="62" t="n">
        <f aca="false">D16/K16*100000</f>
        <v>761.652879006879</v>
      </c>
      <c r="P16" s="62" t="n">
        <f aca="false">O16-N16</f>
        <v>164.037018471659</v>
      </c>
      <c r="Q16" s="54" t="n">
        <v>0</v>
      </c>
      <c r="R16" s="63"/>
      <c r="S16" s="62" t="n">
        <v>0</v>
      </c>
      <c r="T16" s="230"/>
      <c r="U16" s="164" t="n">
        <f aca="false">S16-Q16</f>
        <v>0</v>
      </c>
      <c r="V16" s="231" t="n">
        <f aca="false">G16-I16</f>
        <v>0</v>
      </c>
      <c r="W16" s="231"/>
      <c r="X16" s="232"/>
      <c r="Y16" s="232"/>
      <c r="Z16" s="232"/>
      <c r="AA16" s="232"/>
    </row>
    <row r="17" customFormat="false" ht="16.5" hidden="false" customHeight="true" outlineLevel="0" collapsed="false">
      <c r="A17" s="15" t="n">
        <v>12</v>
      </c>
      <c r="B17" s="16" t="s">
        <v>23</v>
      </c>
      <c r="C17" s="229" t="n">
        <v>95</v>
      </c>
      <c r="D17" s="229" t="n">
        <v>106</v>
      </c>
      <c r="E17" s="62" t="n">
        <f aca="false">D17-C17</f>
        <v>11</v>
      </c>
      <c r="F17" s="229" t="n">
        <v>0</v>
      </c>
      <c r="G17" s="229" t="n">
        <v>0</v>
      </c>
      <c r="H17" s="164" t="n">
        <f aca="false">G17-F17</f>
        <v>0</v>
      </c>
      <c r="I17" s="122"/>
      <c r="J17" s="164" t="n">
        <v>18714</v>
      </c>
      <c r="K17" s="164" t="n">
        <v>23770</v>
      </c>
      <c r="L17" s="164" t="n">
        <v>0</v>
      </c>
      <c r="M17" s="164" t="n">
        <v>0</v>
      </c>
      <c r="N17" s="62" t="n">
        <f aca="false">C17/J17*100000</f>
        <v>507.641338035695</v>
      </c>
      <c r="O17" s="62" t="n">
        <f aca="false">D17/K17*100000</f>
        <v>445.940260832983</v>
      </c>
      <c r="P17" s="62" t="n">
        <f aca="false">O17-N17</f>
        <v>-61.7010772027124</v>
      </c>
      <c r="Q17" s="54" t="n">
        <v>0</v>
      </c>
      <c r="R17" s="63"/>
      <c r="S17" s="62" t="n">
        <v>0</v>
      </c>
      <c r="T17" s="230"/>
      <c r="U17" s="164" t="n">
        <f aca="false">S17-Q17</f>
        <v>0</v>
      </c>
      <c r="V17" s="231" t="n">
        <f aca="false">G17-I17</f>
        <v>0</v>
      </c>
      <c r="W17" s="231"/>
      <c r="X17" s="232"/>
      <c r="Y17" s="232"/>
      <c r="Z17" s="232"/>
      <c r="AA17" s="232"/>
    </row>
    <row r="18" customFormat="false" ht="16.5" hidden="false" customHeight="true" outlineLevel="0" collapsed="false">
      <c r="A18" s="15" t="n">
        <v>13</v>
      </c>
      <c r="B18" s="16" t="s">
        <v>24</v>
      </c>
      <c r="C18" s="229" t="n">
        <v>363</v>
      </c>
      <c r="D18" s="229" t="n">
        <v>346</v>
      </c>
      <c r="E18" s="62" t="n">
        <f aca="false">D18-C18</f>
        <v>-17</v>
      </c>
      <c r="F18" s="229" t="n">
        <v>630</v>
      </c>
      <c r="G18" s="229" t="n">
        <v>581</v>
      </c>
      <c r="H18" s="164" t="n">
        <f aca="false">G18-F18</f>
        <v>-49</v>
      </c>
      <c r="I18" s="122" t="n">
        <v>78</v>
      </c>
      <c r="J18" s="164" t="n">
        <v>61346</v>
      </c>
      <c r="K18" s="164" t="n">
        <v>51742</v>
      </c>
      <c r="L18" s="164" t="n">
        <v>82608</v>
      </c>
      <c r="M18" s="164" t="n">
        <v>90069</v>
      </c>
      <c r="N18" s="62" t="n">
        <f aca="false">C18/J18*100000</f>
        <v>591.725621882437</v>
      </c>
      <c r="O18" s="62" t="n">
        <f aca="false">D18/K18*100000</f>
        <v>668.702408101736</v>
      </c>
      <c r="P18" s="62" t="n">
        <f aca="false">O18-N18</f>
        <v>76.9767862192982</v>
      </c>
      <c r="Q18" s="54" t="n">
        <v>659</v>
      </c>
      <c r="R18" s="63"/>
      <c r="S18" s="62" t="n">
        <f aca="false">V18/M18*100000</f>
        <v>558.460735658218</v>
      </c>
      <c r="T18" s="230"/>
      <c r="U18" s="164" t="n">
        <f aca="false">S18-Q18</f>
        <v>-100.539264341782</v>
      </c>
      <c r="V18" s="231" t="n">
        <f aca="false">G18-I18</f>
        <v>503</v>
      </c>
      <c r="W18" s="231"/>
      <c r="X18" s="232"/>
      <c r="Y18" s="232"/>
      <c r="Z18" s="232"/>
      <c r="AA18" s="232"/>
    </row>
    <row r="19" customFormat="false" ht="17.25" hidden="false" customHeight="true" outlineLevel="0" collapsed="false">
      <c r="A19" s="15" t="n">
        <v>14</v>
      </c>
      <c r="B19" s="16" t="s">
        <v>25</v>
      </c>
      <c r="C19" s="229" t="n">
        <v>396</v>
      </c>
      <c r="D19" s="229" t="n">
        <v>741</v>
      </c>
      <c r="E19" s="62" t="n">
        <f aca="false">D19-C19</f>
        <v>345</v>
      </c>
      <c r="F19" s="229" t="n">
        <v>0</v>
      </c>
      <c r="G19" s="229" t="n">
        <v>0</v>
      </c>
      <c r="H19" s="164" t="n">
        <f aca="false">G19-F19</f>
        <v>0</v>
      </c>
      <c r="I19" s="122"/>
      <c r="J19" s="164" t="n">
        <v>67203</v>
      </c>
      <c r="K19" s="164" t="n">
        <v>95281</v>
      </c>
      <c r="L19" s="164" t="n">
        <v>0</v>
      </c>
      <c r="M19" s="164" t="n">
        <v>0</v>
      </c>
      <c r="N19" s="62" t="n">
        <f aca="false">C19/J19*100000</f>
        <v>589.25940806214</v>
      </c>
      <c r="O19" s="62" t="n">
        <f aca="false">D19/K19*100000</f>
        <v>777.699646309338</v>
      </c>
      <c r="P19" s="62" t="n">
        <f aca="false">O19-N19</f>
        <v>188.440238247198</v>
      </c>
      <c r="Q19" s="54" t="n">
        <v>0</v>
      </c>
      <c r="R19" s="63"/>
      <c r="S19" s="62" t="n">
        <v>0</v>
      </c>
      <c r="T19" s="230"/>
      <c r="U19" s="164" t="n">
        <f aca="false">S19-Q19</f>
        <v>0</v>
      </c>
      <c r="V19" s="231" t="n">
        <f aca="false">G19-I19</f>
        <v>0</v>
      </c>
      <c r="W19" s="231"/>
      <c r="X19" s="232"/>
      <c r="Y19" s="232"/>
      <c r="Z19" s="232"/>
      <c r="AA19" s="232"/>
    </row>
    <row r="20" customFormat="false" ht="17.25" hidden="false" customHeight="true" outlineLevel="0" collapsed="false">
      <c r="A20" s="15" t="n">
        <v>15</v>
      </c>
      <c r="B20" s="16" t="s">
        <v>26</v>
      </c>
      <c r="C20" s="229" t="n">
        <v>121</v>
      </c>
      <c r="D20" s="234" t="n">
        <v>136</v>
      </c>
      <c r="E20" s="62" t="n">
        <f aca="false">D20-C20</f>
        <v>15</v>
      </c>
      <c r="F20" s="229" t="n">
        <v>0</v>
      </c>
      <c r="G20" s="229" t="n">
        <v>0</v>
      </c>
      <c r="H20" s="164" t="n">
        <f aca="false">G20-F20</f>
        <v>0</v>
      </c>
      <c r="I20" s="122"/>
      <c r="J20" s="164" t="n">
        <v>23141</v>
      </c>
      <c r="K20" s="235" t="n">
        <v>26323</v>
      </c>
      <c r="L20" s="164" t="n">
        <v>0</v>
      </c>
      <c r="M20" s="164" t="n">
        <v>0</v>
      </c>
      <c r="N20" s="62" t="n">
        <f aca="false">C20/J20*100000</f>
        <v>522.881465796638</v>
      </c>
      <c r="O20" s="47" t="n">
        <f aca="false">D20/K20*100000</f>
        <v>516.658435588649</v>
      </c>
      <c r="P20" s="62" t="n">
        <f aca="false">O20-N20</f>
        <v>-6.22303020798938</v>
      </c>
      <c r="Q20" s="54" t="n">
        <v>0</v>
      </c>
      <c r="R20" s="63"/>
      <c r="S20" s="62" t="n">
        <v>0</v>
      </c>
      <c r="T20" s="230"/>
      <c r="U20" s="164" t="n">
        <f aca="false">S20-Q20</f>
        <v>0</v>
      </c>
      <c r="V20" s="231" t="n">
        <f aca="false">G20-I20</f>
        <v>0</v>
      </c>
      <c r="W20" s="231"/>
      <c r="X20" s="232"/>
      <c r="Y20" s="232"/>
      <c r="Z20" s="232"/>
      <c r="AA20" s="232"/>
    </row>
    <row r="21" customFormat="false" ht="16.5" hidden="false" customHeight="true" outlineLevel="0" collapsed="false">
      <c r="A21" s="15" t="n">
        <v>16</v>
      </c>
      <c r="B21" s="16" t="s">
        <v>27</v>
      </c>
      <c r="C21" s="229" t="n">
        <v>982</v>
      </c>
      <c r="D21" s="229" t="n">
        <v>1072</v>
      </c>
      <c r="E21" s="62" t="n">
        <f aca="false">D21-C21</f>
        <v>90</v>
      </c>
      <c r="F21" s="229" t="n">
        <v>1076</v>
      </c>
      <c r="G21" s="229" t="n">
        <v>1173</v>
      </c>
      <c r="H21" s="164" t="n">
        <f aca="false">G21-F21</f>
        <v>97</v>
      </c>
      <c r="I21" s="122" t="n">
        <v>204</v>
      </c>
      <c r="J21" s="164" t="n">
        <v>138967</v>
      </c>
      <c r="K21" s="164" t="n">
        <v>142911</v>
      </c>
      <c r="L21" s="164" t="n">
        <v>177726</v>
      </c>
      <c r="M21" s="164" t="n">
        <v>210938</v>
      </c>
      <c r="N21" s="62" t="n">
        <f aca="false">C21/J21*100000</f>
        <v>706.64258421064</v>
      </c>
      <c r="O21" s="62" t="n">
        <f aca="false">D21/K21*100000</f>
        <v>750.117205813408</v>
      </c>
      <c r="P21" s="62" t="n">
        <f aca="false">O21-N21</f>
        <v>43.4746216027685</v>
      </c>
      <c r="Q21" s="54" t="n">
        <v>512</v>
      </c>
      <c r="R21" s="63"/>
      <c r="S21" s="62" t="n">
        <f aca="false">V21/M21*100000</f>
        <v>459.376688884886</v>
      </c>
      <c r="T21" s="230"/>
      <c r="U21" s="164" t="n">
        <f aca="false">S21-Q21</f>
        <v>-52.6233111151144</v>
      </c>
      <c r="V21" s="231" t="n">
        <f aca="false">G21-I21</f>
        <v>969</v>
      </c>
      <c r="W21" s="231"/>
      <c r="X21" s="232"/>
      <c r="Y21" s="232"/>
      <c r="Z21" s="232"/>
      <c r="AA21" s="232"/>
    </row>
    <row r="22" customFormat="false" ht="17.25" hidden="false" customHeight="true" outlineLevel="0" collapsed="false">
      <c r="A22" s="15" t="n">
        <v>17</v>
      </c>
      <c r="B22" s="16" t="s">
        <v>28</v>
      </c>
      <c r="C22" s="229" t="n">
        <v>56</v>
      </c>
      <c r="D22" s="229" t="n">
        <v>66</v>
      </c>
      <c r="E22" s="62" t="n">
        <f aca="false">D22-C22</f>
        <v>10</v>
      </c>
      <c r="F22" s="229" t="n">
        <v>0</v>
      </c>
      <c r="G22" s="229" t="n">
        <v>0</v>
      </c>
      <c r="H22" s="164" t="n">
        <f aca="false">G22-F22</f>
        <v>0</v>
      </c>
      <c r="I22" s="122"/>
      <c r="J22" s="164" t="n">
        <v>9293</v>
      </c>
      <c r="K22" s="164" t="n">
        <v>11456</v>
      </c>
      <c r="L22" s="164" t="n">
        <v>0</v>
      </c>
      <c r="M22" s="164" t="n">
        <v>0</v>
      </c>
      <c r="N22" s="62" t="n">
        <f aca="false">C22/J22*100000</f>
        <v>602.604110620897</v>
      </c>
      <c r="O22" s="62" t="n">
        <f aca="false">D22/K22*100000</f>
        <v>576.117318435754</v>
      </c>
      <c r="P22" s="62" t="n">
        <f aca="false">O22-N22</f>
        <v>-26.4867921851431</v>
      </c>
      <c r="Q22" s="54" t="n">
        <v>0</v>
      </c>
      <c r="R22" s="63"/>
      <c r="S22" s="62" t="n">
        <v>0</v>
      </c>
      <c r="T22" s="230"/>
      <c r="U22" s="164" t="n">
        <f aca="false">S22-Q22</f>
        <v>0</v>
      </c>
      <c r="V22" s="231" t="n">
        <f aca="false">G22-I22</f>
        <v>0</v>
      </c>
      <c r="W22" s="231"/>
      <c r="X22" s="232"/>
      <c r="Y22" s="232"/>
      <c r="Z22" s="232"/>
      <c r="AA22" s="232"/>
    </row>
    <row r="23" customFormat="false" ht="17.25" hidden="false" customHeight="true" outlineLevel="0" collapsed="false">
      <c r="A23" s="15" t="n">
        <v>18</v>
      </c>
      <c r="B23" s="16" t="s">
        <v>29</v>
      </c>
      <c r="C23" s="229" t="n">
        <v>121</v>
      </c>
      <c r="D23" s="229" t="n">
        <v>171</v>
      </c>
      <c r="E23" s="62" t="n">
        <f aca="false">D23-C23</f>
        <v>50</v>
      </c>
      <c r="F23" s="229" t="n">
        <v>9</v>
      </c>
      <c r="G23" s="229" t="n">
        <v>0</v>
      </c>
      <c r="H23" s="164" t="n">
        <f aca="false">G23-F23</f>
        <v>-9</v>
      </c>
      <c r="I23" s="122"/>
      <c r="J23" s="164" t="n">
        <v>29609</v>
      </c>
      <c r="K23" s="164" t="n">
        <v>29451</v>
      </c>
      <c r="L23" s="164" t="n">
        <v>1247</v>
      </c>
      <c r="M23" s="164" t="n">
        <v>0</v>
      </c>
      <c r="N23" s="62" t="n">
        <f aca="false">C23/J23*100000</f>
        <v>408.659529197204</v>
      </c>
      <c r="O23" s="62" t="n">
        <f aca="false">D23/K23*100000</f>
        <v>580.625445655496</v>
      </c>
      <c r="P23" s="62" t="n">
        <f aca="false">O23-N23</f>
        <v>171.965916458292</v>
      </c>
      <c r="Q23" s="54" t="n">
        <v>0</v>
      </c>
      <c r="R23" s="63"/>
      <c r="S23" s="62" t="n">
        <v>0</v>
      </c>
      <c r="T23" s="230"/>
      <c r="U23" s="164" t="n">
        <f aca="false">S23-Q23</f>
        <v>0</v>
      </c>
      <c r="V23" s="231" t="n">
        <f aca="false">G23-I23</f>
        <v>0</v>
      </c>
      <c r="W23" s="231"/>
      <c r="X23" s="232"/>
      <c r="Y23" s="232"/>
      <c r="Z23" s="232"/>
      <c r="AA23" s="232"/>
    </row>
    <row r="24" customFormat="false" ht="17.25" hidden="false" customHeight="true" outlineLevel="0" collapsed="false">
      <c r="A24" s="15" t="n">
        <v>19</v>
      </c>
      <c r="B24" s="16" t="s">
        <v>30</v>
      </c>
      <c r="C24" s="229" t="n">
        <v>28</v>
      </c>
      <c r="D24" s="229" t="n">
        <v>30</v>
      </c>
      <c r="E24" s="62" t="n">
        <f aca="false">D24-C24</f>
        <v>2</v>
      </c>
      <c r="F24" s="229" t="n">
        <v>28</v>
      </c>
      <c r="G24" s="229" t="n">
        <v>0</v>
      </c>
      <c r="H24" s="164" t="n">
        <f aca="false">G24-F24</f>
        <v>-28</v>
      </c>
      <c r="I24" s="15"/>
      <c r="J24" s="164" t="n">
        <v>4879</v>
      </c>
      <c r="K24" s="164" t="n">
        <v>5588</v>
      </c>
      <c r="L24" s="164" t="n">
        <v>12622</v>
      </c>
      <c r="M24" s="164" t="n">
        <v>0</v>
      </c>
      <c r="N24" s="62" t="n">
        <f aca="false">C24/J24*100000</f>
        <v>573.888091822095</v>
      </c>
      <c r="O24" s="62" t="n">
        <f aca="false">D24/K24*100000</f>
        <v>536.864710093057</v>
      </c>
      <c r="P24" s="62" t="n">
        <f aca="false">O24-N24</f>
        <v>-37.0233817290381</v>
      </c>
      <c r="Q24" s="56" t="n">
        <v>166</v>
      </c>
      <c r="R24" s="63"/>
      <c r="S24" s="62" t="n">
        <v>0</v>
      </c>
      <c r="T24" s="230"/>
      <c r="U24" s="164" t="n">
        <f aca="false">S24-Q24</f>
        <v>-166</v>
      </c>
      <c r="V24" s="231" t="n">
        <f aca="false">G24-I24</f>
        <v>0</v>
      </c>
      <c r="W24" s="231"/>
      <c r="X24" s="232"/>
      <c r="Y24" s="232"/>
      <c r="Z24" s="232"/>
      <c r="AA24" s="232"/>
    </row>
    <row r="25" customFormat="false" ht="16.5" hidden="false" customHeight="true" outlineLevel="0" collapsed="false">
      <c r="A25" s="15" t="n">
        <v>20</v>
      </c>
      <c r="B25" s="236" t="s">
        <v>31</v>
      </c>
      <c r="C25" s="237"/>
      <c r="D25" s="237" t="n">
        <v>4</v>
      </c>
      <c r="E25" s="67"/>
      <c r="F25" s="237"/>
      <c r="G25" s="237" t="n">
        <v>0</v>
      </c>
      <c r="H25" s="238"/>
      <c r="I25" s="182"/>
      <c r="J25" s="238"/>
      <c r="K25" s="238" t="n">
        <v>1736</v>
      </c>
      <c r="L25" s="238"/>
      <c r="M25" s="238" t="n">
        <v>0</v>
      </c>
      <c r="N25" s="67"/>
      <c r="O25" s="67" t="n">
        <f aca="false">D25/K25*100000</f>
        <v>230.414746543779</v>
      </c>
      <c r="P25" s="67"/>
      <c r="Q25" s="56"/>
      <c r="R25" s="68"/>
      <c r="S25" s="62" t="n">
        <v>0</v>
      </c>
      <c r="T25" s="230"/>
      <c r="U25" s="238"/>
      <c r="V25" s="231" t="n">
        <f aca="false">G25-I25</f>
        <v>0</v>
      </c>
      <c r="W25" s="231"/>
      <c r="X25" s="232"/>
      <c r="Y25" s="232"/>
      <c r="Z25" s="232"/>
      <c r="AA25" s="232"/>
    </row>
    <row r="26" customFormat="false" ht="16.5" hidden="false" customHeight="true" outlineLevel="0" collapsed="false">
      <c r="A26" s="15"/>
      <c r="B26" s="168"/>
      <c r="C26" s="239"/>
      <c r="D26" s="239"/>
      <c r="E26" s="27"/>
      <c r="F26" s="239"/>
      <c r="G26" s="239"/>
      <c r="H26" s="172"/>
      <c r="I26" s="182"/>
      <c r="J26" s="172"/>
      <c r="K26" s="172"/>
      <c r="L26" s="172"/>
      <c r="M26" s="172"/>
      <c r="N26" s="27"/>
      <c r="O26" s="27"/>
      <c r="P26" s="27"/>
      <c r="Q26" s="57"/>
      <c r="R26" s="75"/>
      <c r="S26" s="62"/>
      <c r="T26" s="230"/>
      <c r="U26" s="172"/>
      <c r="V26" s="231"/>
      <c r="W26" s="231"/>
      <c r="X26" s="232"/>
      <c r="Y26" s="232"/>
      <c r="Z26" s="232"/>
      <c r="AA26" s="232"/>
    </row>
    <row r="27" customFormat="false" ht="17.25" hidden="false" customHeight="true" outlineLevel="0" collapsed="false">
      <c r="A27" s="15"/>
      <c r="B27" s="202" t="s">
        <v>72</v>
      </c>
      <c r="C27" s="178" t="n">
        <f aca="false">SUM(C6:C25)</f>
        <v>5753</v>
      </c>
      <c r="D27" s="178" t="n">
        <f aca="false">SUM(D6:D25)</f>
        <v>6915</v>
      </c>
      <c r="E27" s="77" t="n">
        <f aca="false">D27-C27</f>
        <v>1162</v>
      </c>
      <c r="F27" s="178" t="n">
        <f aca="false">SUM(F6:F25)</f>
        <v>6254</v>
      </c>
      <c r="G27" s="178" t="n">
        <f aca="false">SUM(G6:G25)</f>
        <v>7287</v>
      </c>
      <c r="H27" s="178" t="n">
        <f aca="false">G27-F27</f>
        <v>1033</v>
      </c>
      <c r="I27" s="124" t="n">
        <f aca="false">SUM(I6:I24)</f>
        <v>960</v>
      </c>
      <c r="J27" s="178" t="n">
        <f aca="false">SUM(J6:J25)</f>
        <v>942665</v>
      </c>
      <c r="K27" s="178" t="n">
        <f aca="false">SUM(K6:K25)</f>
        <v>999586</v>
      </c>
      <c r="L27" s="178" t="n">
        <f aca="false">SUM(L6:L25)</f>
        <v>1257954</v>
      </c>
      <c r="M27" s="178" t="n">
        <f aca="false">SUM(M6:M25)</f>
        <v>1372938</v>
      </c>
      <c r="N27" s="77" t="n">
        <f aca="false">C27/J27*100000</f>
        <v>610.291036582455</v>
      </c>
      <c r="O27" s="77" t="n">
        <f aca="false">D27/K27*100000</f>
        <v>691.786399569422</v>
      </c>
      <c r="P27" s="77" t="n">
        <f aca="false">O27-N27</f>
        <v>81.4953629869667</v>
      </c>
      <c r="Q27" s="77" t="n">
        <v>426</v>
      </c>
      <c r="R27" s="77"/>
      <c r="S27" s="62" t="n">
        <f aca="false">V27/M27*100000</f>
        <v>460.836541781202</v>
      </c>
      <c r="T27" s="178"/>
      <c r="U27" s="178" t="n">
        <f aca="false">S27-Q27</f>
        <v>34.8365417812021</v>
      </c>
      <c r="V27" s="231" t="n">
        <f aca="false">G27-I27</f>
        <v>6327</v>
      </c>
      <c r="W27" s="132"/>
      <c r="X27" s="232"/>
      <c r="Y27" s="232"/>
      <c r="Z27" s="232"/>
      <c r="AA27" s="232"/>
    </row>
    <row r="28" customFormat="false" ht="17.25" hidden="false" customHeight="true" outlineLevel="0" collapsed="false">
      <c r="A28" s="15" t="n">
        <v>21</v>
      </c>
      <c r="B28" s="43" t="s">
        <v>73</v>
      </c>
      <c r="C28" s="240" t="n">
        <v>83</v>
      </c>
      <c r="D28" s="240" t="n">
        <v>211</v>
      </c>
      <c r="E28" s="17" t="n">
        <f aca="false">D28-C28</f>
        <v>128</v>
      </c>
      <c r="F28" s="240" t="n">
        <v>26</v>
      </c>
      <c r="G28" s="240" t="n">
        <v>0</v>
      </c>
      <c r="H28" s="181" t="n">
        <f aca="false">G28-F28</f>
        <v>-26</v>
      </c>
      <c r="I28" s="241" t="n">
        <v>0</v>
      </c>
      <c r="J28" s="181" t="n">
        <v>14460</v>
      </c>
      <c r="K28" s="181" t="n">
        <v>33025</v>
      </c>
      <c r="L28" s="181" t="n">
        <v>9194</v>
      </c>
      <c r="M28" s="181" t="n">
        <v>0</v>
      </c>
      <c r="N28" s="17" t="n">
        <f aca="false">C28/J28*100000</f>
        <v>573.997233748271</v>
      </c>
      <c r="O28" s="17" t="n">
        <f aca="false">D28/K28*100000</f>
        <v>638.90991672975</v>
      </c>
      <c r="P28" s="17" t="n">
        <f aca="false">O28-N28</f>
        <v>64.9126829814791</v>
      </c>
      <c r="Q28" s="17" t="n">
        <v>185</v>
      </c>
      <c r="R28" s="32"/>
      <c r="S28" s="62" t="n">
        <v>0</v>
      </c>
      <c r="T28" s="230"/>
      <c r="U28" s="181" t="n">
        <f aca="false">S28-Q28</f>
        <v>-185</v>
      </c>
      <c r="V28" s="231" t="n">
        <f aca="false">G28-I28</f>
        <v>0</v>
      </c>
      <c r="W28" s="231"/>
      <c r="X28" s="232"/>
      <c r="Y28" s="232"/>
      <c r="Z28" s="232"/>
      <c r="AA28" s="232"/>
    </row>
    <row r="29" customFormat="false" ht="17.25" hidden="false" customHeight="true" outlineLevel="0" collapsed="false">
      <c r="A29" s="15" t="n">
        <v>22</v>
      </c>
      <c r="B29" s="43" t="s">
        <v>34</v>
      </c>
      <c r="C29" s="240"/>
      <c r="D29" s="240" t="n">
        <v>6.4</v>
      </c>
      <c r="E29" s="17" t="n">
        <f aca="false">D29-C29</f>
        <v>6.4</v>
      </c>
      <c r="F29" s="240"/>
      <c r="G29" s="240" t="n">
        <v>0</v>
      </c>
      <c r="H29" s="181"/>
      <c r="I29" s="241"/>
      <c r="J29" s="181"/>
      <c r="K29" s="181" t="n">
        <v>1179</v>
      </c>
      <c r="L29" s="12"/>
      <c r="M29" s="181" t="n">
        <v>0</v>
      </c>
      <c r="N29" s="17"/>
      <c r="O29" s="17" t="n">
        <f aca="false">D29/K29*100000</f>
        <v>542.832909245123</v>
      </c>
      <c r="P29" s="17" t="n">
        <f aca="false">O29-N29</f>
        <v>542.832909245123</v>
      </c>
      <c r="Q29" s="17"/>
      <c r="R29" s="32"/>
      <c r="S29" s="62"/>
      <c r="T29" s="230"/>
      <c r="U29" s="181"/>
      <c r="V29" s="231"/>
      <c r="W29" s="231"/>
      <c r="X29" s="232"/>
      <c r="Y29" s="232"/>
      <c r="Z29" s="232"/>
      <c r="AA29" s="232"/>
    </row>
    <row r="30" customFormat="false" ht="17.25" hidden="false" customHeight="true" outlineLevel="0" collapsed="false">
      <c r="A30" s="15" t="n">
        <v>23</v>
      </c>
      <c r="B30" s="43" t="s">
        <v>35</v>
      </c>
      <c r="C30" s="240"/>
      <c r="D30" s="240" t="n">
        <v>3</v>
      </c>
      <c r="E30" s="17"/>
      <c r="F30" s="240"/>
      <c r="G30" s="240" t="n">
        <v>0</v>
      </c>
      <c r="H30" s="181"/>
      <c r="I30" s="241"/>
      <c r="J30" s="181"/>
      <c r="K30" s="181" t="n">
        <v>195</v>
      </c>
      <c r="L30" s="12"/>
      <c r="M30" s="181" t="n">
        <v>0</v>
      </c>
      <c r="N30" s="17"/>
      <c r="O30" s="17" t="n">
        <f aca="false">D30/K30*100000</f>
        <v>1538.46153846154</v>
      </c>
      <c r="P30" s="17" t="n">
        <f aca="false">O30-N30</f>
        <v>1538.46153846154</v>
      </c>
      <c r="Q30" s="17"/>
      <c r="R30" s="32"/>
      <c r="S30" s="62"/>
      <c r="T30" s="230"/>
      <c r="U30" s="181"/>
      <c r="V30" s="231"/>
      <c r="W30" s="231"/>
      <c r="X30" s="232"/>
      <c r="Y30" s="232"/>
      <c r="Z30" s="232"/>
      <c r="AA30" s="232"/>
    </row>
    <row r="31" customFormat="false" ht="17.25" hidden="false" customHeight="true" outlineLevel="0" collapsed="false">
      <c r="A31" s="15"/>
      <c r="B31" s="16" t="s">
        <v>36</v>
      </c>
      <c r="C31" s="229" t="n">
        <f aca="false">SUM(C27:C28)</f>
        <v>5836</v>
      </c>
      <c r="D31" s="229" t="n">
        <f aca="false">SUM(D27:D30)</f>
        <v>7135.4</v>
      </c>
      <c r="E31" s="62" t="n">
        <f aca="false">D31-C31</f>
        <v>1299.4</v>
      </c>
      <c r="F31" s="229" t="n">
        <f aca="false">SUM(F27:F28)</f>
        <v>6280</v>
      </c>
      <c r="G31" s="229" t="n">
        <f aca="false">SUM(G27:G30)</f>
        <v>7287</v>
      </c>
      <c r="H31" s="164" t="n">
        <f aca="false">G31-F31</f>
        <v>1007</v>
      </c>
      <c r="I31" s="122" t="n">
        <f aca="false">I27</f>
        <v>960</v>
      </c>
      <c r="J31" s="164" t="n">
        <f aca="false">SUM(J27:J28)</f>
        <v>957125</v>
      </c>
      <c r="K31" s="181" t="n">
        <f aca="false">SUM(K27:K30)</f>
        <v>1033985</v>
      </c>
      <c r="L31" s="15" t="n">
        <f aca="false">L27+L28</f>
        <v>1267148</v>
      </c>
      <c r="M31" s="164" t="n">
        <f aca="false">SUM(M27:M30)</f>
        <v>1372938</v>
      </c>
      <c r="N31" s="62" t="n">
        <f aca="false">C31/J31*100000</f>
        <v>609.74271908058</v>
      </c>
      <c r="O31" s="62" t="n">
        <f aca="false">D31/K31*100000</f>
        <v>690.087380377859</v>
      </c>
      <c r="P31" s="62" t="n">
        <f aca="false">O31-N31</f>
        <v>80.3446612972786</v>
      </c>
      <c r="Q31" s="17" t="n">
        <v>424</v>
      </c>
      <c r="R31" s="63"/>
      <c r="S31" s="62" t="n">
        <f aca="false">V31/M31*100000</f>
        <v>460.836541781202</v>
      </c>
      <c r="T31" s="230"/>
      <c r="U31" s="164" t="n">
        <f aca="false">S31-Q31</f>
        <v>36.8365417812021</v>
      </c>
      <c r="V31" s="231" t="n">
        <f aca="false">G31-I31</f>
        <v>6327</v>
      </c>
      <c r="W31" s="231"/>
      <c r="X31" s="232"/>
      <c r="Y31" s="232"/>
      <c r="Z31" s="232"/>
      <c r="AA31" s="232"/>
    </row>
    <row r="32" customFormat="false" ht="1.5" hidden="true" customHeight="true" outlineLevel="0" collapsed="false">
      <c r="B32" s="242"/>
      <c r="C32" s="6"/>
      <c r="D32" s="237"/>
      <c r="E32" s="62"/>
      <c r="F32" s="6"/>
      <c r="G32" s="237"/>
      <c r="H32" s="164"/>
      <c r="I32" s="243"/>
      <c r="J32" s="243"/>
      <c r="K32" s="238"/>
      <c r="L32" s="6"/>
      <c r="M32" s="164"/>
      <c r="N32" s="56"/>
      <c r="O32" s="62"/>
      <c r="P32" s="62"/>
      <c r="Q32" s="56"/>
      <c r="R32" s="68"/>
      <c r="S32" s="62"/>
      <c r="T32" s="230"/>
      <c r="U32" s="164"/>
      <c r="V32" s="231"/>
      <c r="W32" s="231"/>
      <c r="X32" s="232"/>
      <c r="Y32" s="232"/>
      <c r="Z32" s="232"/>
      <c r="AA32" s="232"/>
    </row>
    <row r="33" s="42" customFormat="true" ht="10.5" hidden="true" customHeight="true" outlineLevel="0" collapsed="false">
      <c r="A33" s="93"/>
      <c r="B33" s="244"/>
      <c r="C33" s="145"/>
      <c r="D33" s="141"/>
      <c r="E33" s="245"/>
      <c r="F33" s="145"/>
      <c r="G33" s="141"/>
      <c r="H33" s="141"/>
      <c r="I33" s="145"/>
      <c r="J33" s="145"/>
      <c r="K33" s="141"/>
      <c r="L33" s="145"/>
      <c r="M33" s="141"/>
      <c r="N33" s="245"/>
      <c r="O33" s="245"/>
      <c r="P33" s="245"/>
      <c r="Q33" s="245"/>
      <c r="R33" s="245"/>
      <c r="S33" s="245"/>
      <c r="T33" s="141"/>
      <c r="U33" s="141"/>
      <c r="V33" s="231"/>
      <c r="W33" s="132"/>
      <c r="X33" s="232"/>
      <c r="Y33" s="232"/>
      <c r="Z33" s="232"/>
      <c r="AA33" s="232"/>
    </row>
    <row r="34" customFormat="false" ht="0.75" hidden="true" customHeight="true" outlineLevel="0" collapsed="false">
      <c r="B34" s="246"/>
      <c r="C34" s="192"/>
      <c r="D34" s="192"/>
      <c r="E34" s="247" t="n">
        <f aca="false">D34-C34</f>
        <v>0</v>
      </c>
      <c r="F34" s="192"/>
      <c r="G34" s="248"/>
      <c r="H34" s="248"/>
      <c r="I34" s="248"/>
      <c r="J34" s="247"/>
      <c r="K34" s="248" t="n">
        <f aca="false">SUM(K7:K33)</f>
        <v>2872057</v>
      </c>
      <c r="L34" s="248"/>
      <c r="M34" s="247"/>
      <c r="N34" s="248"/>
      <c r="O34" s="248"/>
      <c r="P34" s="248"/>
      <c r="Q34" s="248"/>
      <c r="R34" s="247" t="n">
        <v>0</v>
      </c>
      <c r="S34" s="247"/>
      <c r="T34" s="247"/>
      <c r="U34" s="228"/>
      <c r="V34" s="231" t="n">
        <f aca="false">G34-I34</f>
        <v>0</v>
      </c>
      <c r="W34" s="228"/>
    </row>
    <row r="35" customFormat="false" ht="12.75" hidden="false" customHeight="false" outlineLevel="0" collapsed="false">
      <c r="B35" s="246"/>
    </row>
    <row r="36" customFormat="false" ht="12.75" hidden="false" customHeight="false" outlineLevel="0" collapsed="false">
      <c r="B36" s="246"/>
    </row>
    <row r="37" customFormat="false" ht="12.75" hidden="false" customHeight="false" outlineLevel="0" collapsed="false">
      <c r="B37" s="246"/>
    </row>
    <row r="38" customFormat="false" ht="12.75" hidden="false" customHeight="false" outlineLevel="0" collapsed="false">
      <c r="B38" s="246"/>
    </row>
  </sheetData>
  <mergeCells count="12">
    <mergeCell ref="B1:T1"/>
    <mergeCell ref="B3:B5"/>
    <mergeCell ref="C3:H3"/>
    <mergeCell ref="J3:M3"/>
    <mergeCell ref="N3:U3"/>
    <mergeCell ref="C4:E4"/>
    <mergeCell ref="F4:H4"/>
    <mergeCell ref="J4:K4"/>
    <mergeCell ref="L4:M4"/>
    <mergeCell ref="N4:P4"/>
    <mergeCell ref="Q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4" min="3" style="0" width="15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10" min="9" style="0" width="12.85"/>
  </cols>
  <sheetData>
    <row r="1" customFormat="false" ht="23.25" hidden="false" customHeight="false" outlineLevel="0" collapsed="false">
      <c r="B1" s="184" t="s">
        <v>105</v>
      </c>
      <c r="C1" s="184"/>
      <c r="D1" s="184"/>
      <c r="E1" s="184"/>
      <c r="F1" s="184"/>
      <c r="G1" s="184"/>
      <c r="H1" s="184"/>
      <c r="I1" s="184"/>
      <c r="J1" s="184"/>
    </row>
    <row r="2" customFormat="false" ht="12.75" hidden="false" customHeight="false" outlineLevel="0" collapsed="false"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false" outlineLevel="0" collapsed="false"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8" hidden="false" customHeight="true" outlineLevel="0" collapsed="false">
      <c r="A5" s="6"/>
      <c r="B5" s="249" t="s">
        <v>38</v>
      </c>
      <c r="C5" s="186" t="s">
        <v>106</v>
      </c>
      <c r="D5" s="186"/>
      <c r="E5" s="186"/>
      <c r="F5" s="186"/>
      <c r="G5" s="30" t="s">
        <v>107</v>
      </c>
      <c r="H5" s="250"/>
      <c r="I5" s="250"/>
      <c r="J5" s="122"/>
    </row>
    <row r="6" customFormat="false" ht="18" hidden="false" customHeight="true" outlineLevel="0" collapsed="false">
      <c r="A6" s="9" t="s">
        <v>3</v>
      </c>
      <c r="B6" s="249"/>
      <c r="C6" s="167" t="n">
        <v>2010</v>
      </c>
      <c r="D6" s="55" t="s">
        <v>10</v>
      </c>
      <c r="E6" s="56" t="s">
        <v>10</v>
      </c>
      <c r="F6" s="56" t="s">
        <v>10</v>
      </c>
      <c r="G6" s="167" t="s">
        <v>108</v>
      </c>
      <c r="H6" s="55" t="s">
        <v>10</v>
      </c>
      <c r="I6" s="56" t="s">
        <v>10</v>
      </c>
      <c r="J6" s="56" t="s">
        <v>10</v>
      </c>
    </row>
    <row r="7" customFormat="false" ht="18" hidden="false" customHeight="true" outlineLevel="0" collapsed="false">
      <c r="A7" s="9" t="s">
        <v>7</v>
      </c>
      <c r="B7" s="249"/>
      <c r="C7" s="167"/>
      <c r="D7" s="55"/>
      <c r="E7" s="57" t="s">
        <v>9</v>
      </c>
      <c r="F7" s="57" t="s">
        <v>46</v>
      </c>
      <c r="G7" s="167"/>
      <c r="H7" s="55"/>
      <c r="I7" s="57" t="s">
        <v>9</v>
      </c>
      <c r="J7" s="57" t="s">
        <v>46</v>
      </c>
    </row>
    <row r="8" customFormat="false" ht="17.25" hidden="false" customHeight="true" outlineLevel="0" collapsed="false">
      <c r="A8" s="12"/>
      <c r="B8" s="13"/>
      <c r="C8" s="167"/>
      <c r="D8" s="55"/>
      <c r="E8" s="58" t="s">
        <v>109</v>
      </c>
      <c r="F8" s="58" t="s">
        <v>108</v>
      </c>
      <c r="G8" s="167"/>
      <c r="H8" s="55"/>
      <c r="I8" s="58" t="s">
        <v>108</v>
      </c>
      <c r="J8" s="58" t="s">
        <v>108</v>
      </c>
    </row>
    <row r="9" customFormat="false" ht="18" hidden="false" customHeight="true" outlineLevel="0" collapsed="false">
      <c r="A9" s="15" t="n">
        <v>1</v>
      </c>
      <c r="B9" s="107" t="s">
        <v>12</v>
      </c>
      <c r="C9" s="251"/>
      <c r="D9" s="251"/>
      <c r="E9" s="251"/>
      <c r="F9" s="251"/>
      <c r="G9" s="252"/>
      <c r="H9" s="252"/>
      <c r="I9" s="251"/>
      <c r="J9" s="253"/>
    </row>
    <row r="10" customFormat="false" ht="17.25" hidden="false" customHeight="true" outlineLevel="0" collapsed="false">
      <c r="A10" s="15" t="n">
        <v>2</v>
      </c>
      <c r="B10" s="107" t="s">
        <v>13</v>
      </c>
      <c r="C10" s="253"/>
      <c r="D10" s="253"/>
      <c r="E10" s="251"/>
      <c r="F10" s="251"/>
      <c r="G10" s="252"/>
      <c r="H10" s="252"/>
      <c r="I10" s="251"/>
      <c r="J10" s="253"/>
    </row>
    <row r="11" customFormat="false" ht="17.25" hidden="false" customHeight="true" outlineLevel="0" collapsed="false">
      <c r="A11" s="15" t="n">
        <v>3</v>
      </c>
      <c r="B11" s="109" t="s">
        <v>14</v>
      </c>
      <c r="C11" s="254"/>
      <c r="D11" s="254"/>
      <c r="E11" s="251"/>
      <c r="F11" s="251"/>
      <c r="G11" s="253"/>
      <c r="H11" s="253"/>
      <c r="I11" s="251"/>
      <c r="J11" s="253"/>
    </row>
    <row r="12" customFormat="false" ht="18" hidden="false" customHeight="true" outlineLevel="0" collapsed="false">
      <c r="A12" s="15" t="n">
        <v>4</v>
      </c>
      <c r="B12" s="107" t="s">
        <v>49</v>
      </c>
      <c r="C12" s="253"/>
      <c r="D12" s="253"/>
      <c r="E12" s="251"/>
      <c r="F12" s="251"/>
      <c r="G12" s="253"/>
      <c r="H12" s="253"/>
      <c r="I12" s="251"/>
      <c r="J12" s="253"/>
    </row>
    <row r="13" customFormat="false" ht="17.25" hidden="false" customHeight="true" outlineLevel="0" collapsed="false">
      <c r="A13" s="15" t="n">
        <v>5</v>
      </c>
      <c r="B13" s="107" t="s">
        <v>50</v>
      </c>
      <c r="C13" s="254"/>
      <c r="D13" s="254"/>
      <c r="E13" s="251"/>
      <c r="F13" s="251"/>
      <c r="G13" s="48"/>
      <c r="H13" s="48"/>
      <c r="I13" s="251"/>
      <c r="J13" s="253"/>
    </row>
    <row r="14" customFormat="false" ht="18" hidden="false" customHeight="true" outlineLevel="0" collapsed="false">
      <c r="A14" s="15" t="n">
        <v>6</v>
      </c>
      <c r="B14" s="107" t="s">
        <v>17</v>
      </c>
      <c r="C14" s="254"/>
      <c r="D14" s="253"/>
      <c r="E14" s="251"/>
      <c r="F14" s="251"/>
      <c r="G14" s="253"/>
      <c r="H14" s="253"/>
      <c r="I14" s="251"/>
      <c r="J14" s="253"/>
    </row>
    <row r="15" customFormat="false" ht="16.5" hidden="false" customHeight="true" outlineLevel="0" collapsed="false">
      <c r="A15" s="15" t="n">
        <v>7</v>
      </c>
      <c r="B15" s="107" t="s">
        <v>110</v>
      </c>
      <c r="C15" s="254"/>
      <c r="D15" s="254"/>
      <c r="E15" s="251"/>
      <c r="F15" s="251"/>
      <c r="G15" s="48"/>
      <c r="H15" s="48"/>
      <c r="I15" s="251"/>
      <c r="J15" s="253"/>
    </row>
    <row r="16" customFormat="false" ht="17.25" hidden="false" customHeight="true" outlineLevel="0" collapsed="false">
      <c r="A16" s="15" t="n">
        <v>8</v>
      </c>
      <c r="B16" s="107" t="s">
        <v>19</v>
      </c>
      <c r="C16" s="254"/>
      <c r="D16" s="254"/>
      <c r="E16" s="251"/>
      <c r="F16" s="251"/>
      <c r="G16" s="254"/>
      <c r="H16" s="254"/>
      <c r="I16" s="251"/>
      <c r="J16" s="253"/>
    </row>
    <row r="17" customFormat="false" ht="18.75" hidden="false" customHeight="true" outlineLevel="0" collapsed="false">
      <c r="A17" s="15" t="n">
        <v>9</v>
      </c>
      <c r="B17" s="107" t="s">
        <v>20</v>
      </c>
      <c r="C17" s="254"/>
      <c r="D17" s="254"/>
      <c r="E17" s="251"/>
      <c r="F17" s="251"/>
      <c r="G17" s="48"/>
      <c r="H17" s="48"/>
      <c r="I17" s="251"/>
      <c r="J17" s="253"/>
    </row>
    <row r="18" customFormat="false" ht="18" hidden="false" customHeight="true" outlineLevel="0" collapsed="false">
      <c r="A18" s="15" t="n">
        <v>10</v>
      </c>
      <c r="B18" s="107" t="s">
        <v>21</v>
      </c>
      <c r="C18" s="253"/>
      <c r="D18" s="253"/>
      <c r="E18" s="251"/>
      <c r="F18" s="251"/>
      <c r="G18" s="252"/>
      <c r="H18" s="252"/>
      <c r="I18" s="251"/>
      <c r="J18" s="253"/>
    </row>
    <row r="19" customFormat="false" ht="18" hidden="false" customHeight="true" outlineLevel="0" collapsed="false">
      <c r="A19" s="15" t="n">
        <v>11</v>
      </c>
      <c r="B19" s="107" t="s">
        <v>22</v>
      </c>
      <c r="C19" s="253"/>
      <c r="D19" s="253"/>
      <c r="E19" s="251"/>
      <c r="F19" s="251"/>
      <c r="G19" s="253"/>
      <c r="H19" s="253"/>
      <c r="I19" s="251"/>
      <c r="J19" s="253"/>
    </row>
    <row r="20" customFormat="false" ht="17.25" hidden="false" customHeight="true" outlineLevel="0" collapsed="false">
      <c r="A20" s="15" t="n">
        <v>12</v>
      </c>
      <c r="B20" s="107" t="s">
        <v>23</v>
      </c>
      <c r="C20" s="253"/>
      <c r="D20" s="253"/>
      <c r="E20" s="251"/>
      <c r="F20" s="251"/>
      <c r="G20" s="252"/>
      <c r="H20" s="252"/>
      <c r="I20" s="251"/>
      <c r="J20" s="253"/>
    </row>
    <row r="21" customFormat="false" ht="18" hidden="false" customHeight="true" outlineLevel="0" collapsed="false">
      <c r="A21" s="15" t="n">
        <v>13</v>
      </c>
      <c r="B21" s="107" t="s">
        <v>24</v>
      </c>
      <c r="C21" s="253"/>
      <c r="D21" s="253"/>
      <c r="E21" s="251"/>
      <c r="F21" s="251"/>
      <c r="G21" s="251"/>
      <c r="H21" s="251"/>
      <c r="I21" s="251"/>
      <c r="J21" s="253"/>
    </row>
    <row r="22" customFormat="false" ht="18.75" hidden="false" customHeight="true" outlineLevel="0" collapsed="false">
      <c r="A22" s="15" t="n">
        <v>14</v>
      </c>
      <c r="B22" s="107" t="s">
        <v>111</v>
      </c>
      <c r="C22" s="253"/>
      <c r="D22" s="253"/>
      <c r="E22" s="251"/>
      <c r="F22" s="251"/>
      <c r="G22" s="252"/>
      <c r="H22" s="252"/>
      <c r="I22" s="251"/>
      <c r="J22" s="253"/>
    </row>
    <row r="23" customFormat="false" ht="18" hidden="false" customHeight="true" outlineLevel="0" collapsed="false">
      <c r="A23" s="15" t="n">
        <v>15</v>
      </c>
      <c r="B23" s="107" t="s">
        <v>26</v>
      </c>
      <c r="C23" s="253"/>
      <c r="D23" s="253"/>
      <c r="E23" s="251"/>
      <c r="F23" s="251"/>
      <c r="G23" s="252"/>
      <c r="H23" s="252"/>
      <c r="I23" s="251"/>
      <c r="J23" s="253"/>
    </row>
    <row r="24" customFormat="false" ht="17.25" hidden="false" customHeight="true" outlineLevel="0" collapsed="false">
      <c r="A24" s="15" t="n">
        <v>16</v>
      </c>
      <c r="B24" s="107" t="s">
        <v>27</v>
      </c>
      <c r="C24" s="253"/>
      <c r="D24" s="253"/>
      <c r="E24" s="251"/>
      <c r="F24" s="251"/>
      <c r="G24" s="252"/>
      <c r="H24" s="252"/>
      <c r="I24" s="251"/>
      <c r="J24" s="253"/>
    </row>
    <row r="25" customFormat="false" ht="18.75" hidden="false" customHeight="true" outlineLevel="0" collapsed="false">
      <c r="A25" s="15" t="n">
        <v>17</v>
      </c>
      <c r="B25" s="107" t="s">
        <v>28</v>
      </c>
      <c r="C25" s="253"/>
      <c r="D25" s="253"/>
      <c r="E25" s="251"/>
      <c r="F25" s="251"/>
      <c r="G25" s="255"/>
      <c r="H25" s="255"/>
      <c r="I25" s="251"/>
      <c r="J25" s="253"/>
    </row>
    <row r="26" customFormat="false" ht="17.25" hidden="false" customHeight="true" outlineLevel="0" collapsed="false">
      <c r="A26" s="15" t="n">
        <v>18</v>
      </c>
      <c r="B26" s="107" t="s">
        <v>29</v>
      </c>
      <c r="C26" s="253"/>
      <c r="D26" s="253"/>
      <c r="E26" s="256"/>
      <c r="F26" s="251"/>
      <c r="G26" s="255"/>
      <c r="H26" s="255"/>
      <c r="I26" s="251"/>
      <c r="J26" s="253"/>
      <c r="K26" s="93"/>
      <c r="L26" s="93"/>
      <c r="M26" s="93"/>
      <c r="N26" s="93"/>
      <c r="O26" s="93"/>
      <c r="P26" s="93"/>
    </row>
    <row r="27" customFormat="false" ht="17.25" hidden="false" customHeight="true" outlineLevel="0" collapsed="false">
      <c r="A27" s="15" t="n">
        <v>19</v>
      </c>
      <c r="B27" s="107" t="s">
        <v>30</v>
      </c>
      <c r="C27" s="15"/>
      <c r="D27" s="254"/>
      <c r="E27" s="51"/>
      <c r="F27" s="257"/>
      <c r="G27" s="258"/>
      <c r="H27" s="258"/>
      <c r="I27" s="257"/>
      <c r="J27" s="253"/>
      <c r="K27" s="93"/>
      <c r="L27" s="93"/>
      <c r="M27" s="93"/>
      <c r="N27" s="93"/>
      <c r="O27" s="93"/>
      <c r="P27" s="93"/>
    </row>
    <row r="28" customFormat="false" ht="17.25" hidden="false" customHeight="true" outlineLevel="0" collapsed="false">
      <c r="A28" s="15" t="n">
        <v>20</v>
      </c>
      <c r="B28" s="107" t="s">
        <v>112</v>
      </c>
      <c r="C28" s="51"/>
      <c r="D28" s="51"/>
      <c r="E28" s="51"/>
      <c r="F28" s="257"/>
      <c r="G28" s="257"/>
      <c r="H28" s="257"/>
      <c r="I28" s="257"/>
      <c r="J28" s="257"/>
      <c r="K28" s="93"/>
      <c r="L28" s="93"/>
      <c r="M28" s="93"/>
      <c r="N28" s="93"/>
      <c r="O28" s="93"/>
      <c r="P28" s="93"/>
    </row>
    <row r="29" customFormat="false" ht="17.25" hidden="false" customHeight="true" outlineLevel="0" collapsed="false">
      <c r="A29" s="46"/>
      <c r="B29" s="107" t="s">
        <v>113</v>
      </c>
      <c r="C29" s="257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93"/>
      <c r="L29" s="93"/>
      <c r="M29" s="93"/>
      <c r="N29" s="93"/>
      <c r="O29" s="93"/>
      <c r="P29" s="93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</row>
  </sheetData>
  <mergeCells count="6">
    <mergeCell ref="B5:B7"/>
    <mergeCell ref="C5:F5"/>
    <mergeCell ref="C6:C8"/>
    <mergeCell ref="D6:D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20" min="20" style="0" width="8.14"/>
  </cols>
  <sheetData>
    <row r="1" s="152" customFormat="true" ht="18" hidden="false" customHeight="false" outlineLevel="0" collapsed="false">
      <c r="B1" s="259"/>
      <c r="C1" s="259"/>
      <c r="D1" s="259" t="s">
        <v>114</v>
      </c>
      <c r="E1" s="259"/>
      <c r="F1" s="259"/>
      <c r="G1" s="259"/>
      <c r="H1" s="259"/>
      <c r="I1" s="259"/>
      <c r="J1" s="259"/>
      <c r="K1" s="260" t="s">
        <v>115</v>
      </c>
      <c r="L1" s="260"/>
      <c r="M1" s="260"/>
      <c r="N1" s="260"/>
      <c r="O1" s="261"/>
      <c r="P1" s="261"/>
      <c r="Q1" s="261"/>
      <c r="R1" s="261"/>
      <c r="S1" s="261"/>
      <c r="T1" s="261"/>
    </row>
    <row r="2" s="152" customFormat="true" ht="18" hidden="false" customHeight="false" outlineLevel="0" collapsed="false">
      <c r="B2" s="259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60"/>
      <c r="O2" s="259"/>
      <c r="P2" s="259"/>
      <c r="Q2" s="259"/>
      <c r="R2" s="259"/>
      <c r="S2" s="259"/>
      <c r="T2" s="259"/>
    </row>
    <row r="3" s="152" customFormat="true" ht="18" hidden="false" customHeight="true" outlineLevel="0" collapsed="false">
      <c r="A3" s="6" t="s">
        <v>3</v>
      </c>
      <c r="B3" s="262" t="s">
        <v>38</v>
      </c>
      <c r="C3" s="263" t="s">
        <v>116</v>
      </c>
      <c r="D3" s="263"/>
      <c r="E3" s="263"/>
      <c r="F3" s="263"/>
      <c r="G3" s="263"/>
      <c r="H3" s="263"/>
      <c r="I3" s="118" t="s">
        <v>117</v>
      </c>
      <c r="J3" s="118"/>
      <c r="K3" s="118"/>
      <c r="L3" s="118"/>
      <c r="M3" s="118"/>
      <c r="N3" s="118"/>
      <c r="O3" s="264" t="s">
        <v>118</v>
      </c>
      <c r="P3" s="264"/>
      <c r="Q3" s="264"/>
      <c r="R3" s="264"/>
      <c r="S3" s="264"/>
      <c r="T3" s="264"/>
    </row>
    <row r="4" s="152" customFormat="true" ht="18" hidden="false" customHeight="false" outlineLevel="0" collapsed="false">
      <c r="A4" s="9" t="s">
        <v>7</v>
      </c>
      <c r="B4" s="262"/>
      <c r="C4" s="265" t="s">
        <v>119</v>
      </c>
      <c r="D4" s="265"/>
      <c r="E4" s="265"/>
      <c r="F4" s="266" t="s">
        <v>98</v>
      </c>
      <c r="G4" s="266"/>
      <c r="H4" s="266"/>
      <c r="I4" s="267" t="s">
        <v>119</v>
      </c>
      <c r="J4" s="267"/>
      <c r="K4" s="267"/>
      <c r="L4" s="268" t="s">
        <v>120</v>
      </c>
      <c r="M4" s="268"/>
      <c r="N4" s="268"/>
      <c r="O4" s="193" t="s">
        <v>97</v>
      </c>
      <c r="P4" s="193"/>
      <c r="Q4" s="193"/>
      <c r="R4" s="269" t="s">
        <v>98</v>
      </c>
      <c r="S4" s="269"/>
      <c r="T4" s="269"/>
    </row>
    <row r="5" s="152" customFormat="true" ht="18" hidden="false" customHeight="false" outlineLevel="0" collapsed="false">
      <c r="A5" s="12"/>
      <c r="B5" s="262"/>
      <c r="C5" s="195" t="s">
        <v>10</v>
      </c>
      <c r="D5" s="265" t="s">
        <v>11</v>
      </c>
      <c r="E5" s="195" t="s">
        <v>121</v>
      </c>
      <c r="F5" s="195" t="s">
        <v>10</v>
      </c>
      <c r="G5" s="265" t="s">
        <v>11</v>
      </c>
      <c r="H5" s="195" t="s">
        <v>121</v>
      </c>
      <c r="I5" s="195" t="s">
        <v>10</v>
      </c>
      <c r="J5" s="265" t="s">
        <v>11</v>
      </c>
      <c r="K5" s="195" t="s">
        <v>121</v>
      </c>
      <c r="L5" s="195" t="s">
        <v>10</v>
      </c>
      <c r="M5" s="265" t="s">
        <v>11</v>
      </c>
      <c r="N5" s="195" t="s">
        <v>121</v>
      </c>
      <c r="O5" s="195" t="s">
        <v>10</v>
      </c>
      <c r="P5" s="265" t="s">
        <v>11</v>
      </c>
      <c r="Q5" s="195" t="s">
        <v>101</v>
      </c>
      <c r="R5" s="195" t="s">
        <v>10</v>
      </c>
      <c r="S5" s="265" t="s">
        <v>11</v>
      </c>
      <c r="T5" s="270" t="s">
        <v>101</v>
      </c>
    </row>
    <row r="6" s="152" customFormat="true" ht="17.25" hidden="false" customHeight="true" outlineLevel="0" collapsed="false">
      <c r="A6" s="15" t="n">
        <v>1</v>
      </c>
      <c r="B6" s="271" t="s">
        <v>12</v>
      </c>
      <c r="C6" s="47" t="n">
        <v>0</v>
      </c>
      <c r="D6" s="47" t="n">
        <v>30</v>
      </c>
      <c r="E6" s="47"/>
      <c r="F6" s="47" t="n">
        <v>0</v>
      </c>
      <c r="G6" s="47" t="n">
        <v>0</v>
      </c>
      <c r="H6" s="47"/>
      <c r="I6" s="47" t="n">
        <v>0</v>
      </c>
      <c r="J6" s="47"/>
      <c r="K6" s="47"/>
      <c r="L6" s="47" t="n">
        <v>530</v>
      </c>
      <c r="M6" s="47" t="n">
        <v>984</v>
      </c>
      <c r="N6" s="47" t="n">
        <f aca="false">M6/L6*100</f>
        <v>185.660377358491</v>
      </c>
      <c r="O6" s="118" t="n">
        <v>10</v>
      </c>
      <c r="P6" s="118" t="n">
        <v>2</v>
      </c>
      <c r="Q6" s="118" t="n">
        <f aca="false">P6-O6</f>
        <v>-8</v>
      </c>
      <c r="R6" s="118" t="n">
        <v>0</v>
      </c>
      <c r="S6" s="118"/>
      <c r="T6" s="118" t="n">
        <f aca="false">S6-R6</f>
        <v>0</v>
      </c>
    </row>
    <row r="7" s="152" customFormat="true" ht="17.25" hidden="false" customHeight="true" outlineLevel="0" collapsed="false">
      <c r="A7" s="15" t="n">
        <v>2</v>
      </c>
      <c r="B7" s="272" t="s">
        <v>13</v>
      </c>
      <c r="C7" s="273" t="n">
        <v>0</v>
      </c>
      <c r="D7" s="273" t="n">
        <v>0</v>
      </c>
      <c r="E7" s="47"/>
      <c r="F7" s="273" t="n">
        <v>0</v>
      </c>
      <c r="G7" s="47" t="n">
        <v>0</v>
      </c>
      <c r="H7" s="273"/>
      <c r="I7" s="273" t="n">
        <v>0</v>
      </c>
      <c r="J7" s="273"/>
      <c r="K7" s="47"/>
      <c r="L7" s="273" t="n">
        <v>376</v>
      </c>
      <c r="M7" s="273"/>
      <c r="N7" s="47" t="n">
        <v>0</v>
      </c>
      <c r="O7" s="268" t="n">
        <v>0</v>
      </c>
      <c r="P7" s="268"/>
      <c r="Q7" s="118" t="n">
        <f aca="false">P7-O7</f>
        <v>0</v>
      </c>
      <c r="R7" s="268" t="n">
        <v>2</v>
      </c>
      <c r="S7" s="268"/>
      <c r="T7" s="118" t="n">
        <f aca="false">S7-R7</f>
        <v>-2</v>
      </c>
    </row>
    <row r="8" s="152" customFormat="true" ht="15.75" hidden="false" customHeight="true" outlineLevel="0" collapsed="false">
      <c r="A8" s="15" t="n">
        <v>3</v>
      </c>
      <c r="B8" s="274" t="s">
        <v>14</v>
      </c>
      <c r="C8" s="273" t="n">
        <v>0</v>
      </c>
      <c r="D8" s="273" t="n">
        <v>0</v>
      </c>
      <c r="E8" s="47"/>
      <c r="F8" s="47" t="n">
        <v>0</v>
      </c>
      <c r="G8" s="47" t="n">
        <v>0</v>
      </c>
      <c r="H8" s="47"/>
      <c r="I8" s="47" t="n">
        <v>27</v>
      </c>
      <c r="J8" s="47" t="n">
        <v>53</v>
      </c>
      <c r="K8" s="47" t="n">
        <f aca="false">J8/I8*100</f>
        <v>196.296296296296</v>
      </c>
      <c r="L8" s="273" t="n">
        <v>81</v>
      </c>
      <c r="M8" s="273" t="n">
        <v>52</v>
      </c>
      <c r="N8" s="47" t="n">
        <f aca="false">M8/L8*100</f>
        <v>64.1975308641975</v>
      </c>
      <c r="O8" s="118" t="n">
        <v>0</v>
      </c>
      <c r="P8" s="118"/>
      <c r="Q8" s="118" t="n">
        <f aca="false">P8-O8</f>
        <v>0</v>
      </c>
      <c r="R8" s="118" t="n">
        <v>0</v>
      </c>
      <c r="S8" s="118"/>
      <c r="T8" s="118" t="n">
        <f aca="false">S8-R8</f>
        <v>0</v>
      </c>
    </row>
    <row r="9" s="152" customFormat="true" ht="17.25" hidden="false" customHeight="true" outlineLevel="0" collapsed="false">
      <c r="A9" s="15" t="n">
        <v>4</v>
      </c>
      <c r="B9" s="272" t="s">
        <v>49</v>
      </c>
      <c r="C9" s="273" t="n">
        <v>0</v>
      </c>
      <c r="D9" s="273" t="n">
        <v>0</v>
      </c>
      <c r="E9" s="47"/>
      <c r="F9" s="47" t="n">
        <v>0</v>
      </c>
      <c r="G9" s="47" t="n">
        <v>0</v>
      </c>
      <c r="H9" s="47"/>
      <c r="I9" s="47" t="n">
        <v>0</v>
      </c>
      <c r="J9" s="47"/>
      <c r="K9" s="47"/>
      <c r="L9" s="273" t="n">
        <v>102</v>
      </c>
      <c r="M9" s="273" t="n">
        <v>175</v>
      </c>
      <c r="N9" s="47" t="n">
        <v>0</v>
      </c>
      <c r="O9" s="118" t="n">
        <v>1</v>
      </c>
      <c r="P9" s="118"/>
      <c r="Q9" s="118" t="n">
        <f aca="false">P9-O9</f>
        <v>-1</v>
      </c>
      <c r="R9" s="118" t="n">
        <v>7</v>
      </c>
      <c r="S9" s="118" t="n">
        <v>5</v>
      </c>
      <c r="T9" s="118" t="n">
        <f aca="false">S9-R9</f>
        <v>-2</v>
      </c>
    </row>
    <row r="10" s="152" customFormat="true" ht="17.25" hidden="false" customHeight="true" outlineLevel="0" collapsed="false">
      <c r="A10" s="15" t="n">
        <v>5</v>
      </c>
      <c r="B10" s="272" t="s">
        <v>50</v>
      </c>
      <c r="C10" s="273" t="n">
        <v>0</v>
      </c>
      <c r="D10" s="273" t="n">
        <v>0</v>
      </c>
      <c r="E10" s="47"/>
      <c r="F10" s="47" t="n">
        <v>0</v>
      </c>
      <c r="G10" s="47" t="n">
        <v>0</v>
      </c>
      <c r="H10" s="47"/>
      <c r="I10" s="47" t="n">
        <v>0</v>
      </c>
      <c r="J10" s="47"/>
      <c r="K10" s="47"/>
      <c r="L10" s="273" t="n">
        <v>60</v>
      </c>
      <c r="M10" s="273"/>
      <c r="N10" s="47" t="n">
        <v>0</v>
      </c>
      <c r="O10" s="118" t="n">
        <v>1</v>
      </c>
      <c r="P10" s="118"/>
      <c r="Q10" s="118" t="n">
        <f aca="false">P10-O10</f>
        <v>-1</v>
      </c>
      <c r="R10" s="118" t="n">
        <v>3</v>
      </c>
      <c r="S10" s="118"/>
      <c r="T10" s="118" t="n">
        <f aca="false">S10-R10</f>
        <v>-3</v>
      </c>
    </row>
    <row r="11" s="152" customFormat="true" ht="17.25" hidden="false" customHeight="true" outlineLevel="0" collapsed="false">
      <c r="A11" s="15" t="n">
        <v>6</v>
      </c>
      <c r="B11" s="272" t="s">
        <v>17</v>
      </c>
      <c r="C11" s="273" t="n">
        <v>2</v>
      </c>
      <c r="D11" s="273" t="n">
        <v>0</v>
      </c>
      <c r="E11" s="47"/>
      <c r="F11" s="47" t="n">
        <v>0</v>
      </c>
      <c r="G11" s="47" t="n">
        <v>0</v>
      </c>
      <c r="H11" s="47"/>
      <c r="I11" s="47" t="n">
        <v>5</v>
      </c>
      <c r="J11" s="47"/>
      <c r="K11" s="47" t="n">
        <f aca="false">J11/I11*100</f>
        <v>0</v>
      </c>
      <c r="L11" s="273" t="n">
        <v>369</v>
      </c>
      <c r="M11" s="273" t="n">
        <v>733</v>
      </c>
      <c r="N11" s="47" t="n">
        <f aca="false">M11/L11*100</f>
        <v>198.644986449865</v>
      </c>
      <c r="O11" s="118" t="n">
        <v>0</v>
      </c>
      <c r="P11" s="118"/>
      <c r="Q11" s="118" t="n">
        <f aca="false">P11-O11</f>
        <v>0</v>
      </c>
      <c r="R11" s="118" t="n">
        <v>0</v>
      </c>
      <c r="S11" s="118"/>
      <c r="T11" s="118" t="n">
        <f aca="false">S11-R11</f>
        <v>0</v>
      </c>
    </row>
    <row r="12" s="152" customFormat="true" ht="17.25" hidden="false" customHeight="true" outlineLevel="0" collapsed="false">
      <c r="A12" s="15" t="n">
        <v>7</v>
      </c>
      <c r="B12" s="272" t="s">
        <v>18</v>
      </c>
      <c r="C12" s="273" t="n">
        <v>0</v>
      </c>
      <c r="D12" s="273" t="n">
        <v>0</v>
      </c>
      <c r="E12" s="47"/>
      <c r="F12" s="47" t="n">
        <v>0</v>
      </c>
      <c r="G12" s="47" t="n">
        <v>0</v>
      </c>
      <c r="H12" s="47"/>
      <c r="I12" s="47" t="n">
        <v>0</v>
      </c>
      <c r="J12" s="47"/>
      <c r="K12" s="47"/>
      <c r="L12" s="273" t="n">
        <v>186</v>
      </c>
      <c r="M12" s="273"/>
      <c r="N12" s="47" t="n">
        <v>0</v>
      </c>
      <c r="O12" s="118" t="n">
        <v>3</v>
      </c>
      <c r="P12" s="118"/>
      <c r="Q12" s="118" t="n">
        <f aca="false">P12-O12</f>
        <v>-3</v>
      </c>
      <c r="R12" s="118" t="n">
        <v>2</v>
      </c>
      <c r="S12" s="118"/>
      <c r="T12" s="118" t="n">
        <f aca="false">S12-R12</f>
        <v>-2</v>
      </c>
    </row>
    <row r="13" s="152" customFormat="true" ht="17.25" hidden="false" customHeight="true" outlineLevel="0" collapsed="false">
      <c r="A13" s="15" t="n">
        <v>8</v>
      </c>
      <c r="B13" s="272" t="s">
        <v>19</v>
      </c>
      <c r="C13" s="273" t="n">
        <v>1</v>
      </c>
      <c r="D13" s="273" t="n">
        <v>1</v>
      </c>
      <c r="E13" s="47" t="n">
        <f aca="false">D13/C13*100</f>
        <v>100</v>
      </c>
      <c r="F13" s="47" t="n">
        <v>0</v>
      </c>
      <c r="G13" s="47" t="n">
        <v>0</v>
      </c>
      <c r="H13" s="47"/>
      <c r="I13" s="47" t="n">
        <v>3</v>
      </c>
      <c r="J13" s="47"/>
      <c r="K13" s="47"/>
      <c r="L13" s="273" t="n">
        <v>0</v>
      </c>
      <c r="M13" s="273"/>
      <c r="N13" s="47" t="n">
        <v>0</v>
      </c>
      <c r="O13" s="118" t="n">
        <v>0</v>
      </c>
      <c r="P13" s="118" t="n">
        <v>1</v>
      </c>
      <c r="Q13" s="118" t="n">
        <f aca="false">P13-O13</f>
        <v>1</v>
      </c>
      <c r="R13" s="118" t="n">
        <v>0</v>
      </c>
      <c r="S13" s="118"/>
      <c r="T13" s="118" t="n">
        <f aca="false">S13-R13</f>
        <v>0</v>
      </c>
    </row>
    <row r="14" s="152" customFormat="true" ht="17.25" hidden="false" customHeight="true" outlineLevel="0" collapsed="false">
      <c r="A14" s="15" t="n">
        <v>9</v>
      </c>
      <c r="B14" s="272" t="s">
        <v>20</v>
      </c>
      <c r="C14" s="273" t="n">
        <v>0</v>
      </c>
      <c r="D14" s="273" t="n">
        <v>0</v>
      </c>
      <c r="E14" s="47"/>
      <c r="F14" s="47" t="n">
        <v>0</v>
      </c>
      <c r="G14" s="47" t="n">
        <v>0</v>
      </c>
      <c r="H14" s="47"/>
      <c r="I14" s="47" t="n">
        <v>0</v>
      </c>
      <c r="J14" s="47"/>
      <c r="K14" s="47"/>
      <c r="L14" s="273" t="n">
        <v>0</v>
      </c>
      <c r="M14" s="273" t="n">
        <v>155</v>
      </c>
      <c r="N14" s="47" t="n">
        <v>0</v>
      </c>
      <c r="O14" s="118" t="n">
        <v>0</v>
      </c>
      <c r="P14" s="118" t="n">
        <v>1</v>
      </c>
      <c r="Q14" s="118" t="n">
        <f aca="false">P14-O14</f>
        <v>1</v>
      </c>
      <c r="R14" s="118" t="n">
        <v>0</v>
      </c>
      <c r="S14" s="118" t="n">
        <v>4</v>
      </c>
      <c r="T14" s="118" t="n">
        <f aca="false">S14-R14</f>
        <v>4</v>
      </c>
    </row>
    <row r="15" s="152" customFormat="true" ht="17.25" hidden="false" customHeight="true" outlineLevel="0" collapsed="false">
      <c r="A15" s="15" t="n">
        <v>10</v>
      </c>
      <c r="B15" s="272" t="s">
        <v>21</v>
      </c>
      <c r="C15" s="273" t="n">
        <v>4</v>
      </c>
      <c r="D15" s="273" t="n">
        <v>0</v>
      </c>
      <c r="E15" s="47" t="n">
        <f aca="false">D15/C15*100</f>
        <v>0</v>
      </c>
      <c r="F15" s="47" t="n">
        <v>0</v>
      </c>
      <c r="G15" s="47" t="n">
        <v>0</v>
      </c>
      <c r="H15" s="47"/>
      <c r="I15" s="47" t="n">
        <v>29</v>
      </c>
      <c r="J15" s="47" t="n">
        <v>4</v>
      </c>
      <c r="K15" s="47" t="n">
        <f aca="false">J15/I15*100</f>
        <v>13.7931034482759</v>
      </c>
      <c r="L15" s="273" t="n">
        <v>344</v>
      </c>
      <c r="M15" s="273" t="n">
        <v>829</v>
      </c>
      <c r="N15" s="47" t="n">
        <f aca="false">M15/L15*100</f>
        <v>240.988372093023</v>
      </c>
      <c r="O15" s="118" t="n">
        <v>0</v>
      </c>
      <c r="P15" s="118"/>
      <c r="Q15" s="118" t="n">
        <f aca="false">P15-O15</f>
        <v>0</v>
      </c>
      <c r="R15" s="118" t="n">
        <v>0</v>
      </c>
      <c r="S15" s="118"/>
      <c r="T15" s="118" t="n">
        <f aca="false">S15-R15</f>
        <v>0</v>
      </c>
    </row>
    <row r="16" s="152" customFormat="true" ht="17.25" hidden="false" customHeight="true" outlineLevel="0" collapsed="false">
      <c r="A16" s="15" t="n">
        <v>11</v>
      </c>
      <c r="B16" s="272" t="s">
        <v>22</v>
      </c>
      <c r="C16" s="273" t="n">
        <v>1</v>
      </c>
      <c r="D16" s="273" t="n">
        <v>0</v>
      </c>
      <c r="E16" s="47"/>
      <c r="F16" s="47" t="n">
        <v>0</v>
      </c>
      <c r="G16" s="47" t="n">
        <v>0</v>
      </c>
      <c r="H16" s="47"/>
      <c r="I16" s="47" t="n">
        <v>0</v>
      </c>
      <c r="J16" s="47"/>
      <c r="K16" s="47"/>
      <c r="L16" s="273" t="n">
        <v>0</v>
      </c>
      <c r="M16" s="273"/>
      <c r="N16" s="47"/>
      <c r="O16" s="118" t="n">
        <v>0</v>
      </c>
      <c r="P16" s="118"/>
      <c r="Q16" s="118" t="n">
        <f aca="false">P16-O16</f>
        <v>0</v>
      </c>
      <c r="R16" s="118" t="n">
        <v>0</v>
      </c>
      <c r="S16" s="118"/>
      <c r="T16" s="118" t="n">
        <f aca="false">S16-R16</f>
        <v>0</v>
      </c>
    </row>
    <row r="17" s="152" customFormat="true" ht="17.25" hidden="false" customHeight="true" outlineLevel="0" collapsed="false">
      <c r="A17" s="15" t="n">
        <v>12</v>
      </c>
      <c r="B17" s="272" t="s">
        <v>23</v>
      </c>
      <c r="C17" s="273" t="n">
        <v>0</v>
      </c>
      <c r="D17" s="273" t="n">
        <v>5</v>
      </c>
      <c r="E17" s="47"/>
      <c r="F17" s="47" t="n">
        <v>0</v>
      </c>
      <c r="G17" s="47" t="n">
        <v>0</v>
      </c>
      <c r="H17" s="47"/>
      <c r="I17" s="47" t="n">
        <v>0</v>
      </c>
      <c r="J17" s="47"/>
      <c r="K17" s="47"/>
      <c r="L17" s="273" t="n">
        <v>0</v>
      </c>
      <c r="M17" s="273"/>
      <c r="N17" s="47"/>
      <c r="O17" s="118" t="n">
        <v>3</v>
      </c>
      <c r="P17" s="118" t="n">
        <v>2</v>
      </c>
      <c r="Q17" s="118" t="n">
        <f aca="false">P17-O17</f>
        <v>-1</v>
      </c>
      <c r="R17" s="118" t="n">
        <v>0</v>
      </c>
      <c r="S17" s="118"/>
      <c r="T17" s="118" t="n">
        <f aca="false">S17-R17</f>
        <v>0</v>
      </c>
    </row>
    <row r="18" s="152" customFormat="true" ht="17.25" hidden="false" customHeight="true" outlineLevel="0" collapsed="false">
      <c r="A18" s="15" t="n">
        <v>13</v>
      </c>
      <c r="B18" s="272" t="s">
        <v>24</v>
      </c>
      <c r="C18" s="273" t="n">
        <v>0</v>
      </c>
      <c r="D18" s="273" t="n">
        <v>57</v>
      </c>
      <c r="E18" s="47"/>
      <c r="F18" s="47" t="n">
        <v>0</v>
      </c>
      <c r="G18" s="47" t="n">
        <v>104</v>
      </c>
      <c r="H18" s="47"/>
      <c r="I18" s="47" t="n">
        <v>0</v>
      </c>
      <c r="J18" s="47" t="n">
        <v>8</v>
      </c>
      <c r="K18" s="47"/>
      <c r="L18" s="273" t="n">
        <v>274</v>
      </c>
      <c r="M18" s="273" t="n">
        <v>312</v>
      </c>
      <c r="N18" s="47" t="n">
        <f aca="false">M18/L18*100</f>
        <v>113.868613138686</v>
      </c>
      <c r="O18" s="118" t="n">
        <v>6</v>
      </c>
      <c r="P18" s="118" t="n">
        <v>2</v>
      </c>
      <c r="Q18" s="118" t="n">
        <f aca="false">P18-O18</f>
        <v>-4</v>
      </c>
      <c r="R18" s="118" t="n">
        <v>0</v>
      </c>
      <c r="S18" s="118" t="n">
        <v>2</v>
      </c>
      <c r="T18" s="118" t="n">
        <f aca="false">S18-R18</f>
        <v>2</v>
      </c>
    </row>
    <row r="19" s="152" customFormat="true" ht="17.25" hidden="false" customHeight="true" outlineLevel="0" collapsed="false">
      <c r="A19" s="15" t="n">
        <v>14</v>
      </c>
      <c r="B19" s="272" t="s">
        <v>25</v>
      </c>
      <c r="C19" s="273" t="n">
        <v>1</v>
      </c>
      <c r="D19" s="273" t="n">
        <v>0</v>
      </c>
      <c r="E19" s="47" t="n">
        <v>0</v>
      </c>
      <c r="F19" s="47" t="n">
        <v>0</v>
      </c>
      <c r="G19" s="47" t="n">
        <v>0</v>
      </c>
      <c r="H19" s="47"/>
      <c r="I19" s="47" t="n">
        <v>0</v>
      </c>
      <c r="J19" s="47"/>
      <c r="K19" s="47"/>
      <c r="L19" s="273" t="n">
        <v>0</v>
      </c>
      <c r="M19" s="273"/>
      <c r="N19" s="47"/>
      <c r="O19" s="118" t="n">
        <v>2</v>
      </c>
      <c r="P19" s="118" t="n">
        <v>1</v>
      </c>
      <c r="Q19" s="118" t="n">
        <f aca="false">P19-O19</f>
        <v>-1</v>
      </c>
      <c r="R19" s="118" t="n">
        <v>0</v>
      </c>
      <c r="S19" s="118"/>
      <c r="T19" s="118" t="n">
        <f aca="false">S19-R19</f>
        <v>0</v>
      </c>
    </row>
    <row r="20" s="152" customFormat="true" ht="17.25" hidden="false" customHeight="true" outlineLevel="0" collapsed="false">
      <c r="A20" s="15" t="n">
        <v>15</v>
      </c>
      <c r="B20" s="272" t="s">
        <v>26</v>
      </c>
      <c r="C20" s="273" t="n">
        <v>0</v>
      </c>
      <c r="D20" s="273" t="n">
        <v>0</v>
      </c>
      <c r="E20" s="47"/>
      <c r="F20" s="47" t="n">
        <v>0</v>
      </c>
      <c r="G20" s="47" t="n">
        <v>0</v>
      </c>
      <c r="H20" s="47"/>
      <c r="I20" s="47" t="n">
        <v>18</v>
      </c>
      <c r="J20" s="47" t="n">
        <v>82</v>
      </c>
      <c r="K20" s="47" t="n">
        <f aca="false">J20/I20*100</f>
        <v>455.555555555556</v>
      </c>
      <c r="L20" s="273" t="n">
        <v>0</v>
      </c>
      <c r="M20" s="273"/>
      <c r="N20" s="47"/>
      <c r="O20" s="118" t="n">
        <v>8</v>
      </c>
      <c r="P20" s="118" t="n">
        <v>6</v>
      </c>
      <c r="Q20" s="118" t="n">
        <f aca="false">P20-O20</f>
        <v>-2</v>
      </c>
      <c r="R20" s="118" t="n">
        <v>0</v>
      </c>
      <c r="S20" s="118"/>
      <c r="T20" s="118" t="n">
        <f aca="false">S20-R20</f>
        <v>0</v>
      </c>
    </row>
    <row r="21" s="152" customFormat="true" ht="17.25" hidden="false" customHeight="true" outlineLevel="0" collapsed="false">
      <c r="A21" s="15" t="n">
        <v>16</v>
      </c>
      <c r="B21" s="272" t="s">
        <v>27</v>
      </c>
      <c r="C21" s="273" t="n">
        <v>0</v>
      </c>
      <c r="D21" s="273" t="n">
        <v>3</v>
      </c>
      <c r="E21" s="47"/>
      <c r="F21" s="47" t="n">
        <v>0</v>
      </c>
      <c r="G21" s="47" t="n">
        <v>0</v>
      </c>
      <c r="H21" s="47"/>
      <c r="I21" s="47" t="n">
        <v>0</v>
      </c>
      <c r="J21" s="47" t="n">
        <v>2</v>
      </c>
      <c r="K21" s="47"/>
      <c r="L21" s="273" t="n">
        <v>161</v>
      </c>
      <c r="M21" s="273" t="n">
        <v>169</v>
      </c>
      <c r="N21" s="47" t="n">
        <f aca="false">M21/L21*100</f>
        <v>104.968944099379</v>
      </c>
      <c r="O21" s="118" t="n">
        <v>27</v>
      </c>
      <c r="P21" s="118" t="n">
        <v>29</v>
      </c>
      <c r="Q21" s="118" t="n">
        <f aca="false">P21-O21</f>
        <v>2</v>
      </c>
      <c r="R21" s="118" t="n">
        <v>0</v>
      </c>
      <c r="S21" s="118"/>
      <c r="T21" s="118" t="n">
        <f aca="false">S21-R21</f>
        <v>0</v>
      </c>
    </row>
    <row r="22" s="152" customFormat="true" ht="17.25" hidden="false" customHeight="true" outlineLevel="0" collapsed="false">
      <c r="A22" s="15" t="n">
        <v>17</v>
      </c>
      <c r="B22" s="272" t="s">
        <v>28</v>
      </c>
      <c r="C22" s="273" t="n">
        <v>0</v>
      </c>
      <c r="D22" s="273" t="n">
        <v>0</v>
      </c>
      <c r="E22" s="47"/>
      <c r="F22" s="47" t="n">
        <v>0</v>
      </c>
      <c r="G22" s="47" t="n">
        <v>0</v>
      </c>
      <c r="H22" s="47"/>
      <c r="I22" s="47" t="n">
        <v>0</v>
      </c>
      <c r="J22" s="47" t="n">
        <v>10</v>
      </c>
      <c r="K22" s="47"/>
      <c r="L22" s="273" t="n">
        <v>0</v>
      </c>
      <c r="M22" s="273"/>
      <c r="N22" s="47" t="n">
        <v>0</v>
      </c>
      <c r="O22" s="118" t="n">
        <v>3</v>
      </c>
      <c r="P22" s="118"/>
      <c r="Q22" s="118" t="n">
        <f aca="false">P22-O22</f>
        <v>-3</v>
      </c>
      <c r="R22" s="118" t="n">
        <v>0</v>
      </c>
      <c r="S22" s="118"/>
      <c r="T22" s="118" t="n">
        <f aca="false">S22-R22</f>
        <v>0</v>
      </c>
    </row>
    <row r="23" s="152" customFormat="true" ht="17.25" hidden="false" customHeight="true" outlineLevel="0" collapsed="false">
      <c r="A23" s="15" t="n">
        <v>18</v>
      </c>
      <c r="B23" s="272" t="s">
        <v>29</v>
      </c>
      <c r="C23" s="273" t="n">
        <v>1</v>
      </c>
      <c r="D23" s="273" t="n">
        <v>1</v>
      </c>
      <c r="E23" s="47" t="n">
        <v>100</v>
      </c>
      <c r="F23" s="47" t="n">
        <v>0</v>
      </c>
      <c r="G23" s="47" t="n">
        <v>0</v>
      </c>
      <c r="H23" s="47"/>
      <c r="I23" s="47" t="n">
        <v>30</v>
      </c>
      <c r="J23" s="47" t="n">
        <v>3</v>
      </c>
      <c r="K23" s="47" t="n">
        <f aca="false">J23/I23*100</f>
        <v>10</v>
      </c>
      <c r="L23" s="273" t="n">
        <v>32</v>
      </c>
      <c r="M23" s="273"/>
      <c r="N23" s="47" t="n">
        <v>0</v>
      </c>
      <c r="O23" s="118" t="n">
        <v>4</v>
      </c>
      <c r="P23" s="118" t="n">
        <v>6</v>
      </c>
      <c r="Q23" s="118" t="n">
        <f aca="false">P23-O23</f>
        <v>2</v>
      </c>
      <c r="R23" s="118" t="n">
        <v>2</v>
      </c>
      <c r="S23" s="118"/>
      <c r="T23" s="118" t="n">
        <f aca="false">S23-R23</f>
        <v>-2</v>
      </c>
    </row>
    <row r="24" s="152" customFormat="true" ht="17.25" hidden="false" customHeight="true" outlineLevel="0" collapsed="false">
      <c r="A24" s="15" t="n">
        <v>19</v>
      </c>
      <c r="B24" s="272" t="s">
        <v>30</v>
      </c>
      <c r="C24" s="273" t="n">
        <v>0</v>
      </c>
      <c r="D24" s="273" t="n">
        <v>0</v>
      </c>
      <c r="E24" s="47"/>
      <c r="F24" s="47" t="n">
        <v>0</v>
      </c>
      <c r="G24" s="47" t="n">
        <v>0</v>
      </c>
      <c r="H24" s="47"/>
      <c r="I24" s="47" t="n">
        <v>40</v>
      </c>
      <c r="J24" s="47" t="n">
        <v>21</v>
      </c>
      <c r="K24" s="47"/>
      <c r="L24" s="273" t="n">
        <v>119</v>
      </c>
      <c r="M24" s="273"/>
      <c r="N24" s="47" t="n">
        <v>0</v>
      </c>
      <c r="O24" s="118" t="n">
        <v>0</v>
      </c>
      <c r="P24" s="118"/>
      <c r="Q24" s="118" t="n">
        <f aca="false">P24-O24</f>
        <v>0</v>
      </c>
      <c r="R24" s="118" t="n">
        <v>1</v>
      </c>
      <c r="S24" s="118"/>
      <c r="T24" s="118" t="n">
        <f aca="false">S24-R24</f>
        <v>-1</v>
      </c>
    </row>
    <row r="25" s="152" customFormat="true" ht="18" hidden="false" customHeight="false" outlineLevel="0" collapsed="false">
      <c r="A25" s="15" t="n">
        <v>20</v>
      </c>
      <c r="B25" s="275" t="s">
        <v>31</v>
      </c>
      <c r="C25" s="65"/>
      <c r="D25" s="65" t="n">
        <v>0</v>
      </c>
      <c r="E25" s="47"/>
      <c r="F25" s="276"/>
      <c r="G25" s="276"/>
      <c r="H25" s="276"/>
      <c r="I25" s="276"/>
      <c r="J25" s="276"/>
      <c r="K25" s="47"/>
      <c r="L25" s="65"/>
      <c r="M25" s="65"/>
      <c r="N25" s="276"/>
      <c r="O25" s="195"/>
      <c r="P25" s="195"/>
      <c r="Q25" s="195"/>
      <c r="R25" s="195"/>
      <c r="S25" s="195"/>
      <c r="T25" s="195"/>
    </row>
    <row r="26" s="152" customFormat="true" ht="18.75" hidden="false" customHeight="false" outlineLevel="0" collapsed="false">
      <c r="A26" s="15"/>
      <c r="B26" s="277"/>
      <c r="C26" s="65"/>
      <c r="D26" s="65"/>
      <c r="E26" s="47"/>
      <c r="F26" s="65"/>
      <c r="G26" s="65"/>
      <c r="H26" s="65"/>
      <c r="I26" s="65"/>
      <c r="J26" s="65"/>
      <c r="K26" s="47"/>
      <c r="L26" s="65"/>
      <c r="M26" s="65"/>
      <c r="N26" s="65"/>
      <c r="O26" s="193"/>
      <c r="P26" s="193"/>
      <c r="Q26" s="193"/>
      <c r="R26" s="193"/>
      <c r="S26" s="193"/>
      <c r="T26" s="198"/>
    </row>
    <row r="27" s="152" customFormat="true" ht="17.25" hidden="false" customHeight="true" outlineLevel="0" collapsed="false">
      <c r="A27" s="15"/>
      <c r="B27" s="278" t="s">
        <v>72</v>
      </c>
      <c r="C27" s="279" t="n">
        <f aca="false">SUM(C6:C25)</f>
        <v>10</v>
      </c>
      <c r="D27" s="279" t="n">
        <f aca="false">SUM(D6:D25)</f>
        <v>97</v>
      </c>
      <c r="E27" s="47" t="n">
        <f aca="false">D27/C27*100</f>
        <v>970</v>
      </c>
      <c r="F27" s="279" t="n">
        <v>0</v>
      </c>
      <c r="G27" s="279" t="n">
        <f aca="false">SUM(G6:G25)</f>
        <v>104</v>
      </c>
      <c r="H27" s="279"/>
      <c r="I27" s="279" t="n">
        <f aca="false">SUM(I6:I25)</f>
        <v>152</v>
      </c>
      <c r="J27" s="279" t="n">
        <f aca="false">SUM(J6:J25)</f>
        <v>183</v>
      </c>
      <c r="K27" s="47" t="n">
        <f aca="false">J27/I27*100</f>
        <v>120.394736842105</v>
      </c>
      <c r="L27" s="279" t="n">
        <f aca="false">SUM(L6:L25)</f>
        <v>2634</v>
      </c>
      <c r="M27" s="279" t="n">
        <f aca="false">SUM(M6:M25)</f>
        <v>3409</v>
      </c>
      <c r="N27" s="279" t="n">
        <f aca="false">M27/L27*100</f>
        <v>129.422930903569</v>
      </c>
      <c r="O27" s="280" t="n">
        <f aca="false">SUM(O6:O25)</f>
        <v>68</v>
      </c>
      <c r="P27" s="280" t="n">
        <f aca="false">SUM(P6:P25)</f>
        <v>50</v>
      </c>
      <c r="Q27" s="280" t="n">
        <f aca="false">P27-O27</f>
        <v>-18</v>
      </c>
      <c r="R27" s="280" t="n">
        <f aca="false">SUM(R6:R25)</f>
        <v>17</v>
      </c>
      <c r="S27" s="280" t="n">
        <f aca="false">SUM(S6:S25)</f>
        <v>11</v>
      </c>
      <c r="T27" s="281" t="n">
        <f aca="false">S27-R27</f>
        <v>-6</v>
      </c>
    </row>
    <row r="28" s="152" customFormat="true" ht="17.25" hidden="false" customHeight="true" outlineLevel="0" collapsed="false">
      <c r="A28" s="15" t="n">
        <v>21</v>
      </c>
      <c r="B28" s="282" t="s">
        <v>73</v>
      </c>
      <c r="C28" s="273" t="n">
        <v>0</v>
      </c>
      <c r="D28" s="273" t="n">
        <v>5</v>
      </c>
      <c r="E28" s="47"/>
      <c r="F28" s="273" t="n">
        <v>0</v>
      </c>
      <c r="G28" s="273"/>
      <c r="H28" s="273"/>
      <c r="I28" s="273" t="n">
        <v>0</v>
      </c>
      <c r="J28" s="273"/>
      <c r="K28" s="47"/>
      <c r="L28" s="273" t="n">
        <v>23</v>
      </c>
      <c r="M28" s="273" t="n">
        <v>0</v>
      </c>
      <c r="N28" s="273"/>
      <c r="O28" s="268" t="n">
        <v>0</v>
      </c>
      <c r="P28" s="268"/>
      <c r="Q28" s="283" t="n">
        <f aca="false">P28-O28</f>
        <v>0</v>
      </c>
      <c r="R28" s="268" t="n">
        <v>0</v>
      </c>
      <c r="S28" s="268"/>
      <c r="T28" s="268" t="n">
        <f aca="false">S28-R28</f>
        <v>0</v>
      </c>
    </row>
    <row r="29" s="152" customFormat="true" ht="17.25" hidden="false" customHeight="true" outlineLevel="0" collapsed="false">
      <c r="A29" s="15" t="n">
        <v>22</v>
      </c>
      <c r="B29" s="282" t="s">
        <v>34</v>
      </c>
      <c r="C29" s="273"/>
      <c r="D29" s="273" t="n">
        <v>0</v>
      </c>
      <c r="E29" s="47"/>
      <c r="F29" s="284"/>
      <c r="G29" s="273"/>
      <c r="H29" s="273"/>
      <c r="I29" s="273"/>
      <c r="J29" s="273"/>
      <c r="K29" s="47"/>
      <c r="L29" s="273"/>
      <c r="M29" s="273"/>
      <c r="N29" s="273"/>
      <c r="O29" s="268"/>
      <c r="P29" s="268"/>
      <c r="Q29" s="283"/>
      <c r="R29" s="118" t="n">
        <f aca="false">SUM(R27:R28)</f>
        <v>17</v>
      </c>
      <c r="S29" s="268"/>
      <c r="T29" s="268"/>
    </row>
    <row r="30" s="152" customFormat="true" ht="17.25" hidden="false" customHeight="true" outlineLevel="0" collapsed="false">
      <c r="A30" s="15" t="n">
        <v>23</v>
      </c>
      <c r="B30" s="282" t="s">
        <v>35</v>
      </c>
      <c r="C30" s="273"/>
      <c r="D30" s="273" t="n">
        <v>0</v>
      </c>
      <c r="E30" s="47"/>
      <c r="F30" s="284"/>
      <c r="G30" s="273"/>
      <c r="H30" s="273"/>
      <c r="I30" s="273"/>
      <c r="J30" s="273"/>
      <c r="K30" s="47"/>
      <c r="L30" s="273"/>
      <c r="M30" s="273"/>
      <c r="N30" s="273"/>
      <c r="O30" s="268"/>
      <c r="P30" s="268"/>
      <c r="Q30" s="283"/>
      <c r="R30" s="118"/>
      <c r="S30" s="268"/>
      <c r="T30" s="268"/>
    </row>
    <row r="31" s="152" customFormat="true" ht="17.25" hidden="false" customHeight="true" outlineLevel="0" collapsed="false">
      <c r="A31" s="15"/>
      <c r="B31" s="272" t="s">
        <v>113</v>
      </c>
      <c r="C31" s="47" t="n">
        <f aca="false">SUM(C27:C28)</f>
        <v>10</v>
      </c>
      <c r="D31" s="47" t="n">
        <f aca="false">SUM(D27:D30)</f>
        <v>102</v>
      </c>
      <c r="E31" s="47" t="n">
        <f aca="false">D31/C31*100</f>
        <v>1020</v>
      </c>
      <c r="F31" s="47" t="n">
        <v>0</v>
      </c>
      <c r="G31" s="47" t="n">
        <v>0</v>
      </c>
      <c r="H31" s="47"/>
      <c r="I31" s="47" t="n">
        <f aca="false">I27+I28</f>
        <v>152</v>
      </c>
      <c r="J31" s="47" t="n">
        <f aca="false">J27+J28</f>
        <v>183</v>
      </c>
      <c r="K31" s="47" t="n">
        <f aca="false">J31/I31*100</f>
        <v>120.394736842105</v>
      </c>
      <c r="L31" s="47" t="n">
        <f aca="false">L27+L28</f>
        <v>2657</v>
      </c>
      <c r="M31" s="47" t="n">
        <f aca="false">M27+M28</f>
        <v>3409</v>
      </c>
      <c r="N31" s="47" t="n">
        <f aca="false">M31/L31*100</f>
        <v>128.302596913813</v>
      </c>
      <c r="O31" s="118" t="n">
        <f aca="false">O27+O28</f>
        <v>68</v>
      </c>
      <c r="P31" s="118" t="n">
        <f aca="false">P27+P28</f>
        <v>50</v>
      </c>
      <c r="Q31" s="280" t="n">
        <f aca="false">P31-O31</f>
        <v>-18</v>
      </c>
      <c r="R31" s="47" t="n">
        <f aca="false">R27+R28</f>
        <v>17</v>
      </c>
      <c r="S31" s="118" t="n">
        <f aca="false">S27+S28</f>
        <v>11</v>
      </c>
      <c r="T31" s="47" t="n">
        <f aca="false">S31-R31</f>
        <v>-6</v>
      </c>
    </row>
    <row r="32" customFormat="false" ht="0.75" hidden="false" customHeight="true" outlineLevel="0" collapsed="false">
      <c r="A32" s="46"/>
      <c r="B32" s="285"/>
      <c r="C32" s="286"/>
      <c r="D32" s="286"/>
      <c r="E32" s="286"/>
      <c r="F32" s="286"/>
      <c r="G32" s="286"/>
      <c r="H32" s="286"/>
      <c r="I32" s="286"/>
      <c r="J32" s="286"/>
      <c r="K32" s="47"/>
      <c r="L32" s="286"/>
      <c r="M32" s="286"/>
      <c r="N32" s="286"/>
      <c r="O32" s="287"/>
      <c r="P32" s="287"/>
      <c r="Q32" s="287"/>
      <c r="R32" s="287"/>
      <c r="S32" s="287"/>
      <c r="T32" s="287"/>
    </row>
    <row r="33" customFormat="false" ht="12.75" hidden="false" customHeight="false" outlineLevel="0" collapsed="false">
      <c r="B33" s="192"/>
      <c r="C33" s="288"/>
      <c r="D33" s="289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</row>
    <row r="34" customFormat="false" ht="12.75" hidden="false" customHeight="false" outlineLevel="0" collapsed="false">
      <c r="B34" s="192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</row>
    <row r="37" customFormat="false" ht="12.75" hidden="false" customHeight="fals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</row>
    <row r="38" customFormat="false" ht="12.75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</row>
    <row r="39" customFormat="false" ht="12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</row>
    <row r="41" customFormat="false" ht="12.75" hidden="false" customHeight="false" outlineLevel="0" collapsed="false"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</row>
    <row r="43" customFormat="false" ht="12.75" hidden="false" customHeight="false" outlineLevel="0" collapsed="false"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</row>
    <row r="45" customFormat="false" ht="12.7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</row>
  </sheetData>
  <mergeCells count="12">
    <mergeCell ref="K1:N1"/>
    <mergeCell ref="K2:N2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4" min="14" style="0" width="13.99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</row>
    <row r="2" customFormat="false" ht="20.25" hidden="false" customHeight="true" outlineLevel="0" collapsed="false">
      <c r="A2" s="290"/>
      <c r="B2" s="162" t="s">
        <v>12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5" hidden="false" customHeight="true" outlineLevel="0" collapsed="false">
      <c r="A4" s="291" t="s">
        <v>3</v>
      </c>
      <c r="B4" s="53" t="s">
        <v>38</v>
      </c>
      <c r="C4" s="30" t="s">
        <v>123</v>
      </c>
      <c r="D4" s="250"/>
      <c r="E4" s="122"/>
      <c r="F4" s="292" t="s">
        <v>124</v>
      </c>
      <c r="G4" s="250"/>
      <c r="H4" s="122"/>
      <c r="I4" s="30" t="s">
        <v>125</v>
      </c>
      <c r="J4" s="250"/>
      <c r="K4" s="122"/>
      <c r="L4" s="54" t="s">
        <v>126</v>
      </c>
      <c r="M4" s="54"/>
      <c r="N4" s="54"/>
    </row>
    <row r="5" customFormat="false" ht="19.5" hidden="false" customHeight="true" outlineLevel="0" collapsed="false">
      <c r="A5" s="293" t="s">
        <v>7</v>
      </c>
      <c r="B5" s="53"/>
      <c r="C5" s="294" t="s">
        <v>10</v>
      </c>
      <c r="D5" s="294" t="s">
        <v>11</v>
      </c>
      <c r="E5" s="189" t="s">
        <v>127</v>
      </c>
      <c r="F5" s="294" t="s">
        <v>10</v>
      </c>
      <c r="G5" s="294" t="s">
        <v>11</v>
      </c>
      <c r="H5" s="295" t="s">
        <v>127</v>
      </c>
      <c r="I5" s="294" t="s">
        <v>10</v>
      </c>
      <c r="J5" s="294" t="s">
        <v>11</v>
      </c>
      <c r="K5" s="189" t="s">
        <v>127</v>
      </c>
      <c r="L5" s="294" t="s">
        <v>10</v>
      </c>
      <c r="M5" s="294" t="s">
        <v>11</v>
      </c>
      <c r="N5" s="295" t="s">
        <v>127</v>
      </c>
    </row>
    <row r="6" customFormat="false" ht="15" hidden="false" customHeight="true" outlineLevel="0" collapsed="false">
      <c r="A6" s="296"/>
      <c r="B6" s="53"/>
      <c r="C6" s="294"/>
      <c r="D6" s="294"/>
      <c r="E6" s="189"/>
      <c r="F6" s="294"/>
      <c r="G6" s="294"/>
      <c r="H6" s="295"/>
      <c r="I6" s="294"/>
      <c r="J6" s="294"/>
      <c r="K6" s="189"/>
      <c r="L6" s="294"/>
      <c r="M6" s="294"/>
      <c r="N6" s="295"/>
    </row>
    <row r="7" customFormat="false" ht="17.25" hidden="false" customHeight="true" outlineLevel="0" collapsed="false">
      <c r="A7" s="297" t="n">
        <v>1</v>
      </c>
      <c r="B7" s="107" t="s">
        <v>12</v>
      </c>
      <c r="C7" s="102" t="n">
        <v>674</v>
      </c>
      <c r="D7" s="102" t="n">
        <v>601</v>
      </c>
      <c r="E7" s="54" t="n">
        <f aca="false">D7-C7</f>
        <v>-73</v>
      </c>
      <c r="F7" s="298" t="n">
        <v>158</v>
      </c>
      <c r="G7" s="298" t="n">
        <v>163</v>
      </c>
      <c r="H7" s="15" t="n">
        <f aca="false">G7-F7</f>
        <v>5</v>
      </c>
      <c r="I7" s="102" t="n">
        <v>269</v>
      </c>
      <c r="J7" s="102" t="n">
        <v>388</v>
      </c>
      <c r="K7" s="54" t="n">
        <f aca="false">J7-I7</f>
        <v>119</v>
      </c>
      <c r="L7" s="298" t="n">
        <v>130</v>
      </c>
      <c r="M7" s="298" t="n">
        <v>205</v>
      </c>
      <c r="N7" s="15" t="n">
        <f aca="false">M7-L7</f>
        <v>75</v>
      </c>
    </row>
    <row r="8" s="301" customFormat="true" ht="16.5" hidden="false" customHeight="true" outlineLevel="0" collapsed="false">
      <c r="A8" s="299" t="n">
        <v>2</v>
      </c>
      <c r="B8" s="300" t="s">
        <v>13</v>
      </c>
      <c r="C8" s="102" t="n">
        <v>21</v>
      </c>
      <c r="D8" s="102" t="n">
        <v>0</v>
      </c>
      <c r="E8" s="54" t="n">
        <f aca="false">D8-C8</f>
        <v>-21</v>
      </c>
      <c r="F8" s="298" t="n">
        <v>2</v>
      </c>
      <c r="G8" s="298" t="n">
        <v>0</v>
      </c>
      <c r="H8" s="15" t="n">
        <f aca="false">G8-F8</f>
        <v>-2</v>
      </c>
      <c r="I8" s="102" t="n">
        <v>0</v>
      </c>
      <c r="J8" s="102" t="n">
        <v>0</v>
      </c>
      <c r="K8" s="54" t="n">
        <f aca="false">J8-I8</f>
        <v>0</v>
      </c>
      <c r="L8" s="298" t="n">
        <v>0</v>
      </c>
      <c r="M8" s="298" t="n">
        <v>0</v>
      </c>
      <c r="N8" s="15" t="n">
        <f aca="false">M8-L8</f>
        <v>0</v>
      </c>
    </row>
    <row r="9" customFormat="false" ht="16.5" hidden="false" customHeight="true" outlineLevel="0" collapsed="false">
      <c r="A9" s="299" t="n">
        <v>3</v>
      </c>
      <c r="B9" s="302" t="s">
        <v>14</v>
      </c>
      <c r="C9" s="102" t="n">
        <v>40</v>
      </c>
      <c r="D9" s="102" t="n">
        <v>30</v>
      </c>
      <c r="E9" s="54" t="n">
        <f aca="false">D9-C9</f>
        <v>-10</v>
      </c>
      <c r="F9" s="298" t="n">
        <v>5</v>
      </c>
      <c r="G9" s="298" t="n">
        <v>0</v>
      </c>
      <c r="H9" s="15" t="n">
        <f aca="false">G9-F9</f>
        <v>-5</v>
      </c>
      <c r="I9" s="102" t="n">
        <v>8</v>
      </c>
      <c r="J9" s="102" t="n">
        <v>0</v>
      </c>
      <c r="K9" s="54" t="n">
        <f aca="false">J9-I9</f>
        <v>-8</v>
      </c>
      <c r="L9" s="298" t="n">
        <v>7</v>
      </c>
      <c r="M9" s="298" t="n">
        <v>0</v>
      </c>
      <c r="N9" s="15" t="n">
        <f aca="false">M9-L9</f>
        <v>-7</v>
      </c>
    </row>
    <row r="10" customFormat="false" ht="16.5" hidden="false" customHeight="true" outlineLevel="0" collapsed="false">
      <c r="A10" s="299" t="n">
        <v>4</v>
      </c>
      <c r="B10" s="300" t="s">
        <v>49</v>
      </c>
      <c r="C10" s="102" t="n">
        <v>100</v>
      </c>
      <c r="D10" s="102" t="n">
        <v>118</v>
      </c>
      <c r="E10" s="54" t="n">
        <f aca="false">D10-C10</f>
        <v>18</v>
      </c>
      <c r="F10" s="298" t="n">
        <v>29</v>
      </c>
      <c r="G10" s="298" t="n">
        <v>33</v>
      </c>
      <c r="H10" s="15" t="n">
        <f aca="false">G10-F10</f>
        <v>4</v>
      </c>
      <c r="I10" s="102" t="n">
        <v>8</v>
      </c>
      <c r="J10" s="102" t="n">
        <v>70</v>
      </c>
      <c r="K10" s="54" t="n">
        <f aca="false">J10-I10</f>
        <v>62</v>
      </c>
      <c r="L10" s="298" t="n">
        <v>8</v>
      </c>
      <c r="M10" s="298" t="n">
        <v>21</v>
      </c>
      <c r="N10" s="15" t="n">
        <f aca="false">M10-L10</f>
        <v>13</v>
      </c>
    </row>
    <row r="11" customFormat="false" ht="16.5" hidden="false" customHeight="true" outlineLevel="0" collapsed="false">
      <c r="A11" s="299" t="n">
        <v>5</v>
      </c>
      <c r="B11" s="300" t="s">
        <v>50</v>
      </c>
      <c r="C11" s="102" t="n">
        <v>97</v>
      </c>
      <c r="D11" s="102" t="n">
        <v>176</v>
      </c>
      <c r="E11" s="54" t="n">
        <f aca="false">D11-C11</f>
        <v>79</v>
      </c>
      <c r="F11" s="298" t="n">
        <v>20</v>
      </c>
      <c r="G11" s="298" t="n">
        <v>15</v>
      </c>
      <c r="H11" s="15" t="n">
        <f aca="false">G11-F11</f>
        <v>-5</v>
      </c>
      <c r="I11" s="102" t="n">
        <v>0</v>
      </c>
      <c r="J11" s="102" t="n">
        <v>0</v>
      </c>
      <c r="K11" s="54" t="n">
        <f aca="false">J11-I11</f>
        <v>0</v>
      </c>
      <c r="L11" s="298" t="n">
        <v>0</v>
      </c>
      <c r="M11" s="298" t="n">
        <v>0</v>
      </c>
      <c r="N11" s="15" t="n">
        <f aca="false">M11-L11</f>
        <v>0</v>
      </c>
    </row>
    <row r="12" customFormat="false" ht="17.25" hidden="false" customHeight="true" outlineLevel="0" collapsed="false">
      <c r="A12" s="299" t="n">
        <v>6</v>
      </c>
      <c r="B12" s="300" t="s">
        <v>17</v>
      </c>
      <c r="C12" s="102" t="n">
        <v>127</v>
      </c>
      <c r="D12" s="102" t="n">
        <v>120</v>
      </c>
      <c r="E12" s="54" t="n">
        <f aca="false">D12-C12</f>
        <v>-7</v>
      </c>
      <c r="F12" s="298" t="n">
        <v>35</v>
      </c>
      <c r="G12" s="298" t="n">
        <v>33</v>
      </c>
      <c r="H12" s="15" t="n">
        <f aca="false">G12-F12</f>
        <v>-2</v>
      </c>
      <c r="I12" s="102" t="n">
        <v>46</v>
      </c>
      <c r="J12" s="102" t="n">
        <v>80</v>
      </c>
      <c r="K12" s="54" t="n">
        <f aca="false">J12-I12</f>
        <v>34</v>
      </c>
      <c r="L12" s="298" t="n">
        <v>23</v>
      </c>
      <c r="M12" s="298" t="n">
        <v>30</v>
      </c>
      <c r="N12" s="15" t="n">
        <f aca="false">M12-L12</f>
        <v>7</v>
      </c>
    </row>
    <row r="13" customFormat="false" ht="16.5" hidden="false" customHeight="true" outlineLevel="0" collapsed="false">
      <c r="A13" s="299" t="n">
        <v>7</v>
      </c>
      <c r="B13" s="300" t="s">
        <v>18</v>
      </c>
      <c r="C13" s="102" t="n">
        <v>14</v>
      </c>
      <c r="D13" s="102" t="n">
        <v>0</v>
      </c>
      <c r="E13" s="54" t="n">
        <f aca="false">D13-C13</f>
        <v>-14</v>
      </c>
      <c r="F13" s="298" t="n">
        <v>4</v>
      </c>
      <c r="G13" s="298" t="n">
        <v>0</v>
      </c>
      <c r="H13" s="15" t="n">
        <f aca="false">G13-F13</f>
        <v>-4</v>
      </c>
      <c r="I13" s="102" t="n">
        <v>10</v>
      </c>
      <c r="J13" s="102" t="n">
        <v>0</v>
      </c>
      <c r="K13" s="54" t="n">
        <f aca="false">J13-I13</f>
        <v>-10</v>
      </c>
      <c r="L13" s="298" t="n">
        <v>0</v>
      </c>
      <c r="M13" s="298" t="n">
        <v>0</v>
      </c>
      <c r="N13" s="15" t="n">
        <f aca="false">M13-L13</f>
        <v>0</v>
      </c>
    </row>
    <row r="14" customFormat="false" ht="17.25" hidden="false" customHeight="true" outlineLevel="0" collapsed="false">
      <c r="A14" s="299" t="n">
        <v>8</v>
      </c>
      <c r="B14" s="300" t="s">
        <v>19</v>
      </c>
      <c r="C14" s="102" t="n">
        <v>38</v>
      </c>
      <c r="D14" s="102" t="n">
        <v>271</v>
      </c>
      <c r="E14" s="54" t="n">
        <f aca="false">D14-C14</f>
        <v>233</v>
      </c>
      <c r="F14" s="298" t="n">
        <v>5</v>
      </c>
      <c r="G14" s="298" t="n">
        <v>67</v>
      </c>
      <c r="H14" s="15" t="n">
        <f aca="false">G14-F14</f>
        <v>62</v>
      </c>
      <c r="I14" s="102" t="n">
        <v>0</v>
      </c>
      <c r="J14" s="102" t="n">
        <v>0</v>
      </c>
      <c r="K14" s="54" t="n">
        <f aca="false">J14-I14</f>
        <v>0</v>
      </c>
      <c r="L14" s="298" t="n">
        <v>0</v>
      </c>
      <c r="M14" s="298" t="n">
        <v>0</v>
      </c>
      <c r="N14" s="15" t="n">
        <f aca="false">M14-L14</f>
        <v>0</v>
      </c>
    </row>
    <row r="15" s="301" customFormat="true" ht="16.5" hidden="false" customHeight="true" outlineLevel="0" collapsed="false">
      <c r="A15" s="299" t="n">
        <v>9</v>
      </c>
      <c r="B15" s="300" t="s">
        <v>20</v>
      </c>
      <c r="C15" s="102" t="n">
        <v>68</v>
      </c>
      <c r="D15" s="102" t="n">
        <v>115</v>
      </c>
      <c r="E15" s="54" t="n">
        <f aca="false">D15-C15</f>
        <v>47</v>
      </c>
      <c r="F15" s="298" t="n">
        <v>19</v>
      </c>
      <c r="G15" s="298" t="n">
        <v>20</v>
      </c>
      <c r="H15" s="15" t="n">
        <f aca="false">G15-F15</f>
        <v>1</v>
      </c>
      <c r="I15" s="102" t="n">
        <v>60</v>
      </c>
      <c r="J15" s="102" t="n">
        <v>35</v>
      </c>
      <c r="K15" s="54" t="n">
        <f aca="false">J15-I15</f>
        <v>-25</v>
      </c>
      <c r="L15" s="298" t="n">
        <v>18</v>
      </c>
      <c r="M15" s="298" t="n">
        <v>17</v>
      </c>
      <c r="N15" s="15" t="n">
        <f aca="false">M15-L15</f>
        <v>-1</v>
      </c>
    </row>
    <row r="16" customFormat="false" ht="16.5" hidden="false" customHeight="true" outlineLevel="0" collapsed="false">
      <c r="A16" s="299" t="n">
        <v>10</v>
      </c>
      <c r="B16" s="300" t="s">
        <v>21</v>
      </c>
      <c r="C16" s="102" t="n">
        <v>70</v>
      </c>
      <c r="D16" s="102" t="n">
        <v>49</v>
      </c>
      <c r="E16" s="54" t="n">
        <f aca="false">D16-C16</f>
        <v>-21</v>
      </c>
      <c r="F16" s="298" t="n">
        <v>10</v>
      </c>
      <c r="G16" s="298" t="n">
        <v>15</v>
      </c>
      <c r="H16" s="15" t="n">
        <f aca="false">G16-F16</f>
        <v>5</v>
      </c>
      <c r="I16" s="102" t="n">
        <v>70</v>
      </c>
      <c r="J16" s="102" t="n">
        <v>59</v>
      </c>
      <c r="K16" s="54" t="n">
        <f aca="false">J16-I16</f>
        <v>-11</v>
      </c>
      <c r="L16" s="298" t="n">
        <v>15</v>
      </c>
      <c r="M16" s="298" t="n">
        <v>8</v>
      </c>
      <c r="N16" s="15" t="n">
        <f aca="false">M16-L16</f>
        <v>-7</v>
      </c>
    </row>
    <row r="17" customFormat="false" ht="16.5" hidden="false" customHeight="true" outlineLevel="0" collapsed="false">
      <c r="A17" s="299" t="n">
        <v>11</v>
      </c>
      <c r="B17" s="300" t="s">
        <v>22</v>
      </c>
      <c r="C17" s="102" t="n">
        <v>145</v>
      </c>
      <c r="D17" s="102" t="n">
        <v>133</v>
      </c>
      <c r="E17" s="54" t="n">
        <f aca="false">D17-C17</f>
        <v>-12</v>
      </c>
      <c r="F17" s="298" t="n">
        <v>32</v>
      </c>
      <c r="G17" s="298" t="n">
        <v>42</v>
      </c>
      <c r="H17" s="15" t="n">
        <f aca="false">G17-F17</f>
        <v>10</v>
      </c>
      <c r="I17" s="102" t="n">
        <v>0</v>
      </c>
      <c r="J17" s="102" t="n">
        <v>0</v>
      </c>
      <c r="K17" s="54" t="n">
        <f aca="false">J17-I17</f>
        <v>0</v>
      </c>
      <c r="L17" s="298" t="n">
        <v>0</v>
      </c>
      <c r="M17" s="298" t="n">
        <v>0</v>
      </c>
      <c r="N17" s="15" t="n">
        <f aca="false">M17-L17</f>
        <v>0</v>
      </c>
    </row>
    <row r="18" customFormat="false" ht="17.25" hidden="false" customHeight="true" outlineLevel="0" collapsed="false">
      <c r="A18" s="299" t="n">
        <v>12</v>
      </c>
      <c r="B18" s="300" t="s">
        <v>23</v>
      </c>
      <c r="C18" s="102" t="n">
        <v>82</v>
      </c>
      <c r="D18" s="102" t="n">
        <v>74</v>
      </c>
      <c r="E18" s="54" t="n">
        <f aca="false">D18-C18</f>
        <v>-8</v>
      </c>
      <c r="F18" s="298" t="n">
        <v>6</v>
      </c>
      <c r="G18" s="298" t="n">
        <v>7</v>
      </c>
      <c r="H18" s="15" t="n">
        <f aca="false">G18-F18</f>
        <v>1</v>
      </c>
      <c r="I18" s="102" t="n">
        <v>0</v>
      </c>
      <c r="J18" s="102" t="n">
        <v>0</v>
      </c>
      <c r="K18" s="54" t="n">
        <f aca="false">J18-I18</f>
        <v>0</v>
      </c>
      <c r="L18" s="298" t="n">
        <v>0</v>
      </c>
      <c r="M18" s="298" t="n">
        <v>0</v>
      </c>
      <c r="N18" s="15" t="n">
        <f aca="false">M18-L18</f>
        <v>0</v>
      </c>
    </row>
    <row r="19" customFormat="false" ht="16.5" hidden="false" customHeight="true" outlineLevel="0" collapsed="false">
      <c r="A19" s="299" t="n">
        <v>13</v>
      </c>
      <c r="B19" s="300" t="s">
        <v>24</v>
      </c>
      <c r="C19" s="102" t="n">
        <v>285</v>
      </c>
      <c r="D19" s="102" t="n">
        <v>182</v>
      </c>
      <c r="E19" s="54" t="n">
        <f aca="false">D19-C19</f>
        <v>-103</v>
      </c>
      <c r="F19" s="298" t="n">
        <v>40</v>
      </c>
      <c r="G19" s="298" t="n">
        <v>56</v>
      </c>
      <c r="H19" s="15" t="n">
        <f aca="false">G19-F19</f>
        <v>16</v>
      </c>
      <c r="I19" s="102" t="n">
        <v>60</v>
      </c>
      <c r="J19" s="102" t="n">
        <v>113</v>
      </c>
      <c r="K19" s="54" t="n">
        <f aca="false">J19-I19</f>
        <v>53</v>
      </c>
      <c r="L19" s="298" t="n">
        <v>55</v>
      </c>
      <c r="M19" s="298" t="n">
        <v>50</v>
      </c>
      <c r="N19" s="15" t="n">
        <f aca="false">M19-L19</f>
        <v>-5</v>
      </c>
    </row>
    <row r="20" customFormat="false" ht="16.5" hidden="false" customHeight="true" outlineLevel="0" collapsed="false">
      <c r="A20" s="299" t="n">
        <v>14</v>
      </c>
      <c r="B20" s="300" t="s">
        <v>25</v>
      </c>
      <c r="C20" s="102" t="n">
        <v>181</v>
      </c>
      <c r="D20" s="102" t="n">
        <v>136</v>
      </c>
      <c r="E20" s="54" t="n">
        <f aca="false">D20-C20</f>
        <v>-45</v>
      </c>
      <c r="F20" s="298" t="n">
        <v>149</v>
      </c>
      <c r="G20" s="298" t="n">
        <v>65</v>
      </c>
      <c r="H20" s="15" t="n">
        <f aca="false">G20-F20</f>
        <v>-84</v>
      </c>
      <c r="I20" s="102" t="n">
        <v>0</v>
      </c>
      <c r="J20" s="102" t="n">
        <v>0</v>
      </c>
      <c r="K20" s="54" t="n">
        <f aca="false">J20-I20</f>
        <v>0</v>
      </c>
      <c r="L20" s="298" t="n">
        <v>0</v>
      </c>
      <c r="M20" s="298" t="n">
        <v>0</v>
      </c>
      <c r="N20" s="15" t="n">
        <f aca="false">M20-L20</f>
        <v>0</v>
      </c>
    </row>
    <row r="21" s="301" customFormat="true" ht="16.5" hidden="false" customHeight="true" outlineLevel="0" collapsed="false">
      <c r="A21" s="299" t="n">
        <v>15</v>
      </c>
      <c r="B21" s="300" t="s">
        <v>26</v>
      </c>
      <c r="C21" s="102" t="n">
        <v>150</v>
      </c>
      <c r="D21" s="102" t="n">
        <v>176</v>
      </c>
      <c r="E21" s="54" t="n">
        <f aca="false">D21-C21</f>
        <v>26</v>
      </c>
      <c r="F21" s="298" t="n">
        <v>17</v>
      </c>
      <c r="G21" s="298" t="n">
        <v>26</v>
      </c>
      <c r="H21" s="15" t="n">
        <f aca="false">G21-F21</f>
        <v>9</v>
      </c>
      <c r="I21" s="102" t="n">
        <v>0</v>
      </c>
      <c r="J21" s="102" t="n">
        <v>0</v>
      </c>
      <c r="K21" s="54" t="n">
        <f aca="false">J21-I21</f>
        <v>0</v>
      </c>
      <c r="L21" s="298" t="n">
        <v>0</v>
      </c>
      <c r="M21" s="298" t="n">
        <v>0</v>
      </c>
      <c r="N21" s="15" t="n">
        <f aca="false">M21-L21</f>
        <v>0</v>
      </c>
    </row>
    <row r="22" customFormat="false" ht="17.25" hidden="false" customHeight="true" outlineLevel="0" collapsed="false">
      <c r="A22" s="299" t="n">
        <v>16</v>
      </c>
      <c r="B22" s="300" t="s">
        <v>27</v>
      </c>
      <c r="C22" s="102" t="n">
        <v>351</v>
      </c>
      <c r="D22" s="102" t="n">
        <v>313</v>
      </c>
      <c r="E22" s="54" t="n">
        <f aca="false">D22-C22</f>
        <v>-38</v>
      </c>
      <c r="F22" s="298" t="n">
        <v>90</v>
      </c>
      <c r="G22" s="298" t="n">
        <v>69</v>
      </c>
      <c r="H22" s="15" t="n">
        <f aca="false">G22-F22</f>
        <v>-21</v>
      </c>
      <c r="I22" s="102" t="n">
        <v>150</v>
      </c>
      <c r="J22" s="102" t="n">
        <v>230</v>
      </c>
      <c r="K22" s="54" t="n">
        <f aca="false">J22-I22</f>
        <v>80</v>
      </c>
      <c r="L22" s="298" t="n">
        <v>30</v>
      </c>
      <c r="M22" s="298" t="n">
        <v>50</v>
      </c>
      <c r="N22" s="15" t="n">
        <f aca="false">M22-L22</f>
        <v>20</v>
      </c>
    </row>
    <row r="23" customFormat="false" ht="17.25" hidden="false" customHeight="true" outlineLevel="0" collapsed="false">
      <c r="A23" s="299" t="n">
        <v>17</v>
      </c>
      <c r="B23" s="300" t="s">
        <v>28</v>
      </c>
      <c r="C23" s="102" t="n">
        <v>8</v>
      </c>
      <c r="D23" s="102" t="n">
        <v>18</v>
      </c>
      <c r="E23" s="54" t="n">
        <f aca="false">D23-C23</f>
        <v>10</v>
      </c>
      <c r="F23" s="298" t="n">
        <v>2</v>
      </c>
      <c r="G23" s="298" t="n">
        <v>3</v>
      </c>
      <c r="H23" s="15" t="n">
        <f aca="false">G23-F23</f>
        <v>1</v>
      </c>
      <c r="I23" s="102" t="n">
        <v>0</v>
      </c>
      <c r="J23" s="102" t="n">
        <v>0</v>
      </c>
      <c r="K23" s="54" t="n">
        <f aca="false">J23-I23</f>
        <v>0</v>
      </c>
      <c r="L23" s="298" t="n">
        <v>0</v>
      </c>
      <c r="M23" s="298" t="n">
        <v>0</v>
      </c>
      <c r="N23" s="15" t="n">
        <f aca="false">M23-L23</f>
        <v>0</v>
      </c>
    </row>
    <row r="24" customFormat="false" ht="16.5" hidden="false" customHeight="true" outlineLevel="0" collapsed="false">
      <c r="A24" s="299" t="n">
        <v>18</v>
      </c>
      <c r="B24" s="300" t="s">
        <v>29</v>
      </c>
      <c r="C24" s="118" t="n">
        <v>103</v>
      </c>
      <c r="D24" s="102" t="n">
        <v>151</v>
      </c>
      <c r="E24" s="54" t="n">
        <f aca="false">D24-C24</f>
        <v>48</v>
      </c>
      <c r="F24" s="298" t="n">
        <v>39</v>
      </c>
      <c r="G24" s="298" t="n">
        <v>45</v>
      </c>
      <c r="H24" s="15" t="n">
        <f aca="false">G24-F24</f>
        <v>6</v>
      </c>
      <c r="I24" s="102" t="n">
        <v>7</v>
      </c>
      <c r="J24" s="102" t="n">
        <v>0</v>
      </c>
      <c r="K24" s="54" t="n">
        <f aca="false">J24-I24</f>
        <v>-7</v>
      </c>
      <c r="L24" s="298" t="n">
        <v>0</v>
      </c>
      <c r="M24" s="298" t="n">
        <v>0</v>
      </c>
      <c r="N24" s="15" t="n">
        <f aca="false">M24-L24</f>
        <v>0</v>
      </c>
    </row>
    <row r="25" customFormat="false" ht="16.5" hidden="false" customHeight="true" outlineLevel="0" collapsed="false">
      <c r="A25" s="303" t="n">
        <v>19</v>
      </c>
      <c r="B25" s="107" t="s">
        <v>30</v>
      </c>
      <c r="C25" s="195" t="n">
        <v>85</v>
      </c>
      <c r="D25" s="195" t="n">
        <v>35</v>
      </c>
      <c r="E25" s="54" t="n">
        <f aca="false">D25-C25</f>
        <v>-50</v>
      </c>
      <c r="F25" s="266" t="n">
        <v>37</v>
      </c>
      <c r="G25" s="298" t="n">
        <v>8</v>
      </c>
      <c r="H25" s="15" t="n">
        <f aca="false">G25-F25</f>
        <v>-29</v>
      </c>
      <c r="I25" s="118" t="n">
        <v>15</v>
      </c>
      <c r="J25" s="118" t="n">
        <v>0</v>
      </c>
      <c r="K25" s="54" t="n">
        <f aca="false">J25-I25</f>
        <v>-15</v>
      </c>
      <c r="L25" s="266" t="n">
        <v>4</v>
      </c>
      <c r="M25" s="266" t="n">
        <v>0</v>
      </c>
      <c r="N25" s="15" t="n">
        <f aca="false">M25-L25</f>
        <v>-4</v>
      </c>
    </row>
    <row r="26" customFormat="false" ht="13.5" hidden="false" customHeight="true" outlineLevel="0" collapsed="false">
      <c r="A26" s="304" t="n">
        <v>20</v>
      </c>
      <c r="B26" s="242" t="s">
        <v>31</v>
      </c>
      <c r="C26" s="195"/>
      <c r="D26" s="195"/>
      <c r="E26" s="56"/>
      <c r="F26" s="305"/>
      <c r="G26" s="305" t="n">
        <v>53</v>
      </c>
      <c r="H26" s="6" t="n">
        <f aca="false">G26-F26</f>
        <v>53</v>
      </c>
      <c r="I26" s="195"/>
      <c r="J26" s="195" t="n">
        <v>0</v>
      </c>
      <c r="K26" s="54" t="n">
        <f aca="false">J26-I26</f>
        <v>0</v>
      </c>
      <c r="L26" s="305"/>
      <c r="M26" s="305" t="n">
        <v>0</v>
      </c>
      <c r="N26" s="6"/>
    </row>
    <row r="27" customFormat="false" ht="13.5" hidden="false" customHeight="true" outlineLevel="0" collapsed="false">
      <c r="A27" s="306"/>
      <c r="B27" s="307"/>
      <c r="C27" s="260"/>
      <c r="D27" s="260"/>
      <c r="E27" s="57"/>
      <c r="F27" s="198"/>
      <c r="G27" s="198"/>
      <c r="H27" s="9"/>
      <c r="I27" s="198"/>
      <c r="J27" s="198"/>
      <c r="K27" s="54"/>
      <c r="L27" s="198"/>
      <c r="M27" s="198"/>
      <c r="N27" s="293"/>
    </row>
    <row r="28" s="93" customFormat="true" ht="16.5" hidden="false" customHeight="true" outlineLevel="0" collapsed="false">
      <c r="A28" s="308"/>
      <c r="B28" s="309" t="s">
        <v>72</v>
      </c>
      <c r="C28" s="310" t="n">
        <f aca="false">SUM(C7:C26)</f>
        <v>2639</v>
      </c>
      <c r="D28" s="310" t="n">
        <f aca="false">SUM(D7:D26)</f>
        <v>2698</v>
      </c>
      <c r="E28" s="206" t="n">
        <f aca="false">D28-C28</f>
        <v>59</v>
      </c>
      <c r="F28" s="203" t="n">
        <f aca="false">SUM(F7:F26)</f>
        <v>699</v>
      </c>
      <c r="G28" s="203" t="n">
        <f aca="false">SUM(G7:G27)</f>
        <v>720</v>
      </c>
      <c r="H28" s="124" t="n">
        <f aca="false">G28-F28</f>
        <v>21</v>
      </c>
      <c r="I28" s="203" t="n">
        <f aca="false">SUM(I7:I26)</f>
        <v>703</v>
      </c>
      <c r="J28" s="203" t="n">
        <f aca="false">SUM(J7:J26)</f>
        <v>975</v>
      </c>
      <c r="K28" s="54" t="n">
        <f aca="false">J28-I28</f>
        <v>272</v>
      </c>
      <c r="L28" s="203" t="n">
        <f aca="false">SUM(L7:L26)</f>
        <v>290</v>
      </c>
      <c r="M28" s="203" t="n">
        <f aca="false">SUM(M7:M26)</f>
        <v>381</v>
      </c>
      <c r="N28" s="311" t="n">
        <f aca="false">M28-L28</f>
        <v>91</v>
      </c>
    </row>
    <row r="29" s="93" customFormat="true" ht="16.5" hidden="false" customHeight="true" outlineLevel="0" collapsed="false">
      <c r="A29" s="312" t="n">
        <v>21</v>
      </c>
      <c r="B29" s="313" t="s">
        <v>73</v>
      </c>
      <c r="C29" s="180" t="n">
        <v>60</v>
      </c>
      <c r="D29" s="180" t="n">
        <v>85</v>
      </c>
      <c r="E29" s="58" t="n">
        <f aca="false">D29-C29</f>
        <v>25</v>
      </c>
      <c r="F29" s="314" t="n">
        <v>10</v>
      </c>
      <c r="G29" s="314" t="n">
        <v>8</v>
      </c>
      <c r="H29" s="12" t="n">
        <f aca="false">G29-F29</f>
        <v>-2</v>
      </c>
      <c r="I29" s="180" t="n">
        <v>8</v>
      </c>
      <c r="J29" s="180" t="n">
        <v>0</v>
      </c>
      <c r="K29" s="54" t="n">
        <f aca="false">J29-I29</f>
        <v>-8</v>
      </c>
      <c r="L29" s="314" t="n">
        <v>6</v>
      </c>
      <c r="M29" s="314" t="n">
        <v>0</v>
      </c>
      <c r="N29" s="12" t="n">
        <f aca="false">M29-L29</f>
        <v>-6</v>
      </c>
    </row>
    <row r="30" s="93" customFormat="true" ht="16.5" hidden="false" customHeight="true" outlineLevel="0" collapsed="false">
      <c r="A30" s="312" t="n">
        <v>22</v>
      </c>
      <c r="B30" s="313" t="s">
        <v>34</v>
      </c>
      <c r="C30" s="180"/>
      <c r="D30" s="180" t="n">
        <v>3</v>
      </c>
      <c r="E30" s="58"/>
      <c r="F30" s="314"/>
      <c r="G30" s="314" t="n">
        <v>0</v>
      </c>
      <c r="H30" s="12"/>
      <c r="I30" s="180"/>
      <c r="J30" s="180" t="n">
        <v>0</v>
      </c>
      <c r="K30" s="54"/>
      <c r="L30" s="314"/>
      <c r="M30" s="314" t="n">
        <v>0</v>
      </c>
      <c r="N30" s="12"/>
    </row>
    <row r="31" s="93" customFormat="true" ht="16.5" hidden="false" customHeight="true" outlineLevel="0" collapsed="false">
      <c r="A31" s="312" t="n">
        <v>23</v>
      </c>
      <c r="B31" s="313" t="s">
        <v>35</v>
      </c>
      <c r="C31" s="180"/>
      <c r="D31" s="180" t="n">
        <v>3</v>
      </c>
      <c r="E31" s="58"/>
      <c r="F31" s="314"/>
      <c r="G31" s="314" t="n">
        <v>0</v>
      </c>
      <c r="H31" s="12"/>
      <c r="I31" s="180"/>
      <c r="J31" s="180" t="n">
        <v>0</v>
      </c>
      <c r="K31" s="54"/>
      <c r="L31" s="314"/>
      <c r="M31" s="314" t="n">
        <v>0</v>
      </c>
      <c r="N31" s="12"/>
    </row>
    <row r="32" s="93" customFormat="true" ht="16.5" hidden="false" customHeight="true" outlineLevel="0" collapsed="false">
      <c r="A32" s="303"/>
      <c r="B32" s="107" t="s">
        <v>36</v>
      </c>
      <c r="C32" s="118" t="n">
        <f aca="false">SUM(C28:C29)</f>
        <v>2699</v>
      </c>
      <c r="D32" s="118" t="n">
        <f aca="false">SUM(D28:D31)</f>
        <v>2789</v>
      </c>
      <c r="E32" s="54" t="n">
        <f aca="false">D32-C32</f>
        <v>90</v>
      </c>
      <c r="F32" s="118" t="n">
        <f aca="false">SUM(F28:F29)</f>
        <v>709</v>
      </c>
      <c r="G32" s="118" t="n">
        <f aca="false">SUM(G28:G31)</f>
        <v>728</v>
      </c>
      <c r="H32" s="15" t="n">
        <f aca="false">G32-F32</f>
        <v>19</v>
      </c>
      <c r="I32" s="118" t="n">
        <f aca="false">SUM(I28:I29)</f>
        <v>711</v>
      </c>
      <c r="J32" s="118" t="n">
        <f aca="false">SUM(J28:J31)</f>
        <v>975</v>
      </c>
      <c r="K32" s="54" t="n">
        <f aca="false">J32-I32</f>
        <v>264</v>
      </c>
      <c r="L32" s="118" t="n">
        <f aca="false">L28+L29</f>
        <v>296</v>
      </c>
      <c r="M32" s="118" t="n">
        <f aca="false">M28+M29</f>
        <v>381</v>
      </c>
      <c r="N32" s="15" t="n">
        <f aca="false">M32-L32</f>
        <v>85</v>
      </c>
    </row>
    <row r="33" s="93" customFormat="true" ht="18" hidden="false" customHeight="false" outlineLevel="0" collapsed="false">
      <c r="A33" s="152"/>
      <c r="B33" s="261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customFormat="false" ht="18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customFormat="false" ht="6.7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8" hidden="tru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 t="s">
        <v>83</v>
      </c>
      <c r="L36" s="152"/>
      <c r="M36" s="152"/>
      <c r="N36" s="152"/>
    </row>
    <row r="37" customFormat="false" ht="18" hidden="false" customHeight="false" outlineLevel="0" collapsed="false">
      <c r="A37" s="152"/>
      <c r="B37" s="152" t="s">
        <v>128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8.75" hidden="false" customHeight="true" outlineLevel="0" collapsed="false">
      <c r="A38" s="290"/>
      <c r="B38" s="315"/>
      <c r="C38" s="315"/>
      <c r="D38" s="315"/>
      <c r="E38" s="315"/>
      <c r="F38" s="315"/>
      <c r="G38" s="315"/>
      <c r="H38" s="315"/>
      <c r="I38" s="315"/>
      <c r="J38" s="290"/>
      <c r="K38" s="290"/>
      <c r="L38" s="290"/>
      <c r="M38" s="290"/>
      <c r="N38" s="290"/>
    </row>
    <row r="39" customFormat="false" ht="14.25" hidden="false" customHeight="true" outlineLevel="0" collapsed="false">
      <c r="B39" s="316"/>
      <c r="C39" s="221"/>
      <c r="D39" s="221"/>
      <c r="E39" s="221"/>
      <c r="F39" s="221"/>
      <c r="G39" s="221"/>
      <c r="H39" s="221"/>
      <c r="I39" s="221"/>
    </row>
    <row r="40" customFormat="false" ht="14.25" hidden="false" customHeight="true" outlineLevel="0" collapsed="false">
      <c r="B40" s="226" t="s">
        <v>129</v>
      </c>
      <c r="C40" s="226"/>
      <c r="D40" s="226"/>
      <c r="E40" s="221"/>
      <c r="F40" s="221"/>
      <c r="G40" s="221"/>
      <c r="H40" s="221"/>
      <c r="I40" s="221"/>
    </row>
    <row r="41" customFormat="false" ht="11.25" hidden="false" customHeight="true" outlineLevel="0" collapsed="false">
      <c r="B41" s="317"/>
      <c r="C41" s="317"/>
    </row>
    <row r="42" customFormat="false" ht="15.75" hidden="false" customHeight="false" outlineLevel="0" collapsed="false">
      <c r="C42" s="317"/>
    </row>
    <row r="43" customFormat="false" ht="15.75" hidden="false" customHeight="false" outlineLevel="0" collapsed="false">
      <c r="C43" s="317"/>
    </row>
    <row r="44" customFormat="false" ht="15.75" hidden="false" customHeight="false" outlineLevel="0" collapsed="false">
      <c r="C44" s="317"/>
    </row>
    <row r="45" customFormat="false" ht="15.75" hidden="false" customHeight="false" outlineLevel="0" collapsed="false">
      <c r="C45" s="317"/>
    </row>
    <row r="46" customFormat="false" ht="15.75" hidden="false" customHeight="false" outlineLevel="0" collapsed="false">
      <c r="C46" s="317"/>
    </row>
    <row r="47" customFormat="false" ht="15.75" hidden="false" customHeight="false" outlineLevel="0" collapsed="false">
      <c r="C47" s="317"/>
    </row>
    <row r="49" customFormat="false" ht="12.75" hidden="false" customHeight="false" outlineLevel="0" collapsed="false">
      <c r="B49" s="226"/>
    </row>
  </sheetData>
  <mergeCells count="16">
    <mergeCell ref="B2:O2"/>
    <mergeCell ref="A3:N3"/>
    <mergeCell ref="B4:B6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zod</cp:lastModifiedBy>
  <cp:lastPrinted>2012-10-11T05:49:10Z</cp:lastPrinted>
  <dcterms:modified xsi:type="dcterms:W3CDTF">2012-10-12T05:03:27Z</dcterms:modified>
  <cp:revision>0</cp:revision>
  <dc:subject/>
  <dc:title/>
</cp:coreProperties>
</file>