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V$133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7">
  <si>
    <t xml:space="preserve">Заготовка кормов в сельхозпредприятиях Яльчикского района   на 04.07. 2012 года                 </t>
  </si>
  <si>
    <t xml:space="preserve">№№ п/п</t>
  </si>
  <si>
    <t xml:space="preserve">Наименование СПК</t>
  </si>
  <si>
    <t xml:space="preserve">Химпрополка зерновых и з/б культур, га</t>
  </si>
  <si>
    <t xml:space="preserve">Химзащита зерновых и з/б культур, га</t>
  </si>
  <si>
    <t xml:space="preserve">Междурядная обработка картофеля, га</t>
  </si>
  <si>
    <t xml:space="preserve">Скошено многолетних трав, га</t>
  </si>
  <si>
    <t xml:space="preserve">Скошено однол. травы</t>
  </si>
  <si>
    <t xml:space="preserve">Заготовка, тонн</t>
  </si>
  <si>
    <t xml:space="preserve">подъем зяби.га</t>
  </si>
  <si>
    <t xml:space="preserve">План</t>
  </si>
  <si>
    <t xml:space="preserve">Всего </t>
  </si>
  <si>
    <t xml:space="preserve">в том числе</t>
  </si>
  <si>
    <t xml:space="preserve">сено</t>
  </si>
  <si>
    <t xml:space="preserve">сенаж</t>
  </si>
  <si>
    <t xml:space="preserve">силос</t>
  </si>
  <si>
    <t xml:space="preserve">на зеленый корм</t>
  </si>
  <si>
    <t xml:space="preserve">на сено</t>
  </si>
  <si>
    <t xml:space="preserve">на выпас</t>
  </si>
  <si>
    <t xml:space="preserve">на сенаж</t>
  </si>
  <si>
    <t xml:space="preserve">план</t>
  </si>
  <si>
    <t xml:space="preserve">факт</t>
  </si>
  <si>
    <t xml:space="preserve">% вып.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КФХ</t>
  </si>
  <si>
    <t xml:space="preserve">ВСЕ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Q29" activeCellId="0" sqref="Q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4" min="3" style="1" width="22.85"/>
    <col collapsed="false" customWidth="true" hidden="false" outlineLevel="0" max="5" min="5" style="1" width="26.84"/>
    <col collapsed="false" customWidth="true" hidden="false" outlineLevel="0" max="6" min="6" style="1" width="18.85"/>
    <col collapsed="false" customWidth="true" hidden="false" outlineLevel="0" max="7" min="7" style="1" width="17.42"/>
    <col collapsed="false" customWidth="true" hidden="false" outlineLevel="0" max="8" min="8" style="1" width="18.85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8.56"/>
    <col collapsed="false" customWidth="true" hidden="false" outlineLevel="0" max="14" min="13" style="1" width="16.28"/>
    <col collapsed="false" customWidth="true" hidden="false" outlineLevel="0" max="15" min="15" style="1" width="15.7"/>
    <col collapsed="false" customWidth="true" hidden="false" outlineLevel="0" max="16" min="16" style="1" width="16.84"/>
    <col collapsed="false" customWidth="true" hidden="false" outlineLevel="0" max="17" min="17" style="1" width="17.42"/>
    <col collapsed="false" customWidth="true" hidden="false" outlineLevel="0" max="18" min="18" style="1" width="14.85"/>
    <col collapsed="false" customWidth="true" hidden="false" outlineLevel="0" max="19" min="19" style="1" width="15.13"/>
    <col collapsed="false" customWidth="true" hidden="false" outlineLevel="0" max="20" min="20" style="1" width="17.42"/>
    <col collapsed="false" customWidth="true" hidden="false" outlineLevel="0" max="21" min="21" style="1" width="19.14"/>
    <col collapsed="false" customWidth="true" hidden="false" outlineLevel="0" max="22" min="22" style="1" width="17.7"/>
    <col collapsed="false" customWidth="false" hidden="false" outlineLevel="0" max="257" min="23" style="1" width="9.14"/>
  </cols>
  <sheetData>
    <row r="1" s="3" customFormat="true" ht="92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1" customFormat="true" ht="94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8"/>
      <c r="H2" s="8"/>
      <c r="I2" s="8"/>
      <c r="J2" s="8"/>
      <c r="K2" s="8"/>
      <c r="L2" s="9" t="s">
        <v>7</v>
      </c>
      <c r="M2" s="10" t="s">
        <v>8</v>
      </c>
      <c r="N2" s="10"/>
      <c r="O2" s="10"/>
      <c r="P2" s="10"/>
      <c r="Q2" s="10"/>
      <c r="R2" s="10"/>
      <c r="S2" s="10"/>
      <c r="T2" s="10"/>
      <c r="U2" s="10"/>
      <c r="V2" s="6" t="s">
        <v>9</v>
      </c>
    </row>
    <row r="3" s="11" customFormat="true" ht="73.5" hidden="false" customHeight="true" outlineLevel="0" collapsed="false">
      <c r="A3" s="6"/>
      <c r="B3" s="7"/>
      <c r="C3" s="6"/>
      <c r="D3" s="6"/>
      <c r="E3" s="6"/>
      <c r="F3" s="6" t="s">
        <v>10</v>
      </c>
      <c r="G3" s="6" t="s">
        <v>11</v>
      </c>
      <c r="H3" s="12" t="s">
        <v>12</v>
      </c>
      <c r="I3" s="12"/>
      <c r="J3" s="12"/>
      <c r="K3" s="12"/>
      <c r="L3" s="9"/>
      <c r="M3" s="10" t="s">
        <v>13</v>
      </c>
      <c r="N3" s="10"/>
      <c r="O3" s="10"/>
      <c r="P3" s="10" t="s">
        <v>14</v>
      </c>
      <c r="Q3" s="10"/>
      <c r="R3" s="10"/>
      <c r="S3" s="10" t="s">
        <v>15</v>
      </c>
      <c r="T3" s="10"/>
      <c r="U3" s="10"/>
      <c r="V3" s="6"/>
    </row>
    <row r="4" s="11" customFormat="true" ht="118.5" hidden="false" customHeight="true" outlineLevel="0" collapsed="false">
      <c r="A4" s="6"/>
      <c r="B4" s="7"/>
      <c r="C4" s="6"/>
      <c r="D4" s="6"/>
      <c r="E4" s="6"/>
      <c r="F4" s="6"/>
      <c r="G4" s="6"/>
      <c r="H4" s="12" t="s">
        <v>16</v>
      </c>
      <c r="I4" s="13" t="s">
        <v>17</v>
      </c>
      <c r="J4" s="13" t="s">
        <v>18</v>
      </c>
      <c r="K4" s="13" t="s">
        <v>19</v>
      </c>
      <c r="L4" s="9"/>
      <c r="M4" s="13" t="s">
        <v>20</v>
      </c>
      <c r="N4" s="10" t="s">
        <v>21</v>
      </c>
      <c r="O4" s="10" t="s">
        <v>22</v>
      </c>
      <c r="P4" s="13" t="s">
        <v>20</v>
      </c>
      <c r="Q4" s="10" t="s">
        <v>21</v>
      </c>
      <c r="R4" s="10" t="s">
        <v>22</v>
      </c>
      <c r="S4" s="13" t="s">
        <v>20</v>
      </c>
      <c r="T4" s="10" t="s">
        <v>21</v>
      </c>
      <c r="U4" s="10" t="s">
        <v>22</v>
      </c>
      <c r="V4" s="6"/>
    </row>
    <row r="5" s="20" customFormat="true" ht="39.75" hidden="false" customHeight="true" outlineLevel="1" collapsed="false">
      <c r="A5" s="14" t="n">
        <v>1</v>
      </c>
      <c r="B5" s="15" t="s">
        <v>23</v>
      </c>
      <c r="C5" s="16" t="n">
        <v>1327</v>
      </c>
      <c r="D5" s="16"/>
      <c r="E5" s="16" t="n">
        <v>30</v>
      </c>
      <c r="F5" s="16" t="n">
        <v>1088</v>
      </c>
      <c r="G5" s="17" t="n">
        <f aca="false">H5+I5+J5+K5</f>
        <v>916</v>
      </c>
      <c r="H5" s="14" t="n">
        <v>101</v>
      </c>
      <c r="I5" s="14" t="n">
        <v>230</v>
      </c>
      <c r="J5" s="14" t="n">
        <v>220</v>
      </c>
      <c r="K5" s="14" t="n">
        <v>365</v>
      </c>
      <c r="L5" s="14"/>
      <c r="M5" s="14" t="n">
        <v>600</v>
      </c>
      <c r="N5" s="14" t="n">
        <v>350</v>
      </c>
      <c r="O5" s="18" t="n">
        <f aca="false">N5/M5*100</f>
        <v>58.3333333333333</v>
      </c>
      <c r="P5" s="14" t="n">
        <v>6500</v>
      </c>
      <c r="Q5" s="14" t="n">
        <v>1500</v>
      </c>
      <c r="R5" s="18" t="n">
        <f aca="false">Q5/P5*100</f>
        <v>23.0769230769231</v>
      </c>
      <c r="S5" s="14" t="n">
        <v>2000</v>
      </c>
      <c r="T5" s="14"/>
      <c r="U5" s="14" t="n">
        <f aca="false">T5/S5*100</f>
        <v>0</v>
      </c>
      <c r="V5" s="19"/>
    </row>
    <row r="6" s="22" customFormat="true" ht="33.75" hidden="false" customHeight="true" outlineLevel="1" collapsed="false">
      <c r="A6" s="17" t="n">
        <v>2</v>
      </c>
      <c r="B6" s="15" t="s">
        <v>24</v>
      </c>
      <c r="C6" s="16" t="n">
        <v>600</v>
      </c>
      <c r="D6" s="16" t="n">
        <v>100</v>
      </c>
      <c r="E6" s="16"/>
      <c r="F6" s="16" t="n">
        <v>398</v>
      </c>
      <c r="G6" s="17" t="n">
        <f aca="false">H6+I6+J6+K6</f>
        <v>70</v>
      </c>
      <c r="H6" s="17"/>
      <c r="I6" s="17" t="n">
        <v>70</v>
      </c>
      <c r="J6" s="17"/>
      <c r="K6" s="17"/>
      <c r="L6" s="17"/>
      <c r="M6" s="17" t="n">
        <v>150</v>
      </c>
      <c r="N6" s="17" t="n">
        <v>225</v>
      </c>
      <c r="O6" s="18" t="n">
        <f aca="false">N6/M6*100</f>
        <v>150</v>
      </c>
      <c r="P6" s="17" t="n">
        <v>1000</v>
      </c>
      <c r="Q6" s="17"/>
      <c r="R6" s="18" t="n">
        <f aca="false">Q6/P6*100</f>
        <v>0</v>
      </c>
      <c r="S6" s="17"/>
      <c r="T6" s="17"/>
      <c r="U6" s="14"/>
      <c r="V6" s="21"/>
    </row>
    <row r="7" s="20" customFormat="true" ht="30.75" hidden="false" customHeight="true" outlineLevel="1" collapsed="false">
      <c r="A7" s="14" t="n">
        <v>3</v>
      </c>
      <c r="B7" s="15" t="s">
        <v>25</v>
      </c>
      <c r="C7" s="16" t="n">
        <v>775</v>
      </c>
      <c r="D7" s="16"/>
      <c r="E7" s="16"/>
      <c r="F7" s="16" t="n">
        <v>800</v>
      </c>
      <c r="G7" s="17" t="n">
        <f aca="false">H7+I7+J7+K7</f>
        <v>80</v>
      </c>
      <c r="H7" s="14" t="n">
        <v>30</v>
      </c>
      <c r="I7" s="14" t="n">
        <v>50</v>
      </c>
      <c r="J7" s="14"/>
      <c r="K7" s="14"/>
      <c r="L7" s="14"/>
      <c r="M7" s="14" t="n">
        <v>200</v>
      </c>
      <c r="N7" s="14" t="n">
        <v>100</v>
      </c>
      <c r="O7" s="18" t="n">
        <f aca="false">N7/M7*100</f>
        <v>50</v>
      </c>
      <c r="P7" s="14" t="n">
        <v>1500</v>
      </c>
      <c r="Q7" s="14" t="n">
        <v>120</v>
      </c>
      <c r="R7" s="18" t="n">
        <f aca="false">Q7/P7*100</f>
        <v>8</v>
      </c>
      <c r="S7" s="14" t="n">
        <v>800</v>
      </c>
      <c r="T7" s="14"/>
      <c r="U7" s="14" t="n">
        <f aca="false">T7/S7*100</f>
        <v>0</v>
      </c>
      <c r="V7" s="19"/>
    </row>
    <row r="8" s="11" customFormat="true" ht="30.75" hidden="false" customHeight="true" outlineLevel="1" collapsed="false">
      <c r="A8" s="23" t="n">
        <v>4</v>
      </c>
      <c r="B8" s="15" t="s">
        <v>26</v>
      </c>
      <c r="C8" s="16" t="n">
        <v>639</v>
      </c>
      <c r="D8" s="16" t="n">
        <v>639</v>
      </c>
      <c r="E8" s="16" t="n">
        <v>29</v>
      </c>
      <c r="F8" s="16" t="n">
        <v>370</v>
      </c>
      <c r="G8" s="17" t="n">
        <f aca="false">H8+I8+J8+K8</f>
        <v>230</v>
      </c>
      <c r="H8" s="23" t="n">
        <v>50</v>
      </c>
      <c r="I8" s="23" t="n">
        <v>180</v>
      </c>
      <c r="J8" s="23"/>
      <c r="K8" s="24"/>
      <c r="L8" s="24"/>
      <c r="M8" s="23" t="n">
        <v>230</v>
      </c>
      <c r="N8" s="23" t="n">
        <v>200</v>
      </c>
      <c r="O8" s="18" t="n">
        <f aca="false">N8/M8*100</f>
        <v>86.9565217391304</v>
      </c>
      <c r="P8" s="23" t="n">
        <v>1800</v>
      </c>
      <c r="Q8" s="24" t="n">
        <v>60</v>
      </c>
      <c r="R8" s="18" t="n">
        <f aca="false">Q8/P8*100</f>
        <v>3.33333333333333</v>
      </c>
      <c r="S8" s="24"/>
      <c r="T8" s="24"/>
      <c r="U8" s="14"/>
      <c r="V8" s="25"/>
    </row>
    <row r="9" s="20" customFormat="true" ht="30.75" hidden="false" customHeight="true" outlineLevel="1" collapsed="false">
      <c r="A9" s="14" t="n">
        <v>5</v>
      </c>
      <c r="B9" s="26" t="s">
        <v>27</v>
      </c>
      <c r="C9" s="16" t="n">
        <v>560</v>
      </c>
      <c r="D9" s="16"/>
      <c r="E9" s="16" t="n">
        <v>235</v>
      </c>
      <c r="F9" s="16" t="n">
        <v>210</v>
      </c>
      <c r="G9" s="17" t="n">
        <f aca="false">H9+I9+J9+K9</f>
        <v>70</v>
      </c>
      <c r="H9" s="14"/>
      <c r="I9" s="14" t="n">
        <v>70</v>
      </c>
      <c r="J9" s="14"/>
      <c r="K9" s="14"/>
      <c r="L9" s="14"/>
      <c r="M9" s="14" t="n">
        <v>0</v>
      </c>
      <c r="N9" s="14" t="n">
        <v>50</v>
      </c>
      <c r="O9" s="18" t="n">
        <v>0</v>
      </c>
      <c r="P9" s="14" t="n">
        <v>0</v>
      </c>
      <c r="Q9" s="14"/>
      <c r="R9" s="18"/>
      <c r="S9" s="14"/>
      <c r="T9" s="14"/>
      <c r="U9" s="14"/>
      <c r="V9" s="19"/>
    </row>
    <row r="10" s="20" customFormat="true" ht="30.75" hidden="false" customHeight="true" outlineLevel="1" collapsed="false">
      <c r="A10" s="14" t="n">
        <v>6</v>
      </c>
      <c r="B10" s="15" t="s">
        <v>28</v>
      </c>
      <c r="C10" s="16" t="n">
        <v>760</v>
      </c>
      <c r="D10" s="16" t="n">
        <v>760</v>
      </c>
      <c r="E10" s="16" t="n">
        <v>50</v>
      </c>
      <c r="F10" s="16" t="n">
        <v>630</v>
      </c>
      <c r="G10" s="17" t="n">
        <f aca="false">H10+I10+J10+K10</f>
        <v>500</v>
      </c>
      <c r="H10" s="14" t="n">
        <v>120</v>
      </c>
      <c r="I10" s="14" t="n">
        <v>200</v>
      </c>
      <c r="J10" s="14" t="n">
        <v>100</v>
      </c>
      <c r="K10" s="14" t="n">
        <v>80</v>
      </c>
      <c r="L10" s="14"/>
      <c r="M10" s="14" t="n">
        <v>300</v>
      </c>
      <c r="N10" s="14" t="n">
        <v>350</v>
      </c>
      <c r="O10" s="18" t="n">
        <f aca="false">N10/M10*100</f>
        <v>116.666666666667</v>
      </c>
      <c r="P10" s="14" t="n">
        <v>1000</v>
      </c>
      <c r="Q10" s="14" t="n">
        <v>400</v>
      </c>
      <c r="R10" s="18" t="n">
        <f aca="false">Q10/P10*100</f>
        <v>40</v>
      </c>
      <c r="S10" s="14" t="n">
        <v>1000</v>
      </c>
      <c r="T10" s="14"/>
      <c r="U10" s="14" t="n">
        <f aca="false">T10/S10*100</f>
        <v>0</v>
      </c>
      <c r="V10" s="19"/>
    </row>
    <row r="11" s="20" customFormat="true" ht="32.25" hidden="false" customHeight="true" outlineLevel="1" collapsed="false">
      <c r="A11" s="14" t="n">
        <v>7</v>
      </c>
      <c r="B11" s="15" t="s">
        <v>29</v>
      </c>
      <c r="C11" s="16" t="n">
        <v>822</v>
      </c>
      <c r="D11" s="16" t="n">
        <v>822</v>
      </c>
      <c r="E11" s="16"/>
      <c r="F11" s="16" t="n">
        <v>165</v>
      </c>
      <c r="G11" s="17" t="n">
        <f aca="false">H11+I11+J11+K11</f>
        <v>165</v>
      </c>
      <c r="H11" s="14" t="n">
        <v>35</v>
      </c>
      <c r="I11" s="14" t="n">
        <v>100</v>
      </c>
      <c r="J11" s="14" t="n">
        <v>30</v>
      </c>
      <c r="K11" s="14"/>
      <c r="L11" s="14" t="n">
        <v>20</v>
      </c>
      <c r="M11" s="14" t="n">
        <v>250</v>
      </c>
      <c r="N11" s="14" t="n">
        <v>60</v>
      </c>
      <c r="O11" s="18" t="n">
        <f aca="false">N11/M11*100</f>
        <v>24</v>
      </c>
      <c r="P11" s="14" t="n">
        <v>1600</v>
      </c>
      <c r="Q11" s="14" t="n">
        <v>400</v>
      </c>
      <c r="R11" s="18" t="n">
        <f aca="false">Q11/P11*100</f>
        <v>25</v>
      </c>
      <c r="S11" s="14"/>
      <c r="T11" s="14"/>
      <c r="U11" s="14"/>
      <c r="V11" s="19"/>
    </row>
    <row r="12" s="22" customFormat="true" ht="35.25" hidden="false" customHeight="true" outlineLevel="1" collapsed="false">
      <c r="A12" s="17" t="n">
        <v>8</v>
      </c>
      <c r="B12" s="15" t="s">
        <v>30</v>
      </c>
      <c r="C12" s="16" t="n">
        <v>422</v>
      </c>
      <c r="D12" s="16" t="n">
        <v>30</v>
      </c>
      <c r="E12" s="16" t="n">
        <v>6</v>
      </c>
      <c r="F12" s="16" t="n">
        <v>179</v>
      </c>
      <c r="G12" s="17" t="n">
        <f aca="false">H12+I12+J12+K12</f>
        <v>179</v>
      </c>
      <c r="H12" s="17" t="n">
        <v>55</v>
      </c>
      <c r="I12" s="17" t="n">
        <v>80</v>
      </c>
      <c r="J12" s="17" t="n">
        <v>44</v>
      </c>
      <c r="K12" s="17"/>
      <c r="L12" s="17" t="n">
        <v>45</v>
      </c>
      <c r="M12" s="17" t="n">
        <v>250</v>
      </c>
      <c r="N12" s="17" t="n">
        <v>78</v>
      </c>
      <c r="O12" s="18" t="n">
        <f aca="false">N12/M12*100</f>
        <v>31.2</v>
      </c>
      <c r="P12" s="17" t="n">
        <v>1200</v>
      </c>
      <c r="Q12" s="17" t="n">
        <v>480</v>
      </c>
      <c r="R12" s="18" t="n">
        <f aca="false">Q12/P12*100</f>
        <v>40</v>
      </c>
      <c r="S12" s="17" t="n">
        <v>1000</v>
      </c>
      <c r="T12" s="17"/>
      <c r="U12" s="14" t="n">
        <f aca="false">T12/S12*100</f>
        <v>0</v>
      </c>
      <c r="V12" s="21"/>
    </row>
    <row r="13" s="22" customFormat="true" ht="32.25" hidden="false" customHeight="true" outlineLevel="1" collapsed="false">
      <c r="A13" s="17" t="n">
        <v>9</v>
      </c>
      <c r="B13" s="15" t="s">
        <v>31</v>
      </c>
      <c r="C13" s="16"/>
      <c r="D13" s="16"/>
      <c r="E13" s="16"/>
      <c r="F13" s="16"/>
      <c r="G13" s="17" t="n">
        <f aca="false">H13+I13+J13+K13</f>
        <v>0</v>
      </c>
      <c r="H13" s="17"/>
      <c r="I13" s="17"/>
      <c r="J13" s="17"/>
      <c r="K13" s="17"/>
      <c r="L13" s="17"/>
      <c r="M13" s="17"/>
      <c r="N13" s="17"/>
      <c r="O13" s="18"/>
      <c r="P13" s="17" t="n">
        <v>0</v>
      </c>
      <c r="Q13" s="17"/>
      <c r="R13" s="18"/>
      <c r="S13" s="17"/>
      <c r="T13" s="17"/>
      <c r="U13" s="14"/>
      <c r="V13" s="21"/>
    </row>
    <row r="14" s="20" customFormat="true" ht="33.75" hidden="false" customHeight="true" outlineLevel="1" collapsed="false">
      <c r="A14" s="14" t="n">
        <v>10</v>
      </c>
      <c r="B14" s="15" t="s">
        <v>32</v>
      </c>
      <c r="C14" s="16" t="n">
        <v>320</v>
      </c>
      <c r="D14" s="16"/>
      <c r="E14" s="16"/>
      <c r="F14" s="16" t="n">
        <v>350</v>
      </c>
      <c r="G14" s="17" t="n">
        <f aca="false">H14+I14+J14+K14</f>
        <v>120</v>
      </c>
      <c r="H14" s="14" t="n">
        <v>30</v>
      </c>
      <c r="I14" s="14" t="n">
        <v>90</v>
      </c>
      <c r="J14" s="14"/>
      <c r="K14" s="14"/>
      <c r="L14" s="14"/>
      <c r="M14" s="14" t="n">
        <v>200</v>
      </c>
      <c r="N14" s="14" t="n">
        <v>130</v>
      </c>
      <c r="O14" s="18" t="n">
        <f aca="false">N14/M14*100</f>
        <v>65</v>
      </c>
      <c r="P14" s="14" t="n">
        <v>1000</v>
      </c>
      <c r="Q14" s="14" t="n">
        <v>175</v>
      </c>
      <c r="R14" s="18" t="n">
        <f aca="false">Q14/P14*100</f>
        <v>17.5</v>
      </c>
      <c r="S14" s="14" t="n">
        <v>300</v>
      </c>
      <c r="T14" s="14"/>
      <c r="U14" s="14" t="n">
        <f aca="false">T14/S14*100</f>
        <v>0</v>
      </c>
      <c r="V14" s="19"/>
    </row>
    <row r="15" s="20" customFormat="true" ht="29.25" hidden="false" customHeight="true" outlineLevel="1" collapsed="false">
      <c r="A15" s="14" t="n">
        <v>11</v>
      </c>
      <c r="B15" s="15" t="s">
        <v>33</v>
      </c>
      <c r="C15" s="16" t="n">
        <v>502</v>
      </c>
      <c r="D15" s="16"/>
      <c r="E15" s="16" t="n">
        <v>50</v>
      </c>
      <c r="F15" s="16" t="n">
        <v>308</v>
      </c>
      <c r="G15" s="17" t="n">
        <f aca="false">H15+I15+J15+K15</f>
        <v>205</v>
      </c>
      <c r="H15" s="14" t="n">
        <v>40</v>
      </c>
      <c r="I15" s="14" t="n">
        <v>60</v>
      </c>
      <c r="J15" s="14"/>
      <c r="K15" s="14" t="n">
        <v>105</v>
      </c>
      <c r="L15" s="14"/>
      <c r="M15" s="14" t="n">
        <v>300</v>
      </c>
      <c r="N15" s="14" t="n">
        <v>94</v>
      </c>
      <c r="O15" s="18" t="n">
        <f aca="false">N15/M15*100</f>
        <v>31.3333333333333</v>
      </c>
      <c r="P15" s="14" t="n">
        <v>1200</v>
      </c>
      <c r="Q15" s="14" t="n">
        <v>840</v>
      </c>
      <c r="R15" s="18" t="n">
        <f aca="false">Q15/P15*100</f>
        <v>70</v>
      </c>
      <c r="S15" s="14" t="n">
        <v>500</v>
      </c>
      <c r="T15" s="14"/>
      <c r="U15" s="14" t="n">
        <f aca="false">T15/S15*100</f>
        <v>0</v>
      </c>
      <c r="V15" s="19"/>
    </row>
    <row r="16" s="20" customFormat="true" ht="29.25" hidden="false" customHeight="true" outlineLevel="1" collapsed="false">
      <c r="A16" s="14" t="n">
        <v>12</v>
      </c>
      <c r="B16" s="15" t="s">
        <v>34</v>
      </c>
      <c r="C16" s="16" t="n">
        <v>754</v>
      </c>
      <c r="D16" s="16" t="n">
        <v>754</v>
      </c>
      <c r="E16" s="16" t="n">
        <v>150</v>
      </c>
      <c r="F16" s="16" t="n">
        <v>230</v>
      </c>
      <c r="G16" s="17" t="n">
        <f aca="false">H16+I16+J16+K16</f>
        <v>230</v>
      </c>
      <c r="H16" s="14"/>
      <c r="I16" s="14" t="n">
        <v>230</v>
      </c>
      <c r="J16" s="14"/>
      <c r="K16" s="14"/>
      <c r="L16" s="14"/>
      <c r="M16" s="14" t="n">
        <v>0</v>
      </c>
      <c r="N16" s="14" t="n">
        <v>180</v>
      </c>
      <c r="O16" s="18" t="n">
        <v>0</v>
      </c>
      <c r="P16" s="14"/>
      <c r="Q16" s="14"/>
      <c r="R16" s="18"/>
      <c r="S16" s="14"/>
      <c r="T16" s="14"/>
      <c r="U16" s="14"/>
      <c r="V16" s="19"/>
    </row>
    <row r="17" s="20" customFormat="true" ht="30.75" hidden="false" customHeight="true" outlineLevel="1" collapsed="false">
      <c r="A17" s="14" t="n">
        <v>13</v>
      </c>
      <c r="B17" s="15" t="s">
        <v>35</v>
      </c>
      <c r="C17" s="16" t="n">
        <v>530</v>
      </c>
      <c r="D17" s="16" t="n">
        <v>530</v>
      </c>
      <c r="E17" s="16" t="n">
        <v>100</v>
      </c>
      <c r="F17" s="16" t="n">
        <v>105</v>
      </c>
      <c r="G17" s="17" t="n">
        <f aca="false">H17+I17+J17+K17</f>
        <v>80</v>
      </c>
      <c r="H17" s="14"/>
      <c r="I17" s="14" t="n">
        <v>80</v>
      </c>
      <c r="J17" s="14"/>
      <c r="K17" s="14"/>
      <c r="L17" s="14"/>
      <c r="M17" s="14" t="n">
        <v>0</v>
      </c>
      <c r="N17" s="14" t="n">
        <v>50</v>
      </c>
      <c r="O17" s="18" t="n">
        <v>0</v>
      </c>
      <c r="P17" s="14"/>
      <c r="Q17" s="14"/>
      <c r="R17" s="18"/>
      <c r="S17" s="14"/>
      <c r="T17" s="14"/>
      <c r="U17" s="14"/>
      <c r="V17" s="19"/>
    </row>
    <row r="18" s="20" customFormat="true" ht="32.25" hidden="false" customHeight="true" outlineLevel="1" collapsed="false">
      <c r="A18" s="14" t="n">
        <v>14</v>
      </c>
      <c r="B18" s="15" t="s">
        <v>36</v>
      </c>
      <c r="C18" s="16" t="n">
        <v>285</v>
      </c>
      <c r="D18" s="16"/>
      <c r="E18" s="16" t="n">
        <v>30</v>
      </c>
      <c r="F18" s="16" t="n">
        <v>177</v>
      </c>
      <c r="G18" s="17" t="n">
        <f aca="false">H18+I18+J18+K18</f>
        <v>60</v>
      </c>
      <c r="H18" s="14" t="n">
        <v>10</v>
      </c>
      <c r="I18" s="14" t="n">
        <v>50</v>
      </c>
      <c r="J18" s="14"/>
      <c r="K18" s="14"/>
      <c r="L18" s="14"/>
      <c r="M18" s="14" t="n">
        <v>100</v>
      </c>
      <c r="N18" s="14" t="n">
        <v>45</v>
      </c>
      <c r="O18" s="18" t="n">
        <f aca="false">N18/M18*100</f>
        <v>45</v>
      </c>
      <c r="P18" s="14" t="n">
        <v>800</v>
      </c>
      <c r="Q18" s="14" t="n">
        <v>20</v>
      </c>
      <c r="R18" s="18" t="n">
        <f aca="false">Q18/P18*100</f>
        <v>2.5</v>
      </c>
      <c r="S18" s="14"/>
      <c r="T18" s="14"/>
      <c r="U18" s="14"/>
      <c r="V18" s="19"/>
    </row>
    <row r="19" s="20" customFormat="true" ht="33.75" hidden="false" customHeight="true" outlineLevel="1" collapsed="false">
      <c r="A19" s="14" t="n">
        <v>15</v>
      </c>
      <c r="B19" s="15" t="s">
        <v>37</v>
      </c>
      <c r="C19" s="16" t="n">
        <v>400</v>
      </c>
      <c r="D19" s="16" t="n">
        <v>400</v>
      </c>
      <c r="E19" s="16" t="n">
        <v>25</v>
      </c>
      <c r="F19" s="16" t="n">
        <v>373</v>
      </c>
      <c r="G19" s="17" t="n">
        <f aca="false">H19+I19+J19+K19</f>
        <v>208</v>
      </c>
      <c r="H19" s="14" t="n">
        <v>30</v>
      </c>
      <c r="I19" s="14" t="n">
        <v>30</v>
      </c>
      <c r="J19" s="14"/>
      <c r="K19" s="14" t="n">
        <v>148</v>
      </c>
      <c r="L19" s="14"/>
      <c r="M19" s="14" t="n">
        <v>250</v>
      </c>
      <c r="N19" s="14" t="n">
        <v>33</v>
      </c>
      <c r="O19" s="18" t="n">
        <f aca="false">N19/M19*100</f>
        <v>13.2</v>
      </c>
      <c r="P19" s="14" t="n">
        <v>1500</v>
      </c>
      <c r="Q19" s="14" t="n">
        <v>700</v>
      </c>
      <c r="R19" s="18" t="n">
        <f aca="false">Q19/P19*100</f>
        <v>46.6666666666667</v>
      </c>
      <c r="S19" s="14" t="n">
        <v>765</v>
      </c>
      <c r="T19" s="14"/>
      <c r="U19" s="14" t="n">
        <f aca="false">T19/S19*100</f>
        <v>0</v>
      </c>
      <c r="V19" s="19"/>
    </row>
    <row r="20" s="20" customFormat="true" ht="32.25" hidden="false" customHeight="true" outlineLevel="1" collapsed="false">
      <c r="A20" s="14" t="n">
        <v>16</v>
      </c>
      <c r="B20" s="15" t="s">
        <v>38</v>
      </c>
      <c r="C20" s="16" t="n">
        <v>450</v>
      </c>
      <c r="D20" s="16" t="n">
        <v>400</v>
      </c>
      <c r="E20" s="16"/>
      <c r="F20" s="16" t="n">
        <v>433</v>
      </c>
      <c r="G20" s="17" t="n">
        <f aca="false">H20+I20+J20+K20</f>
        <v>285</v>
      </c>
      <c r="H20" s="14" t="n">
        <v>85</v>
      </c>
      <c r="I20" s="14" t="n">
        <v>200</v>
      </c>
      <c r="J20" s="14"/>
      <c r="K20" s="14"/>
      <c r="L20" s="14"/>
      <c r="M20" s="14" t="n">
        <v>250</v>
      </c>
      <c r="N20" s="14" t="n">
        <v>500</v>
      </c>
      <c r="O20" s="18" t="n">
        <f aca="false">N20/M20*100</f>
        <v>200</v>
      </c>
      <c r="P20" s="14" t="n">
        <v>1600</v>
      </c>
      <c r="Q20" s="14" t="n">
        <v>1000</v>
      </c>
      <c r="R20" s="18" t="n">
        <f aca="false">Q20/P20*100</f>
        <v>62.5</v>
      </c>
      <c r="S20" s="14"/>
      <c r="T20" s="14"/>
      <c r="U20" s="14"/>
      <c r="V20" s="19"/>
    </row>
    <row r="21" s="20" customFormat="true" ht="30.75" hidden="false" customHeight="true" outlineLevel="1" collapsed="false">
      <c r="A21" s="14" t="n">
        <v>17</v>
      </c>
      <c r="B21" s="15" t="s">
        <v>39</v>
      </c>
      <c r="C21" s="16" t="n">
        <v>450</v>
      </c>
      <c r="D21" s="16"/>
      <c r="E21" s="16"/>
      <c r="F21" s="16" t="n">
        <v>406</v>
      </c>
      <c r="G21" s="17" t="n">
        <f aca="false">H21+I21+J21+K21</f>
        <v>136</v>
      </c>
      <c r="H21" s="14" t="n">
        <v>6</v>
      </c>
      <c r="I21" s="14" t="n">
        <v>130</v>
      </c>
      <c r="J21" s="14"/>
      <c r="K21" s="14"/>
      <c r="L21" s="14"/>
      <c r="M21" s="14" t="n">
        <v>250</v>
      </c>
      <c r="N21" s="14" t="n">
        <v>100</v>
      </c>
      <c r="O21" s="18" t="n">
        <f aca="false">N21/M21*100</f>
        <v>40</v>
      </c>
      <c r="P21" s="14" t="n">
        <v>900</v>
      </c>
      <c r="Q21" s="14"/>
      <c r="R21" s="18" t="n">
        <f aca="false">Q21/P21*100</f>
        <v>0</v>
      </c>
      <c r="S21" s="14"/>
      <c r="T21" s="14"/>
      <c r="U21" s="14"/>
      <c r="V21" s="19"/>
    </row>
    <row r="22" s="20" customFormat="true" ht="33.75" hidden="false" customHeight="true" outlineLevel="1" collapsed="false">
      <c r="A22" s="14" t="n">
        <v>18</v>
      </c>
      <c r="B22" s="15" t="s">
        <v>40</v>
      </c>
      <c r="C22" s="16" t="n">
        <v>986</v>
      </c>
      <c r="D22" s="16" t="n">
        <v>986</v>
      </c>
      <c r="E22" s="16"/>
      <c r="F22" s="16" t="n">
        <v>654</v>
      </c>
      <c r="G22" s="17" t="n">
        <f aca="false">H22+I22+J22+K22</f>
        <v>513</v>
      </c>
      <c r="H22" s="14" t="n">
        <v>76</v>
      </c>
      <c r="I22" s="14" t="n">
        <v>119</v>
      </c>
      <c r="J22" s="14"/>
      <c r="K22" s="14" t="n">
        <v>318</v>
      </c>
      <c r="L22" s="14"/>
      <c r="M22" s="14" t="n">
        <v>480</v>
      </c>
      <c r="N22" s="14" t="n">
        <v>165</v>
      </c>
      <c r="O22" s="18" t="n">
        <f aca="false">N22/M22*100</f>
        <v>34.375</v>
      </c>
      <c r="P22" s="14" t="n">
        <v>4500</v>
      </c>
      <c r="Q22" s="14" t="n">
        <v>1330</v>
      </c>
      <c r="R22" s="18" t="n">
        <f aca="false">Q22/P22*100</f>
        <v>29.5555555555556</v>
      </c>
      <c r="S22" s="14" t="n">
        <v>1800</v>
      </c>
      <c r="T22" s="14"/>
      <c r="U22" s="14" t="n">
        <f aca="false">T22/S22*100</f>
        <v>0</v>
      </c>
      <c r="V22" s="14" t="n">
        <v>29</v>
      </c>
    </row>
    <row r="23" s="11" customFormat="true" ht="35.25" hidden="false" customHeight="true" outlineLevel="0" collapsed="false">
      <c r="A23" s="23" t="n">
        <v>19</v>
      </c>
      <c r="B23" s="15" t="s">
        <v>41</v>
      </c>
      <c r="C23" s="16" t="n">
        <v>170</v>
      </c>
      <c r="D23" s="16"/>
      <c r="E23" s="16"/>
      <c r="F23" s="16" t="n">
        <v>85</v>
      </c>
      <c r="G23" s="17" t="n">
        <f aca="false">H23+I23+J23+K23</f>
        <v>40</v>
      </c>
      <c r="H23" s="24"/>
      <c r="I23" s="23" t="n">
        <v>40</v>
      </c>
      <c r="J23" s="23"/>
      <c r="K23" s="23"/>
      <c r="L23" s="23"/>
      <c r="M23" s="23" t="n">
        <v>40</v>
      </c>
      <c r="N23" s="23" t="n">
        <v>30</v>
      </c>
      <c r="O23" s="18" t="n">
        <f aca="false">N23/M23*100</f>
        <v>75</v>
      </c>
      <c r="P23" s="23" t="n">
        <v>200</v>
      </c>
      <c r="Q23" s="24"/>
      <c r="R23" s="18" t="n">
        <f aca="false">Q23/P23*100</f>
        <v>0</v>
      </c>
      <c r="S23" s="24"/>
      <c r="T23" s="24"/>
      <c r="U23" s="14"/>
      <c r="V23" s="25"/>
    </row>
    <row r="24" s="11" customFormat="true" ht="29.25" hidden="false" customHeight="true" outlineLevel="0" collapsed="false">
      <c r="A24" s="23" t="n">
        <v>20</v>
      </c>
      <c r="B24" s="15" t="s">
        <v>42</v>
      </c>
      <c r="C24" s="16" t="n">
        <v>200</v>
      </c>
      <c r="D24" s="16"/>
      <c r="E24" s="16" t="n">
        <v>6</v>
      </c>
      <c r="F24" s="16" t="n">
        <v>300</v>
      </c>
      <c r="G24" s="17" t="n">
        <f aca="false">H24+I24+J24+K24</f>
        <v>160</v>
      </c>
      <c r="H24" s="23" t="n">
        <v>10</v>
      </c>
      <c r="I24" s="23" t="n">
        <v>150</v>
      </c>
      <c r="J24" s="23"/>
      <c r="K24" s="23"/>
      <c r="L24" s="23"/>
      <c r="M24" s="23" t="n">
        <v>200</v>
      </c>
      <c r="N24" s="23" t="n">
        <v>210</v>
      </c>
      <c r="O24" s="18" t="n">
        <f aca="false">N24/M24*100</f>
        <v>105</v>
      </c>
      <c r="P24" s="23" t="n">
        <v>600</v>
      </c>
      <c r="Q24" s="24" t="n">
        <v>60</v>
      </c>
      <c r="R24" s="18" t="n">
        <f aca="false">Q24/P24*100</f>
        <v>10</v>
      </c>
      <c r="S24" s="24" t="n">
        <v>500</v>
      </c>
      <c r="T24" s="24"/>
      <c r="U24" s="14" t="n">
        <f aca="false">T24/S24*100</f>
        <v>0</v>
      </c>
      <c r="V24" s="25"/>
    </row>
    <row r="25" s="11" customFormat="true" ht="29.25" hidden="false" customHeight="true" outlineLevel="0" collapsed="false">
      <c r="A25" s="23" t="n">
        <v>21</v>
      </c>
      <c r="B25" s="15" t="s">
        <v>43</v>
      </c>
      <c r="C25" s="16" t="n">
        <v>255</v>
      </c>
      <c r="D25" s="16"/>
      <c r="E25" s="16"/>
      <c r="F25" s="16" t="n">
        <v>160</v>
      </c>
      <c r="G25" s="17" t="n">
        <f aca="false">H25+I25+J25+K25</f>
        <v>75</v>
      </c>
      <c r="H25" s="24"/>
      <c r="I25" s="23" t="n">
        <v>50</v>
      </c>
      <c r="J25" s="23"/>
      <c r="K25" s="23" t="n">
        <v>25</v>
      </c>
      <c r="L25" s="23"/>
      <c r="M25" s="23" t="n">
        <v>90</v>
      </c>
      <c r="N25" s="23" t="n">
        <v>96</v>
      </c>
      <c r="O25" s="18" t="n">
        <f aca="false">N25/M25*100</f>
        <v>106.666666666667</v>
      </c>
      <c r="P25" s="23" t="n">
        <v>500</v>
      </c>
      <c r="Q25" s="23" t="n">
        <v>330</v>
      </c>
      <c r="R25" s="18" t="n">
        <f aca="false">Q25/P25*100</f>
        <v>66</v>
      </c>
      <c r="S25" s="24"/>
      <c r="T25" s="24"/>
      <c r="U25" s="14"/>
      <c r="V25" s="25"/>
    </row>
    <row r="26" s="11" customFormat="true" ht="29.25" hidden="false" customHeight="true" outlineLevel="0" collapsed="false">
      <c r="A26" s="23" t="n">
        <v>22</v>
      </c>
      <c r="B26" s="15" t="s">
        <v>44</v>
      </c>
      <c r="C26" s="16" t="n">
        <v>190</v>
      </c>
      <c r="D26" s="16" t="n">
        <v>190</v>
      </c>
      <c r="E26" s="16"/>
      <c r="F26" s="16" t="n">
        <v>150</v>
      </c>
      <c r="G26" s="17" t="n">
        <f aca="false">H26+I26+J26+K26</f>
        <v>100</v>
      </c>
      <c r="H26" s="24"/>
      <c r="I26" s="23" t="n">
        <v>100</v>
      </c>
      <c r="J26" s="23"/>
      <c r="K26" s="24"/>
      <c r="L26" s="24"/>
      <c r="M26" s="24" t="n">
        <v>0</v>
      </c>
      <c r="N26" s="23" t="n">
        <v>150</v>
      </c>
      <c r="O26" s="18" t="n">
        <v>0</v>
      </c>
      <c r="P26" s="23"/>
      <c r="Q26" s="24"/>
      <c r="R26" s="18"/>
      <c r="S26" s="24"/>
      <c r="T26" s="24"/>
      <c r="U26" s="14"/>
      <c r="V26" s="25"/>
    </row>
    <row r="27" s="11" customFormat="true" ht="29.25" hidden="false" customHeight="true" outlineLevel="0" collapsed="false">
      <c r="A27" s="23" t="n">
        <v>23</v>
      </c>
      <c r="B27" s="15" t="s">
        <v>45</v>
      </c>
      <c r="C27" s="16" t="n">
        <v>150</v>
      </c>
      <c r="D27" s="16"/>
      <c r="E27" s="27" t="n">
        <v>120</v>
      </c>
      <c r="F27" s="27"/>
      <c r="G27" s="17" t="n">
        <f aca="false">H27+I27+J27+K27</f>
        <v>0</v>
      </c>
      <c r="H27" s="24"/>
      <c r="I27" s="24"/>
      <c r="J27" s="24"/>
      <c r="K27" s="24"/>
      <c r="L27" s="24"/>
      <c r="M27" s="24"/>
      <c r="N27" s="24"/>
      <c r="O27" s="18"/>
      <c r="P27" s="24"/>
      <c r="Q27" s="24"/>
      <c r="R27" s="18"/>
      <c r="S27" s="24"/>
      <c r="T27" s="24"/>
      <c r="U27" s="14"/>
      <c r="V27" s="25"/>
    </row>
    <row r="28" s="11" customFormat="true" ht="29.25" hidden="false" customHeight="true" outlineLevel="0" collapsed="false">
      <c r="A28" s="23"/>
      <c r="B28" s="28" t="s">
        <v>46</v>
      </c>
      <c r="C28" s="16" t="n">
        <f aca="false">SUM(C5:C27)</f>
        <v>11547</v>
      </c>
      <c r="D28" s="16" t="n">
        <f aca="false">SUM(D5:D27)</f>
        <v>5611</v>
      </c>
      <c r="E28" s="16" t="n">
        <f aca="false">SUM(E5:E27)</f>
        <v>831</v>
      </c>
      <c r="F28" s="16" t="n">
        <f aca="false">SUM(F5:F27)</f>
        <v>7571</v>
      </c>
      <c r="G28" s="17" t="n">
        <f aca="false">H28+I28+J28+K28</f>
        <v>4422</v>
      </c>
      <c r="H28" s="16" t="n">
        <f aca="false">SUM(H5:H27)</f>
        <v>678</v>
      </c>
      <c r="I28" s="16" t="n">
        <f aca="false">SUM(I5:I27)</f>
        <v>2309</v>
      </c>
      <c r="J28" s="16" t="n">
        <f aca="false">SUM(J5:J27)</f>
        <v>394</v>
      </c>
      <c r="K28" s="16" t="n">
        <f aca="false">SUM(K5:K27)</f>
        <v>1041</v>
      </c>
      <c r="L28" s="16" t="n">
        <f aca="false">SUM(L5:L27)</f>
        <v>65</v>
      </c>
      <c r="M28" s="16" t="n">
        <f aca="false">SUM(M5:M27)</f>
        <v>4140</v>
      </c>
      <c r="N28" s="16" t="n">
        <f aca="false">SUM(N5:N27)</f>
        <v>3196</v>
      </c>
      <c r="O28" s="18" t="n">
        <f aca="false">N28/M28*100</f>
        <v>77.1980676328502</v>
      </c>
      <c r="P28" s="16" t="n">
        <f aca="false">SUM(P5:P27)</f>
        <v>27400</v>
      </c>
      <c r="Q28" s="16" t="n">
        <f aca="false">SUM(Q5:Q27)</f>
        <v>7415</v>
      </c>
      <c r="R28" s="18" t="n">
        <f aca="false">Q28/P28*100</f>
        <v>27.0620437956204</v>
      </c>
      <c r="S28" s="16" t="n">
        <f aca="false">SUM(S5:S27)</f>
        <v>8665</v>
      </c>
      <c r="T28" s="16" t="n">
        <f aca="false">SUM(T5:T27)</f>
        <v>0</v>
      </c>
      <c r="U28" s="14" t="n">
        <f aca="false">T28/S28*100</f>
        <v>0</v>
      </c>
      <c r="V28" s="25"/>
    </row>
    <row r="29" s="11" customFormat="true" ht="29.25" hidden="false" customHeight="true" outlineLevel="0" collapsed="false">
      <c r="A29" s="23"/>
      <c r="B29" s="29" t="s">
        <v>47</v>
      </c>
      <c r="C29" s="16" t="n">
        <v>1840</v>
      </c>
      <c r="D29" s="16" t="n">
        <v>1230</v>
      </c>
      <c r="E29" s="16" t="n">
        <v>399</v>
      </c>
      <c r="F29" s="16"/>
      <c r="G29" s="17" t="n">
        <f aca="false">H29+I29+J29+K29</f>
        <v>0</v>
      </c>
      <c r="H29" s="24"/>
      <c r="I29" s="24"/>
      <c r="J29" s="24"/>
      <c r="K29" s="16"/>
      <c r="L29" s="16"/>
      <c r="M29" s="16" t="n">
        <v>200</v>
      </c>
      <c r="N29" s="23" t="n">
        <v>350</v>
      </c>
      <c r="O29" s="18" t="n">
        <f aca="false">N29/M29*100</f>
        <v>175</v>
      </c>
      <c r="P29" s="16" t="n">
        <v>700</v>
      </c>
      <c r="Q29" s="24"/>
      <c r="R29" s="18" t="n">
        <f aca="false">Q29/P29*100</f>
        <v>0</v>
      </c>
      <c r="S29" s="16"/>
      <c r="T29" s="24"/>
      <c r="U29" s="14"/>
      <c r="V29" s="25"/>
    </row>
    <row r="30" s="11" customFormat="true" ht="35.25" hidden="false" customHeight="true" outlineLevel="0" collapsed="false">
      <c r="A30" s="24"/>
      <c r="B30" s="28" t="s">
        <v>48</v>
      </c>
      <c r="C30" s="16" t="n">
        <f aca="false">SUM(C28:C29)</f>
        <v>13387</v>
      </c>
      <c r="D30" s="16" t="n">
        <f aca="false">SUM(D28:D29)</f>
        <v>6841</v>
      </c>
      <c r="E30" s="16" t="n">
        <f aca="false">SUM(E28:E29)</f>
        <v>1230</v>
      </c>
      <c r="F30" s="16" t="n">
        <f aca="false">SUM(F28:F29)</f>
        <v>7571</v>
      </c>
      <c r="G30" s="17" t="n">
        <f aca="false">H30+I30+J30+K30</f>
        <v>4422</v>
      </c>
      <c r="H30" s="30" t="n">
        <f aca="false">SUM(H28:H29)</f>
        <v>678</v>
      </c>
      <c r="I30" s="30" t="n">
        <f aca="false">SUM(I28:I29)</f>
        <v>2309</v>
      </c>
      <c r="J30" s="30" t="n">
        <f aca="false">SUM(J28:J29)</f>
        <v>394</v>
      </c>
      <c r="K30" s="16" t="n">
        <f aca="false">SUM(K28:K29)</f>
        <v>1041</v>
      </c>
      <c r="L30" s="16" t="n">
        <f aca="false">SUM(L28:L29)</f>
        <v>65</v>
      </c>
      <c r="M30" s="16" t="n">
        <f aca="false">SUM(M28:M29)</f>
        <v>4340</v>
      </c>
      <c r="N30" s="31" t="n">
        <f aca="false">SUM(N28:N29)</f>
        <v>3546</v>
      </c>
      <c r="O30" s="18" t="n">
        <f aca="false">N30/M30*100</f>
        <v>81.705069124424</v>
      </c>
      <c r="P30" s="16" t="n">
        <f aca="false">SUM(P28:P29)</f>
        <v>28100</v>
      </c>
      <c r="Q30" s="32" t="n">
        <f aca="false">SUM(Q28:Q29)</f>
        <v>7415</v>
      </c>
      <c r="R30" s="18" t="n">
        <f aca="false">Q30/P30*100</f>
        <v>26.3879003558719</v>
      </c>
      <c r="S30" s="16" t="n">
        <f aca="false">SUM(S28:S29)</f>
        <v>8665</v>
      </c>
      <c r="T30" s="32" t="n">
        <f aca="false">SUM(T28:T29)</f>
        <v>0</v>
      </c>
      <c r="U30" s="14" t="n">
        <f aca="false">T30/S30*100</f>
        <v>0</v>
      </c>
      <c r="V30" s="25"/>
    </row>
    <row r="31" s="20" customFormat="true" ht="45" hidden="true" customHeight="true" outlineLevel="1" collapsed="false">
      <c r="B31" s="33" t="s">
        <v>49</v>
      </c>
    </row>
    <row r="32" s="20" customFormat="true" ht="24.75" hidden="true" customHeight="true" outlineLevel="1" collapsed="false">
      <c r="B32" s="33" t="s">
        <v>50</v>
      </c>
    </row>
    <row r="33" s="20" customFormat="true" ht="22.5" hidden="true" customHeight="true" outlineLevel="1" collapsed="false">
      <c r="B33" s="33" t="s">
        <v>51</v>
      </c>
    </row>
    <row r="34" s="20" customFormat="true" ht="45" hidden="true" customHeight="true" outlineLevel="1" collapsed="false">
      <c r="B34" s="33" t="s">
        <v>52</v>
      </c>
    </row>
    <row r="35" s="20" customFormat="true" ht="22.5" hidden="true" customHeight="true" outlineLevel="1" collapsed="false">
      <c r="B35" s="33" t="s">
        <v>53</v>
      </c>
    </row>
    <row r="36" s="20" customFormat="true" ht="28.5" hidden="true" customHeight="true" outlineLevel="1" collapsed="false">
      <c r="B36" s="33" t="s">
        <v>54</v>
      </c>
    </row>
    <row r="37" s="20" customFormat="true" ht="43.5" hidden="true" customHeight="true" outlineLevel="1" collapsed="false">
      <c r="B37" s="34" t="s">
        <v>55</v>
      </c>
    </row>
    <row r="38" s="20" customFormat="true" ht="22.5" hidden="true" customHeight="true" outlineLevel="1" collapsed="false">
      <c r="B38" s="35" t="s">
        <v>56</v>
      </c>
    </row>
    <row r="39" s="20" customFormat="true" ht="24" hidden="true" customHeight="true" outlineLevel="1" collapsed="false">
      <c r="B39" s="33" t="s">
        <v>57</v>
      </c>
    </row>
    <row r="40" s="20" customFormat="true" ht="22.5" hidden="true" customHeight="true" outlineLevel="1" collapsed="false">
      <c r="B40" s="33" t="s">
        <v>58</v>
      </c>
    </row>
    <row r="41" s="20" customFormat="true" ht="22.5" hidden="true" customHeight="true" outlineLevel="1" collapsed="false">
      <c r="B41" s="33" t="s">
        <v>59</v>
      </c>
    </row>
    <row r="42" s="36" customFormat="true" ht="22.5" hidden="true" customHeight="true" outlineLevel="1" collapsed="false">
      <c r="B42" s="35" t="s">
        <v>60</v>
      </c>
    </row>
    <row r="43" s="20" customFormat="true" ht="43.5" hidden="true" customHeight="true" outlineLevel="1" collapsed="false">
      <c r="B43" s="34" t="s">
        <v>61</v>
      </c>
    </row>
    <row r="44" s="20" customFormat="true" ht="24.75" hidden="true" customHeight="true" outlineLevel="1" collapsed="false">
      <c r="B44" s="35" t="s">
        <v>56</v>
      </c>
    </row>
    <row r="45" s="20" customFormat="true" ht="24.75" hidden="true" customHeight="true" outlineLevel="1" collapsed="false">
      <c r="B45" s="35" t="s">
        <v>60</v>
      </c>
    </row>
    <row r="46" s="20" customFormat="true" ht="22.5" hidden="true" customHeight="true" outlineLevel="1" collapsed="false">
      <c r="B46" s="33" t="s">
        <v>57</v>
      </c>
    </row>
    <row r="47" s="20" customFormat="true" ht="22.5" hidden="true" customHeight="true" outlineLevel="1" collapsed="false">
      <c r="B47" s="33" t="s">
        <v>58</v>
      </c>
    </row>
    <row r="48" s="20" customFormat="true" ht="25.5" hidden="true" customHeight="true" outlineLevel="1" collapsed="false">
      <c r="B48" s="33" t="s">
        <v>59</v>
      </c>
    </row>
    <row r="49" s="20" customFormat="true" ht="28.5" hidden="true" customHeight="true" outlineLevel="1" collapsed="false">
      <c r="B49" s="34" t="s">
        <v>62</v>
      </c>
    </row>
    <row r="50" s="20" customFormat="true" ht="27" hidden="true" customHeight="true" outlineLevel="1" collapsed="false">
      <c r="B50" s="33" t="s">
        <v>63</v>
      </c>
    </row>
    <row r="51" s="20" customFormat="true" ht="27" hidden="true" customHeight="true" outlineLevel="1" collapsed="false">
      <c r="B51" s="33" t="s">
        <v>64</v>
      </c>
    </row>
    <row r="52" s="20" customFormat="true" ht="27" hidden="true" customHeight="true" outlineLevel="1" collapsed="false">
      <c r="B52" s="33" t="s">
        <v>65</v>
      </c>
    </row>
    <row r="53" s="20" customFormat="true" ht="27" hidden="true" customHeight="true" outlineLevel="1" collapsed="false">
      <c r="B53" s="34" t="s">
        <v>66</v>
      </c>
    </row>
    <row r="54" s="20" customFormat="true" ht="27" hidden="true" customHeight="true" outlineLevel="1" collapsed="false">
      <c r="B54" s="33" t="s">
        <v>63</v>
      </c>
    </row>
    <row r="55" s="20" customFormat="true" ht="27" hidden="true" customHeight="true" outlineLevel="1" collapsed="false">
      <c r="B55" s="33" t="s">
        <v>64</v>
      </c>
    </row>
    <row r="56" s="20" customFormat="true" ht="27" hidden="true" customHeight="true" outlineLevel="1" collapsed="false">
      <c r="B56" s="33" t="s">
        <v>65</v>
      </c>
    </row>
    <row r="57" s="20" customFormat="true" ht="38.25" hidden="true" customHeight="true" outlineLevel="1" collapsed="false">
      <c r="B57" s="35" t="s">
        <v>67</v>
      </c>
    </row>
    <row r="58" s="20" customFormat="true" ht="27" hidden="true" customHeight="true" outlineLevel="1" collapsed="false">
      <c r="B58" s="35" t="s">
        <v>63</v>
      </c>
    </row>
    <row r="59" s="20" customFormat="true" ht="27" hidden="true" customHeight="true" outlineLevel="1" collapsed="false">
      <c r="B59" s="35" t="s">
        <v>68</v>
      </c>
    </row>
    <row r="60" s="20" customFormat="true" ht="27" hidden="true" customHeight="true" outlineLevel="1" collapsed="false">
      <c r="B60" s="34" t="s">
        <v>69</v>
      </c>
    </row>
    <row r="61" s="20" customFormat="true" ht="27" hidden="true" customHeight="true" outlineLevel="1" collapsed="false">
      <c r="B61" s="34" t="s">
        <v>70</v>
      </c>
    </row>
    <row r="62" s="20" customFormat="true" ht="27" hidden="true" customHeight="true" outlineLevel="1" collapsed="false">
      <c r="B62" s="34" t="s">
        <v>71</v>
      </c>
    </row>
    <row r="63" s="20" customFormat="true" ht="27" hidden="true" customHeight="true" outlineLevel="1" collapsed="false">
      <c r="B63" s="33" t="s">
        <v>72</v>
      </c>
    </row>
    <row r="64" s="20" customFormat="true" ht="27" hidden="true" customHeight="true" outlineLevel="1" collapsed="false">
      <c r="B64" s="34" t="s">
        <v>73</v>
      </c>
    </row>
    <row r="65" s="20" customFormat="true" ht="27" hidden="true" customHeight="true" outlineLevel="1" collapsed="false">
      <c r="B65" s="35" t="s">
        <v>74</v>
      </c>
    </row>
    <row r="66" s="20" customFormat="true" ht="27" hidden="true" customHeight="true" outlineLevel="1" collapsed="false">
      <c r="B66" s="34" t="s">
        <v>75</v>
      </c>
    </row>
    <row r="67" s="20" customFormat="true" ht="27" hidden="true" customHeight="true" outlineLevel="1" collapsed="false">
      <c r="B67" s="34" t="s">
        <v>66</v>
      </c>
    </row>
    <row r="68" s="20" customFormat="true" ht="27" hidden="true" customHeight="true" outlineLevel="1" collapsed="false">
      <c r="B68" s="33" t="s">
        <v>76</v>
      </c>
    </row>
    <row r="69" s="20" customFormat="true" ht="27" hidden="true" customHeight="true" outlineLevel="1" collapsed="false">
      <c r="B69" s="33" t="s">
        <v>77</v>
      </c>
    </row>
    <row r="70" s="20" customFormat="true" ht="27" hidden="true" customHeight="true" outlineLevel="1" collapsed="false">
      <c r="B70" s="34" t="s">
        <v>78</v>
      </c>
    </row>
    <row r="71" s="20" customFormat="true" ht="27" hidden="true" customHeight="true" outlineLevel="1" collapsed="false">
      <c r="B71" s="35" t="s">
        <v>74</v>
      </c>
    </row>
    <row r="72" s="20" customFormat="true" ht="27" hidden="true" customHeight="true" outlineLevel="1" collapsed="false">
      <c r="B72" s="34" t="s">
        <v>79</v>
      </c>
    </row>
    <row r="73" s="20" customFormat="true" ht="27" hidden="true" customHeight="true" outlineLevel="1" collapsed="false">
      <c r="B73" s="34" t="s">
        <v>66</v>
      </c>
    </row>
    <row r="74" s="20" customFormat="true" ht="27" hidden="true" customHeight="true" outlineLevel="1" collapsed="false">
      <c r="B74" s="33" t="s">
        <v>80</v>
      </c>
    </row>
    <row r="75" s="20" customFormat="true" ht="27" hidden="true" customHeight="true" outlineLevel="1" collapsed="false">
      <c r="B75" s="34" t="s">
        <v>81</v>
      </c>
    </row>
    <row r="76" s="20" customFormat="true" ht="27" hidden="true" customHeight="true" outlineLevel="1" collapsed="false">
      <c r="B76" s="35" t="s">
        <v>74</v>
      </c>
    </row>
    <row r="77" s="20" customFormat="true" ht="27" hidden="true" customHeight="true" outlineLevel="1" collapsed="false">
      <c r="B77" s="35" t="s">
        <v>82</v>
      </c>
    </row>
    <row r="78" s="20" customFormat="true" ht="27" hidden="true" customHeight="true" outlineLevel="1" collapsed="false">
      <c r="B78" s="34" t="s">
        <v>83</v>
      </c>
    </row>
    <row r="79" s="20" customFormat="true" ht="27" hidden="true" customHeight="true" outlineLevel="1" collapsed="false">
      <c r="B79" s="34" t="s">
        <v>66</v>
      </c>
    </row>
    <row r="80" s="20" customFormat="true" ht="27" hidden="true" customHeight="true" outlineLevel="1" collapsed="false">
      <c r="B80" s="33" t="s">
        <v>84</v>
      </c>
    </row>
    <row r="81" s="20" customFormat="true" ht="27" hidden="true" customHeight="true" outlineLevel="1" collapsed="false">
      <c r="B81" s="34" t="s">
        <v>85</v>
      </c>
    </row>
    <row r="82" s="20" customFormat="true" ht="23.25" hidden="true" customHeight="true" outlineLevel="1" collapsed="false">
      <c r="B82" s="35" t="s">
        <v>74</v>
      </c>
    </row>
    <row r="83" s="20" customFormat="true" ht="27" hidden="true" customHeight="true" outlineLevel="1" collapsed="false">
      <c r="B83" s="34" t="s">
        <v>86</v>
      </c>
    </row>
    <row r="84" s="20" customFormat="true" ht="28.5" hidden="true" customHeight="true" outlineLevel="1" collapsed="false">
      <c r="B84" s="34" t="s">
        <v>66</v>
      </c>
    </row>
    <row r="85" s="20" customFormat="true" ht="27" hidden="true" customHeight="true" outlineLevel="1" collapsed="false">
      <c r="B85" s="33" t="s">
        <v>87</v>
      </c>
    </row>
    <row r="86" s="20" customFormat="true" ht="27" hidden="true" customHeight="true" outlineLevel="1" collapsed="false">
      <c r="B86" s="34" t="s">
        <v>88</v>
      </c>
    </row>
    <row r="87" s="20" customFormat="true" ht="27" hidden="true" customHeight="true" outlineLevel="1" collapsed="false">
      <c r="B87" s="35" t="s">
        <v>74</v>
      </c>
    </row>
    <row r="88" s="20" customFormat="true" ht="27" hidden="true" customHeight="true" outlineLevel="1" collapsed="false">
      <c r="B88" s="34" t="s">
        <v>89</v>
      </c>
    </row>
    <row r="89" s="20" customFormat="true" ht="27" hidden="true" customHeight="true" outlineLevel="1" collapsed="false">
      <c r="B89" s="34" t="s">
        <v>66</v>
      </c>
    </row>
    <row r="90" s="20" customFormat="true" ht="27" hidden="true" customHeight="true" outlineLevel="1" collapsed="false">
      <c r="B90" s="33" t="s">
        <v>90</v>
      </c>
    </row>
    <row r="91" s="20" customFormat="true" ht="27" hidden="true" customHeight="true" outlineLevel="1" collapsed="false">
      <c r="B91" s="34" t="s">
        <v>91</v>
      </c>
    </row>
    <row r="92" s="20" customFormat="true" ht="27" hidden="true" customHeight="true" outlineLevel="1" collapsed="false">
      <c r="B92" s="34" t="s">
        <v>92</v>
      </c>
    </row>
    <row r="93" s="20" customFormat="true" ht="27" hidden="true" customHeight="true" outlineLevel="1" collapsed="false">
      <c r="B93" s="34" t="s">
        <v>93</v>
      </c>
    </row>
    <row r="94" s="20" customFormat="true" ht="27" hidden="true" customHeight="true" outlineLevel="1" collapsed="false">
      <c r="B94" s="33" t="s">
        <v>94</v>
      </c>
    </row>
    <row r="95" s="20" customFormat="true" ht="27" hidden="true" customHeight="true" outlineLevel="1" collapsed="false">
      <c r="B95" s="34" t="s">
        <v>95</v>
      </c>
    </row>
    <row r="96" s="20" customFormat="true" ht="27" hidden="true" customHeight="true" outlineLevel="1" collapsed="false">
      <c r="B96" s="33" t="s">
        <v>74</v>
      </c>
    </row>
    <row r="97" s="36" customFormat="true" ht="29.25" hidden="true" customHeight="true" outlineLevel="0" collapsed="false">
      <c r="B97" s="34" t="s">
        <v>96</v>
      </c>
    </row>
    <row r="98" s="36" customFormat="true" ht="29.25" hidden="true" customHeight="true" outlineLevel="0" collapsed="false">
      <c r="B98" s="35" t="s">
        <v>97</v>
      </c>
    </row>
    <row r="99" s="20" customFormat="true" ht="27" hidden="true" customHeight="true" outlineLevel="1" collapsed="false">
      <c r="B99" s="34" t="s">
        <v>98</v>
      </c>
    </row>
    <row r="100" s="36" customFormat="true" ht="29.25" hidden="true" customHeight="true" outlineLevel="1" collapsed="false">
      <c r="B100" s="33" t="s">
        <v>99</v>
      </c>
    </row>
    <row r="101" s="36" customFormat="true" ht="29.25" hidden="true" customHeight="true" outlineLevel="1" collapsed="false">
      <c r="B101" s="34" t="s">
        <v>6</v>
      </c>
    </row>
    <row r="102" s="36" customFormat="true" ht="29.25" hidden="true" customHeight="true" outlineLevel="1" collapsed="false">
      <c r="B102" s="33" t="s">
        <v>100</v>
      </c>
    </row>
    <row r="103" s="36" customFormat="true" ht="29.25" hidden="true" customHeight="true" outlineLevel="1" collapsed="false">
      <c r="B103" s="33" t="s">
        <v>101</v>
      </c>
    </row>
    <row r="104" s="36" customFormat="true" ht="29.25" hidden="true" customHeight="true" outlineLevel="1" collapsed="false">
      <c r="B104" s="34" t="s">
        <v>102</v>
      </c>
    </row>
    <row r="105" s="36" customFormat="true" ht="29.25" hidden="true" customHeight="true" outlineLevel="1" collapsed="false">
      <c r="B105" s="33" t="s">
        <v>103</v>
      </c>
    </row>
    <row r="106" s="36" customFormat="true" ht="29.25" hidden="true" customHeight="true" outlineLevel="1" collapsed="false">
      <c r="B106" s="35" t="s">
        <v>104</v>
      </c>
    </row>
    <row r="107" s="36" customFormat="true" ht="29.25" hidden="true" customHeight="true" outlineLevel="1" collapsed="false">
      <c r="B107" s="37" t="s">
        <v>105</v>
      </c>
    </row>
    <row r="108" s="36" customFormat="true" ht="29.25" hidden="true" customHeight="true" outlineLevel="1" collapsed="false">
      <c r="B108" s="35" t="s">
        <v>106</v>
      </c>
    </row>
    <row r="109" s="36" customFormat="true" ht="29.25" hidden="true" customHeight="true" outlineLevel="1" collapsed="false">
      <c r="B109" s="35" t="s">
        <v>107</v>
      </c>
    </row>
    <row r="110" s="36" customFormat="true" ht="29.25" hidden="true" customHeight="true" outlineLevel="1" collapsed="false">
      <c r="B110" s="37" t="s">
        <v>108</v>
      </c>
    </row>
    <row r="111" s="36" customFormat="true" ht="29.25" hidden="true" customHeight="true" outlineLevel="1" collapsed="false">
      <c r="B111" s="37" t="s">
        <v>109</v>
      </c>
    </row>
    <row r="112" s="36" customFormat="true" ht="29.25" hidden="true" customHeight="true" outlineLevel="1" collapsed="false">
      <c r="B112" s="35" t="s">
        <v>110</v>
      </c>
    </row>
    <row r="113" s="36" customFormat="true" ht="29.25" hidden="true" customHeight="true" outlineLevel="1" collapsed="false">
      <c r="B113" s="35" t="s">
        <v>111</v>
      </c>
    </row>
    <row r="114" s="36" customFormat="true" ht="29.25" hidden="true" customHeight="true" outlineLevel="1" collapsed="false">
      <c r="B114" s="37" t="s">
        <v>112</v>
      </c>
    </row>
    <row r="115" s="36" customFormat="true" ht="29.25" hidden="true" customHeight="true" outlineLevel="1" collapsed="false">
      <c r="B115" s="37" t="s">
        <v>113</v>
      </c>
    </row>
    <row r="116" s="36" customFormat="true" ht="29.25" hidden="true" customHeight="true" outlineLevel="1" collapsed="false">
      <c r="B116" s="35" t="s">
        <v>114</v>
      </c>
    </row>
    <row r="117" s="36" customFormat="true" ht="29.25" hidden="true" customHeight="true" outlineLevel="1" collapsed="false">
      <c r="B117" s="35" t="s">
        <v>115</v>
      </c>
    </row>
    <row r="118" s="36" customFormat="true" ht="29.25" hidden="true" customHeight="true" outlineLevel="1" collapsed="false">
      <c r="B118" s="37" t="s">
        <v>116</v>
      </c>
    </row>
    <row r="119" s="36" customFormat="true" ht="29.25" hidden="true" customHeight="true" outlineLevel="1" collapsed="false">
      <c r="B119" s="37" t="s">
        <v>117</v>
      </c>
    </row>
    <row r="120" s="36" customFormat="true" ht="29.25" hidden="true" customHeight="true" outlineLevel="1" collapsed="false">
      <c r="B120" s="35" t="s">
        <v>115</v>
      </c>
    </row>
    <row r="121" s="36" customFormat="true" ht="42.75" hidden="true" customHeight="true" outlineLevel="1" collapsed="false">
      <c r="B121" s="34" t="s">
        <v>118</v>
      </c>
    </row>
    <row r="122" s="36" customFormat="true" ht="29.25" hidden="true" customHeight="true" outlineLevel="1" collapsed="false">
      <c r="B122" s="38" t="s">
        <v>119</v>
      </c>
    </row>
    <row r="123" s="36" customFormat="true" ht="29.25" hidden="true" customHeight="true" outlineLevel="1" collapsed="false">
      <c r="B123" s="39" t="s">
        <v>120</v>
      </c>
    </row>
    <row r="124" s="36" customFormat="true" ht="44.25" hidden="true" customHeight="true" outlineLevel="1" collapsed="false">
      <c r="B124" s="35" t="s">
        <v>121</v>
      </c>
    </row>
    <row r="125" s="36" customFormat="true" ht="50.25" hidden="true" customHeight="true" outlineLevel="1" collapsed="false">
      <c r="B125" s="37" t="s">
        <v>122</v>
      </c>
    </row>
    <row r="126" s="36" customFormat="true" ht="46.5" hidden="true" customHeight="true" outlineLevel="1" collapsed="false">
      <c r="B126" s="33" t="s">
        <v>123</v>
      </c>
    </row>
    <row r="127" s="36" customFormat="true" ht="28.5" hidden="true" customHeight="true" outlineLevel="1" collapsed="false">
      <c r="B127" s="33" t="s">
        <v>124</v>
      </c>
    </row>
    <row r="128" s="36" customFormat="true" ht="28.5" hidden="true" customHeight="true" outlineLevel="1" collapsed="false">
      <c r="B128" s="33" t="s">
        <v>125</v>
      </c>
    </row>
    <row r="129" s="36" customFormat="true" ht="24" hidden="true" customHeight="true" outlineLevel="1" collapsed="false">
      <c r="B129" s="40" t="s">
        <v>126</v>
      </c>
    </row>
    <row r="130" s="36" customFormat="true" ht="22.5" hidden="true" customHeight="true" outlineLevel="1" collapsed="false">
      <c r="B130" s="4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16.5" hidden="false" customHeight="false" outlineLevel="0" collapsed="false">
      <c r="B512" s="1"/>
    </row>
    <row r="513" customFormat="false" ht="16.5" hidden="false" customHeight="false" outlineLevel="0" collapsed="false">
      <c r="B513" s="1"/>
    </row>
    <row r="514" customFormat="false" ht="6" hidden="false" customHeight="tru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>
      <c r="B539" s="1"/>
    </row>
    <row r="540" customFormat="false" ht="16.5" hidden="true" customHeight="false" outlineLevel="0" collapsed="false">
      <c r="B540" s="1"/>
    </row>
    <row r="541" customFormat="false" ht="16.5" hidden="true" customHeight="false" outlineLevel="0" collapsed="false"/>
  </sheetData>
  <mergeCells count="16">
    <mergeCell ref="C1:T1"/>
    <mergeCell ref="A2:A4"/>
    <mergeCell ref="B2:B4"/>
    <mergeCell ref="C2:C4"/>
    <mergeCell ref="D2:D4"/>
    <mergeCell ref="E2:E4"/>
    <mergeCell ref="F2:K2"/>
    <mergeCell ref="L2:L4"/>
    <mergeCell ref="M2:U2"/>
    <mergeCell ref="V2:V4"/>
    <mergeCell ref="F3:F4"/>
    <mergeCell ref="G3:G4"/>
    <mergeCell ref="H3:K3"/>
    <mergeCell ref="M3:O3"/>
    <mergeCell ref="P3:R3"/>
    <mergeCell ref="S3:U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6-13T05:42:50Z</cp:lastPrinted>
  <dcterms:modified xsi:type="dcterms:W3CDTF">2012-07-04T12:25:36Z</dcterms:modified>
  <cp:revision>0</cp:revision>
  <dc:subject/>
  <dc:title/>
</cp:coreProperties>
</file>