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M$133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Информация о ходе проведения весенне-полевых работ в сельхозпредприятиях Яльчикского района  на 04.05. 2012 года</t>
  </si>
  <si>
    <t xml:space="preserve">№№ п/п</t>
  </si>
  <si>
    <t xml:space="preserve">Наименование СПК</t>
  </si>
  <si>
    <t xml:space="preserve">Протравливание семян яровых зерновых, тн</t>
  </si>
  <si>
    <t xml:space="preserve">2010 г. в % к 2009 г.</t>
  </si>
  <si>
    <t xml:space="preserve">Яровизация семян картофеля, тн</t>
  </si>
  <si>
    <t xml:space="preserve">озимые культуры, (га)</t>
  </si>
  <si>
    <t xml:space="preserve">многолетние травы (га)</t>
  </si>
  <si>
    <t xml:space="preserve">боронование зяби, га</t>
  </si>
  <si>
    <t xml:space="preserve">культивация (га)</t>
  </si>
  <si>
    <t xml:space="preserve">Посев яровых зерновых и зернобобовых  культур, га</t>
  </si>
  <si>
    <t xml:space="preserve">в том числе</t>
  </si>
  <si>
    <t xml:space="preserve">посев мн. трав без покров</t>
  </si>
  <si>
    <t xml:space="preserve">Посев однолетних трав</t>
  </si>
  <si>
    <t xml:space="preserve">Посев овощей</t>
  </si>
  <si>
    <t xml:space="preserve">семенники овощных, га</t>
  </si>
  <si>
    <t xml:space="preserve">Прикатывание, га</t>
  </si>
  <si>
    <t xml:space="preserve">погибло</t>
  </si>
  <si>
    <t xml:space="preserve">подкормка</t>
  </si>
  <si>
    <t xml:space="preserve">боронование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горох </t>
  </si>
  <si>
    <t xml:space="preserve">вика</t>
  </si>
  <si>
    <t xml:space="preserve">бобы</t>
  </si>
  <si>
    <t xml:space="preserve">Всего</t>
  </si>
  <si>
    <t xml:space="preserve">морковь</t>
  </si>
  <si>
    <t xml:space="preserve">ст. свекла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 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General"/>
    <numFmt numFmtId="169" formatCode="0.0%"/>
    <numFmt numFmtId="170" formatCode="#,##0.0"/>
    <numFmt numFmtId="171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R20" activePane="bottomRight" state="frozen"/>
      <selection pane="topLeft" activeCell="A1" activeCellId="0" sqref="A1"/>
      <selection pane="topRight" activeCell="R1" activeCellId="0" sqref="R1"/>
      <selection pane="bottomLeft" activeCell="A20" activeCellId="0" sqref="A20"/>
      <selection pane="bottomRight" activeCell="Y16" activeCellId="0" sqref="Y1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3" width="25.13"/>
    <col collapsed="false" customWidth="true" hidden="true" outlineLevel="0" max="4" min="4" style="3" width="24.28"/>
    <col collapsed="false" customWidth="true" hidden="false" outlineLevel="0" max="6" min="5" style="1" width="16.84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5.13"/>
    <col collapsed="false" customWidth="true" hidden="false" outlineLevel="0" max="20" min="20" style="1" width="13.41"/>
    <col collapsed="false" customWidth="true" hidden="false" outlineLevel="0" max="21" min="21" style="1" width="14.28"/>
    <col collapsed="false" customWidth="true" hidden="false" outlineLevel="0" max="22" min="22" style="1" width="13.14"/>
    <col collapsed="false" customWidth="true" hidden="false" outlineLevel="0" max="23" min="23" style="1" width="15.13"/>
    <col collapsed="false" customWidth="true" hidden="false" outlineLevel="0" max="24" min="24" style="1" width="21.99"/>
    <col collapsed="false" customWidth="true" hidden="false" outlineLevel="0" max="25" min="25" style="1" width="15.7"/>
    <col collapsed="false" customWidth="true" hidden="false" outlineLevel="0" max="26" min="26" style="1" width="18.56"/>
    <col collapsed="false" customWidth="true" hidden="false" outlineLevel="0" max="27" min="27" style="1" width="16.84"/>
    <col collapsed="false" customWidth="true" hidden="false" outlineLevel="0" max="28" min="28" style="1" width="12.85"/>
    <col collapsed="false" customWidth="true" hidden="false" outlineLevel="0" max="29" min="29" style="1" width="14.56"/>
    <col collapsed="false" customWidth="true" hidden="false" outlineLevel="0" max="31" min="30" style="1" width="12.85"/>
    <col collapsed="false" customWidth="false" hidden="false" outlineLevel="0" max="32" min="32" style="1" width="9.14"/>
    <col collapsed="false" customWidth="true" hidden="false" outlineLevel="0" max="33" min="33" style="1" width="21.7"/>
    <col collapsed="false" customWidth="true" hidden="false" outlineLevel="0" max="34" min="34" style="1" width="19.99"/>
    <col collapsed="false" customWidth="true" hidden="false" outlineLevel="0" max="35" min="35" style="1" width="20.28"/>
    <col collapsed="false" customWidth="true" hidden="false" outlineLevel="0" max="36" min="36" style="1" width="16.28"/>
    <col collapsed="false" customWidth="true" hidden="false" outlineLevel="0" max="37" min="37" style="1" width="20.56"/>
    <col collapsed="false" customWidth="true" hidden="false" outlineLevel="0" max="38" min="38" style="1" width="27.14"/>
    <col collapsed="false" customWidth="true" hidden="false" outlineLevel="0" max="39" min="39" style="1" width="20.28"/>
    <col collapsed="false" customWidth="false" hidden="false" outlineLevel="0" max="257" min="40" style="1" width="9.14"/>
  </cols>
  <sheetData>
    <row r="1" s="4" customFormat="true" ht="83.2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</row>
    <row r="2" s="3" customFormat="true" ht="9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/>
      <c r="L2" s="8" t="s">
        <v>7</v>
      </c>
      <c r="M2" s="8"/>
      <c r="N2" s="8"/>
      <c r="O2" s="8"/>
      <c r="P2" s="8"/>
      <c r="Q2" s="8"/>
      <c r="R2" s="9" t="s">
        <v>8</v>
      </c>
      <c r="S2" s="9"/>
      <c r="T2" s="9"/>
      <c r="U2" s="8" t="s">
        <v>9</v>
      </c>
      <c r="V2" s="8"/>
      <c r="W2" s="8"/>
      <c r="X2" s="9" t="s">
        <v>10</v>
      </c>
      <c r="Y2" s="9"/>
      <c r="Z2" s="9"/>
      <c r="AA2" s="9" t="s">
        <v>11</v>
      </c>
      <c r="AB2" s="9"/>
      <c r="AC2" s="9"/>
      <c r="AD2" s="9"/>
      <c r="AE2" s="9"/>
      <c r="AF2" s="9"/>
      <c r="AG2" s="9" t="s">
        <v>12</v>
      </c>
      <c r="AH2" s="9" t="s">
        <v>13</v>
      </c>
      <c r="AI2" s="9" t="s">
        <v>14</v>
      </c>
      <c r="AJ2" s="9"/>
      <c r="AK2" s="9"/>
      <c r="AL2" s="9" t="s">
        <v>15</v>
      </c>
      <c r="AM2" s="10" t="s">
        <v>16</v>
      </c>
      <c r="AN2" s="11"/>
    </row>
    <row r="3" s="3" customFormat="true" ht="73.5" hidden="false" customHeight="true" outlineLevel="0" collapsed="false">
      <c r="A3" s="7"/>
      <c r="B3" s="8"/>
      <c r="C3" s="8"/>
      <c r="D3" s="8"/>
      <c r="E3" s="8"/>
      <c r="F3" s="12" t="s">
        <v>17</v>
      </c>
      <c r="G3" s="12" t="s">
        <v>18</v>
      </c>
      <c r="H3" s="12"/>
      <c r="I3" s="12"/>
      <c r="J3" s="12" t="s">
        <v>19</v>
      </c>
      <c r="K3" s="12"/>
      <c r="L3" s="12" t="s">
        <v>17</v>
      </c>
      <c r="M3" s="12" t="s">
        <v>18</v>
      </c>
      <c r="N3" s="12"/>
      <c r="O3" s="12"/>
      <c r="P3" s="12" t="s">
        <v>19</v>
      </c>
      <c r="Q3" s="12"/>
      <c r="R3" s="12" t="s">
        <v>20</v>
      </c>
      <c r="S3" s="12" t="s">
        <v>21</v>
      </c>
      <c r="T3" s="12" t="s">
        <v>22</v>
      </c>
      <c r="U3" s="12" t="s">
        <v>20</v>
      </c>
      <c r="V3" s="12" t="s">
        <v>21</v>
      </c>
      <c r="W3" s="12" t="s">
        <v>22</v>
      </c>
      <c r="X3" s="12" t="s">
        <v>20</v>
      </c>
      <c r="Y3" s="13" t="s">
        <v>21</v>
      </c>
      <c r="Z3" s="13" t="s">
        <v>22</v>
      </c>
      <c r="AA3" s="14" t="s">
        <v>23</v>
      </c>
      <c r="AB3" s="14" t="s">
        <v>24</v>
      </c>
      <c r="AC3" s="14" t="s">
        <v>25</v>
      </c>
      <c r="AD3" s="14" t="s">
        <v>26</v>
      </c>
      <c r="AE3" s="14" t="s">
        <v>27</v>
      </c>
      <c r="AF3" s="14" t="s">
        <v>28</v>
      </c>
      <c r="AG3" s="9"/>
      <c r="AH3" s="9"/>
      <c r="AI3" s="9" t="s">
        <v>29</v>
      </c>
      <c r="AJ3" s="9" t="s">
        <v>11</v>
      </c>
      <c r="AK3" s="9"/>
      <c r="AL3" s="9"/>
      <c r="AM3" s="10"/>
      <c r="AN3" s="11"/>
    </row>
    <row r="4" s="3" customFormat="true" ht="73.5" hidden="false" customHeight="true" outlineLevel="0" collapsed="false">
      <c r="A4" s="7"/>
      <c r="B4" s="8"/>
      <c r="C4" s="8"/>
      <c r="D4" s="8"/>
      <c r="E4" s="8"/>
      <c r="F4" s="12"/>
      <c r="G4" s="12" t="s">
        <v>20</v>
      </c>
      <c r="H4" s="12" t="s">
        <v>21</v>
      </c>
      <c r="I4" s="12" t="s">
        <v>22</v>
      </c>
      <c r="J4" s="12" t="s">
        <v>21</v>
      </c>
      <c r="K4" s="12" t="s">
        <v>22</v>
      </c>
      <c r="L4" s="12"/>
      <c r="M4" s="12" t="s">
        <v>20</v>
      </c>
      <c r="N4" s="12" t="s">
        <v>21</v>
      </c>
      <c r="O4" s="12" t="s">
        <v>22</v>
      </c>
      <c r="P4" s="12" t="s">
        <v>21</v>
      </c>
      <c r="Q4" s="12" t="s">
        <v>22</v>
      </c>
      <c r="R4" s="12"/>
      <c r="S4" s="12"/>
      <c r="T4" s="12"/>
      <c r="U4" s="12"/>
      <c r="V4" s="12"/>
      <c r="W4" s="12"/>
      <c r="X4" s="12"/>
      <c r="Y4" s="13"/>
      <c r="Z4" s="13"/>
      <c r="AA4" s="14"/>
      <c r="AB4" s="14"/>
      <c r="AC4" s="14"/>
      <c r="AD4" s="14"/>
      <c r="AE4" s="14"/>
      <c r="AF4" s="14"/>
      <c r="AG4" s="9"/>
      <c r="AH4" s="9"/>
      <c r="AI4" s="9"/>
      <c r="AJ4" s="15" t="s">
        <v>30</v>
      </c>
      <c r="AK4" s="15" t="s">
        <v>31</v>
      </c>
      <c r="AL4" s="9"/>
      <c r="AM4" s="10"/>
      <c r="AN4" s="11"/>
    </row>
    <row r="5" s="26" customFormat="true" ht="39.75" hidden="false" customHeight="true" outlineLevel="1" collapsed="false">
      <c r="A5" s="16" t="n">
        <v>1</v>
      </c>
      <c r="B5" s="17" t="s">
        <v>32</v>
      </c>
      <c r="C5" s="18" t="n">
        <v>394</v>
      </c>
      <c r="D5" s="19"/>
      <c r="E5" s="19" t="n">
        <v>110</v>
      </c>
      <c r="F5" s="19"/>
      <c r="G5" s="20" t="n">
        <v>490</v>
      </c>
      <c r="H5" s="19" t="n">
        <v>337</v>
      </c>
      <c r="I5" s="19" t="n">
        <f aca="false">H5/G5*100</f>
        <v>68.7755102040816</v>
      </c>
      <c r="J5" s="19" t="n">
        <v>337</v>
      </c>
      <c r="K5" s="19" t="n">
        <f aca="false">J5/G5*100</f>
        <v>68.7755102040816</v>
      </c>
      <c r="L5" s="19"/>
      <c r="M5" s="20" t="n">
        <v>1088</v>
      </c>
      <c r="N5" s="19" t="n">
        <v>134</v>
      </c>
      <c r="O5" s="19" t="n">
        <f aca="false">N5/M5*100</f>
        <v>12.3161764705882</v>
      </c>
      <c r="P5" s="19" t="n">
        <v>960</v>
      </c>
      <c r="Q5" s="19" t="n">
        <f aca="false">P5/M5*100</f>
        <v>88.2352941176471</v>
      </c>
      <c r="R5" s="20" t="n">
        <v>2830</v>
      </c>
      <c r="S5" s="19" t="n">
        <v>2416</v>
      </c>
      <c r="T5" s="21" t="n">
        <f aca="false">S5/R5*100</f>
        <v>85.3710247349823</v>
      </c>
      <c r="U5" s="20" t="n">
        <v>2830</v>
      </c>
      <c r="V5" s="19" t="n">
        <v>1678</v>
      </c>
      <c r="W5" s="21" t="n">
        <f aca="false">V5/U5*100</f>
        <v>59.2932862190813</v>
      </c>
      <c r="X5" s="22" t="n">
        <v>1210</v>
      </c>
      <c r="Y5" s="23" t="n">
        <f aca="false">AA5+AB5+AC5+AD5+AE5+AF5</f>
        <v>958</v>
      </c>
      <c r="Z5" s="24" t="n">
        <f aca="false">Y5/X5*100</f>
        <v>79.1735537190083</v>
      </c>
      <c r="AA5" s="23" t="n">
        <v>418</v>
      </c>
      <c r="AB5" s="23" t="n">
        <v>472</v>
      </c>
      <c r="AC5" s="23" t="n">
        <v>38</v>
      </c>
      <c r="AD5" s="23"/>
      <c r="AE5" s="23"/>
      <c r="AF5" s="23" t="n">
        <v>30</v>
      </c>
      <c r="AG5" s="23" t="n">
        <v>25</v>
      </c>
      <c r="AH5" s="23" t="n">
        <v>365</v>
      </c>
      <c r="AI5" s="23" t="n">
        <f aca="false">AJ5+AK5</f>
        <v>0</v>
      </c>
      <c r="AJ5" s="23"/>
      <c r="AK5" s="23"/>
      <c r="AL5" s="23"/>
      <c r="AM5" s="23" t="n">
        <v>735</v>
      </c>
      <c r="AN5" s="25"/>
    </row>
    <row r="6" s="25" customFormat="true" ht="33.75" hidden="false" customHeight="true" outlineLevel="1" collapsed="false">
      <c r="A6" s="23" t="n">
        <v>2</v>
      </c>
      <c r="B6" s="17" t="s">
        <v>33</v>
      </c>
      <c r="C6" s="18"/>
      <c r="D6" s="27"/>
      <c r="E6" s="18"/>
      <c r="F6" s="18"/>
      <c r="G6" s="28" t="n">
        <v>250</v>
      </c>
      <c r="H6" s="18"/>
      <c r="I6" s="19" t="n">
        <f aca="false">H6/G6*100</f>
        <v>0</v>
      </c>
      <c r="J6" s="18" t="n">
        <v>200</v>
      </c>
      <c r="K6" s="19" t="n">
        <f aca="false">J6/G6*100</f>
        <v>80</v>
      </c>
      <c r="L6" s="18"/>
      <c r="M6" s="28" t="n">
        <v>895</v>
      </c>
      <c r="N6" s="18"/>
      <c r="O6" s="19" t="n">
        <f aca="false">N6/M6*100</f>
        <v>0</v>
      </c>
      <c r="P6" s="18"/>
      <c r="Q6" s="19" t="n">
        <f aca="false">P6/M6*100</f>
        <v>0</v>
      </c>
      <c r="R6" s="28" t="n">
        <v>1100</v>
      </c>
      <c r="S6" s="18" t="n">
        <v>180</v>
      </c>
      <c r="T6" s="21" t="n">
        <f aca="false">S6/R6*100</f>
        <v>16.3636363636364</v>
      </c>
      <c r="U6" s="28" t="n">
        <v>1100</v>
      </c>
      <c r="V6" s="18" t="n">
        <v>180</v>
      </c>
      <c r="W6" s="21" t="n">
        <f aca="false">V6/U6*100</f>
        <v>16.3636363636364</v>
      </c>
      <c r="X6" s="29" t="n">
        <v>700</v>
      </c>
      <c r="Y6" s="23" t="n">
        <f aca="false">AA6+AB6+AC6+AD6+AE6+AF6</f>
        <v>150</v>
      </c>
      <c r="Z6" s="24" t="n">
        <f aca="false">Y6/X6*100</f>
        <v>21.4285714285714</v>
      </c>
      <c r="AA6" s="23" t="n">
        <v>100</v>
      </c>
      <c r="AB6" s="23" t="n">
        <v>50</v>
      </c>
      <c r="AC6" s="23"/>
      <c r="AD6" s="23"/>
      <c r="AE6" s="23"/>
      <c r="AF6" s="23"/>
      <c r="AG6" s="23"/>
      <c r="AH6" s="23"/>
      <c r="AI6" s="23" t="n">
        <f aca="false">AJ6+AK6</f>
        <v>0</v>
      </c>
      <c r="AJ6" s="23"/>
      <c r="AK6" s="23"/>
      <c r="AL6" s="23"/>
      <c r="AM6" s="23"/>
    </row>
    <row r="7" s="26" customFormat="true" ht="30.75" hidden="false" customHeight="true" outlineLevel="1" collapsed="false">
      <c r="A7" s="16" t="n">
        <v>3</v>
      </c>
      <c r="B7" s="17" t="s">
        <v>34</v>
      </c>
      <c r="C7" s="18" t="n">
        <v>200</v>
      </c>
      <c r="D7" s="27"/>
      <c r="E7" s="19" t="n">
        <v>15</v>
      </c>
      <c r="F7" s="19"/>
      <c r="G7" s="20" t="n">
        <v>120</v>
      </c>
      <c r="H7" s="19" t="n">
        <v>120</v>
      </c>
      <c r="I7" s="19" t="n">
        <f aca="false">H7/G7*100</f>
        <v>100</v>
      </c>
      <c r="J7" s="19" t="n">
        <v>120</v>
      </c>
      <c r="K7" s="19" t="n">
        <f aca="false">J7/G7*100</f>
        <v>100</v>
      </c>
      <c r="L7" s="19"/>
      <c r="M7" s="20" t="n">
        <v>893</v>
      </c>
      <c r="N7" s="19"/>
      <c r="O7" s="19" t="n">
        <f aca="false">N7/M7*100</f>
        <v>0</v>
      </c>
      <c r="P7" s="19" t="n">
        <v>320</v>
      </c>
      <c r="Q7" s="19" t="n">
        <f aca="false">P7/M7*100</f>
        <v>35.8342665173572</v>
      </c>
      <c r="R7" s="20" t="n">
        <v>855</v>
      </c>
      <c r="S7" s="19" t="n">
        <v>270</v>
      </c>
      <c r="T7" s="21" t="n">
        <f aca="false">S7/R7*100</f>
        <v>31.5789473684211</v>
      </c>
      <c r="U7" s="20" t="n">
        <v>855</v>
      </c>
      <c r="V7" s="19" t="n">
        <v>270</v>
      </c>
      <c r="W7" s="21" t="n">
        <f aca="false">V7/U7*100</f>
        <v>31.5789473684211</v>
      </c>
      <c r="X7" s="29" t="n">
        <v>705</v>
      </c>
      <c r="Y7" s="23" t="n">
        <f aca="false">AA7+AB7+AC7+AD7+AE7+AF7</f>
        <v>189</v>
      </c>
      <c r="Z7" s="24" t="n">
        <f aca="false">Y7/X7*100</f>
        <v>26.8085106382979</v>
      </c>
      <c r="AA7" s="23" t="n">
        <v>49</v>
      </c>
      <c r="AB7" s="23" t="n">
        <v>140</v>
      </c>
      <c r="AC7" s="23"/>
      <c r="AD7" s="23"/>
      <c r="AE7" s="23"/>
      <c r="AF7" s="23"/>
      <c r="AG7" s="23"/>
      <c r="AH7" s="23"/>
      <c r="AI7" s="23" t="n">
        <f aca="false">AJ7+AK7</f>
        <v>0</v>
      </c>
      <c r="AJ7" s="23"/>
      <c r="AK7" s="23"/>
      <c r="AL7" s="23"/>
      <c r="AM7" s="23" t="n">
        <v>85</v>
      </c>
      <c r="AN7" s="25"/>
    </row>
    <row r="8" s="3" customFormat="true" ht="30.75" hidden="false" customHeight="true" outlineLevel="1" collapsed="false">
      <c r="A8" s="30" t="n">
        <v>4</v>
      </c>
      <c r="B8" s="17" t="s">
        <v>35</v>
      </c>
      <c r="C8" s="18" t="n">
        <v>130</v>
      </c>
      <c r="D8" s="27"/>
      <c r="E8" s="18"/>
      <c r="F8" s="18"/>
      <c r="G8" s="28" t="n">
        <v>290</v>
      </c>
      <c r="H8" s="18" t="n">
        <v>290</v>
      </c>
      <c r="I8" s="19" t="n">
        <f aca="false">H8/G8*100</f>
        <v>100</v>
      </c>
      <c r="J8" s="18"/>
      <c r="K8" s="19" t="n">
        <f aca="false">J8/G8*100</f>
        <v>0</v>
      </c>
      <c r="L8" s="18"/>
      <c r="M8" s="28" t="n">
        <v>360</v>
      </c>
      <c r="N8" s="18"/>
      <c r="O8" s="19" t="n">
        <f aca="false">N8/M8*100</f>
        <v>0</v>
      </c>
      <c r="P8" s="18" t="n">
        <v>300</v>
      </c>
      <c r="Q8" s="19" t="n">
        <f aca="false">P8/M8*100</f>
        <v>83.3333333333333</v>
      </c>
      <c r="R8" s="28" t="n">
        <v>701</v>
      </c>
      <c r="S8" s="18" t="n">
        <v>400</v>
      </c>
      <c r="T8" s="21" t="n">
        <f aca="false">S8/R8*100</f>
        <v>57.0613409415121</v>
      </c>
      <c r="U8" s="28" t="n">
        <v>701</v>
      </c>
      <c r="V8" s="18" t="n">
        <v>250</v>
      </c>
      <c r="W8" s="21" t="n">
        <f aca="false">V8/U8*100</f>
        <v>35.6633380884451</v>
      </c>
      <c r="X8" s="31" t="n">
        <v>439</v>
      </c>
      <c r="Y8" s="23" t="n">
        <f aca="false">AA8+AB8+AC8+AD8+AE8+AF8</f>
        <v>50</v>
      </c>
      <c r="Z8" s="24" t="n">
        <f aca="false">Y8/X8*100</f>
        <v>11.3895216400911</v>
      </c>
      <c r="AA8" s="32"/>
      <c r="AB8" s="32" t="n">
        <v>50</v>
      </c>
      <c r="AC8" s="33"/>
      <c r="AD8" s="33"/>
      <c r="AE8" s="33"/>
      <c r="AF8" s="33"/>
      <c r="AG8" s="33"/>
      <c r="AH8" s="32" t="n">
        <v>100</v>
      </c>
      <c r="AI8" s="23" t="n">
        <f aca="false">AJ8+AK8</f>
        <v>0</v>
      </c>
      <c r="AJ8" s="33"/>
      <c r="AK8" s="33"/>
      <c r="AL8" s="33"/>
      <c r="AM8" s="33" t="n">
        <v>80</v>
      </c>
      <c r="AN8" s="11"/>
    </row>
    <row r="9" s="26" customFormat="true" ht="30.75" hidden="false" customHeight="true" outlineLevel="1" collapsed="false">
      <c r="A9" s="16" t="n">
        <v>5</v>
      </c>
      <c r="B9" s="34" t="s">
        <v>36</v>
      </c>
      <c r="C9" s="18" t="n">
        <v>80</v>
      </c>
      <c r="D9" s="27"/>
      <c r="E9" s="35" t="n">
        <v>800</v>
      </c>
      <c r="F9" s="35" t="n">
        <v>50</v>
      </c>
      <c r="G9" s="36" t="n">
        <v>250</v>
      </c>
      <c r="H9" s="35" t="n">
        <v>250</v>
      </c>
      <c r="I9" s="19" t="n">
        <f aca="false">H9/G9*100</f>
        <v>100</v>
      </c>
      <c r="J9" s="35" t="n">
        <v>250</v>
      </c>
      <c r="K9" s="19" t="n">
        <f aca="false">J9/G9*100</f>
        <v>100</v>
      </c>
      <c r="L9" s="35"/>
      <c r="M9" s="36" t="n">
        <v>159</v>
      </c>
      <c r="N9" s="35"/>
      <c r="O9" s="19" t="n">
        <f aca="false">N9/M9*100</f>
        <v>0</v>
      </c>
      <c r="P9" s="35"/>
      <c r="Q9" s="19" t="n">
        <f aca="false">P9/M9*100</f>
        <v>0</v>
      </c>
      <c r="R9" s="36" t="n">
        <v>544</v>
      </c>
      <c r="S9" s="35" t="n">
        <v>544</v>
      </c>
      <c r="T9" s="21" t="n">
        <f aca="false">S9/R9*100</f>
        <v>100</v>
      </c>
      <c r="U9" s="36" t="n">
        <v>544</v>
      </c>
      <c r="V9" s="35" t="n">
        <v>544</v>
      </c>
      <c r="W9" s="21" t="n">
        <f aca="false">V9/U9*100</f>
        <v>100</v>
      </c>
      <c r="X9" s="29" t="n">
        <v>320</v>
      </c>
      <c r="Y9" s="23" t="n">
        <f aca="false">AA9+AB9+AC9+AD9+AE9+AF9</f>
        <v>320</v>
      </c>
      <c r="Z9" s="24" t="n">
        <f aca="false">Y9/X9*100</f>
        <v>100</v>
      </c>
      <c r="AA9" s="23" t="n">
        <v>190</v>
      </c>
      <c r="AB9" s="23" t="n">
        <v>130</v>
      </c>
      <c r="AC9" s="23"/>
      <c r="AD9" s="23"/>
      <c r="AE9" s="23"/>
      <c r="AF9" s="23"/>
      <c r="AG9" s="23"/>
      <c r="AH9" s="23"/>
      <c r="AI9" s="23" t="n">
        <f aca="false">AJ9+AK9</f>
        <v>0</v>
      </c>
      <c r="AJ9" s="23"/>
      <c r="AK9" s="23"/>
      <c r="AL9" s="23"/>
      <c r="AM9" s="23"/>
      <c r="AN9" s="25"/>
    </row>
    <row r="10" s="26" customFormat="true" ht="30.75" hidden="false" customHeight="true" outlineLevel="1" collapsed="false">
      <c r="A10" s="16" t="n">
        <v>6</v>
      </c>
      <c r="B10" s="17" t="s">
        <v>37</v>
      </c>
      <c r="C10" s="18" t="n">
        <v>70</v>
      </c>
      <c r="D10" s="27"/>
      <c r="E10" s="37" t="n">
        <v>150</v>
      </c>
      <c r="F10" s="37"/>
      <c r="G10" s="38" t="n">
        <v>500</v>
      </c>
      <c r="H10" s="37"/>
      <c r="I10" s="19" t="n">
        <f aca="false">H10/G10*100</f>
        <v>0</v>
      </c>
      <c r="J10" s="37" t="n">
        <v>150</v>
      </c>
      <c r="K10" s="19" t="n">
        <f aca="false">J10/G10*100</f>
        <v>30</v>
      </c>
      <c r="L10" s="37"/>
      <c r="M10" s="38" t="n">
        <v>510</v>
      </c>
      <c r="N10" s="37" t="n">
        <v>300</v>
      </c>
      <c r="O10" s="19" t="n">
        <f aca="false">N10/M10*100</f>
        <v>58.8235294117647</v>
      </c>
      <c r="P10" s="37" t="n">
        <v>510</v>
      </c>
      <c r="Q10" s="19" t="n">
        <f aca="false">P10/M10*100</f>
        <v>100</v>
      </c>
      <c r="R10" s="38" t="n">
        <v>830</v>
      </c>
      <c r="S10" s="37" t="n">
        <v>350</v>
      </c>
      <c r="T10" s="21" t="n">
        <f aca="false">S10/R10*100</f>
        <v>42.1686746987952</v>
      </c>
      <c r="U10" s="38" t="n">
        <v>830</v>
      </c>
      <c r="V10" s="37" t="n">
        <v>300</v>
      </c>
      <c r="W10" s="21" t="n">
        <f aca="false">V10/U10*100</f>
        <v>36.144578313253</v>
      </c>
      <c r="X10" s="29" t="n">
        <v>600</v>
      </c>
      <c r="Y10" s="23" t="n">
        <f aca="false">AA10+AB10+AC10+AD10+AE10+AF10</f>
        <v>275</v>
      </c>
      <c r="Z10" s="24" t="n">
        <f aca="false">Y10/X10*100</f>
        <v>45.8333333333333</v>
      </c>
      <c r="AA10" s="23"/>
      <c r="AB10" s="23" t="n">
        <v>275</v>
      </c>
      <c r="AC10" s="23"/>
      <c r="AD10" s="23"/>
      <c r="AE10" s="23"/>
      <c r="AF10" s="23"/>
      <c r="AG10" s="23"/>
      <c r="AH10" s="23"/>
      <c r="AI10" s="23" t="n">
        <f aca="false">AJ10+AK10</f>
        <v>0</v>
      </c>
      <c r="AJ10" s="23"/>
      <c r="AK10" s="23"/>
      <c r="AL10" s="23"/>
      <c r="AM10" s="23" t="n">
        <v>200</v>
      </c>
      <c r="AN10" s="25"/>
    </row>
    <row r="11" s="26" customFormat="true" ht="32.25" hidden="false" customHeight="true" outlineLevel="1" collapsed="false">
      <c r="A11" s="16" t="n">
        <v>7</v>
      </c>
      <c r="B11" s="17" t="s">
        <v>38</v>
      </c>
      <c r="C11" s="18" t="n">
        <v>165</v>
      </c>
      <c r="D11" s="27"/>
      <c r="E11" s="37"/>
      <c r="F11" s="37"/>
      <c r="G11" s="38" t="n">
        <v>350</v>
      </c>
      <c r="H11" s="37" t="n">
        <v>120</v>
      </c>
      <c r="I11" s="19" t="n">
        <f aca="false">H11/G11*100</f>
        <v>34.2857142857143</v>
      </c>
      <c r="J11" s="37" t="n">
        <v>150</v>
      </c>
      <c r="K11" s="19" t="n">
        <f aca="false">J11/G11*100</f>
        <v>42.8571428571429</v>
      </c>
      <c r="L11" s="37"/>
      <c r="M11" s="38" t="n">
        <v>165</v>
      </c>
      <c r="N11" s="37" t="n">
        <v>165</v>
      </c>
      <c r="O11" s="19" t="n">
        <f aca="false">N11/M11*100</f>
        <v>100</v>
      </c>
      <c r="P11" s="37" t="n">
        <v>165</v>
      </c>
      <c r="Q11" s="19" t="n">
        <f aca="false">P11/M11*100</f>
        <v>100</v>
      </c>
      <c r="R11" s="38" t="n">
        <v>832</v>
      </c>
      <c r="S11" s="37" t="n">
        <v>410</v>
      </c>
      <c r="T11" s="21" t="n">
        <f aca="false">S11/R11*100</f>
        <v>49.2788461538462</v>
      </c>
      <c r="U11" s="38" t="n">
        <v>832</v>
      </c>
      <c r="V11" s="37" t="n">
        <v>350</v>
      </c>
      <c r="W11" s="21" t="n">
        <f aca="false">V11/U11*100</f>
        <v>42.0673076923077</v>
      </c>
      <c r="X11" s="29" t="n">
        <v>552</v>
      </c>
      <c r="Y11" s="23" t="n">
        <f aca="false">AA11+AB11+AC11+AD11+AE11+AF11</f>
        <v>242</v>
      </c>
      <c r="Z11" s="24" t="n">
        <f aca="false">Y11/X11*100</f>
        <v>43.8405797101449</v>
      </c>
      <c r="AA11" s="23" t="n">
        <v>18</v>
      </c>
      <c r="AB11" s="23" t="n">
        <v>174</v>
      </c>
      <c r="AC11" s="23" t="n">
        <v>50</v>
      </c>
      <c r="AD11" s="23"/>
      <c r="AE11" s="23"/>
      <c r="AF11" s="23"/>
      <c r="AG11" s="23"/>
      <c r="AH11" s="23" t="n">
        <v>87</v>
      </c>
      <c r="AI11" s="23" t="n">
        <f aca="false">AJ11+AK11</f>
        <v>0</v>
      </c>
      <c r="AJ11" s="23"/>
      <c r="AK11" s="23"/>
      <c r="AL11" s="23"/>
      <c r="AM11" s="23" t="n">
        <v>250</v>
      </c>
      <c r="AN11" s="25"/>
    </row>
    <row r="12" s="25" customFormat="true" ht="35.25" hidden="false" customHeight="true" outlineLevel="1" collapsed="false">
      <c r="A12" s="23" t="n">
        <v>8</v>
      </c>
      <c r="B12" s="17" t="s">
        <v>39</v>
      </c>
      <c r="C12" s="18" t="n">
        <v>150</v>
      </c>
      <c r="D12" s="27"/>
      <c r="E12" s="37"/>
      <c r="F12" s="37"/>
      <c r="G12" s="38" t="n">
        <v>220</v>
      </c>
      <c r="H12" s="37" t="n">
        <v>150</v>
      </c>
      <c r="I12" s="19" t="n">
        <f aca="false">H12/G12*100</f>
        <v>68.1818181818182</v>
      </c>
      <c r="J12" s="37" t="n">
        <v>150</v>
      </c>
      <c r="K12" s="19" t="n">
        <f aca="false">J12/G12*100</f>
        <v>68.1818181818182</v>
      </c>
      <c r="L12" s="37"/>
      <c r="M12" s="38" t="n">
        <v>350</v>
      </c>
      <c r="N12" s="37" t="n">
        <v>280</v>
      </c>
      <c r="O12" s="19" t="n">
        <f aca="false">N12/M12*100</f>
        <v>80</v>
      </c>
      <c r="P12" s="37" t="n">
        <v>180</v>
      </c>
      <c r="Q12" s="19" t="n">
        <f aca="false">P12/M12*100</f>
        <v>51.4285714285714</v>
      </c>
      <c r="R12" s="38" t="n">
        <v>587</v>
      </c>
      <c r="S12" s="37" t="n">
        <v>240</v>
      </c>
      <c r="T12" s="21" t="n">
        <f aca="false">S12/R12*100</f>
        <v>40.885860306644</v>
      </c>
      <c r="U12" s="38" t="n">
        <v>587</v>
      </c>
      <c r="V12" s="37" t="n">
        <v>170</v>
      </c>
      <c r="W12" s="21" t="n">
        <f aca="false">V12/U12*100</f>
        <v>28.9608177172061</v>
      </c>
      <c r="X12" s="29" t="n">
        <v>300</v>
      </c>
      <c r="Y12" s="23" t="n">
        <f aca="false">AA12+AB12+AC12+AD12+AE12+AF12</f>
        <v>150</v>
      </c>
      <c r="Z12" s="24" t="n">
        <f aca="false">Y12/X12*100</f>
        <v>50</v>
      </c>
      <c r="AA12" s="23" t="n">
        <v>70</v>
      </c>
      <c r="AB12" s="23" t="n">
        <v>80</v>
      </c>
      <c r="AC12" s="23"/>
      <c r="AD12" s="23"/>
      <c r="AE12" s="23"/>
      <c r="AF12" s="23"/>
      <c r="AG12" s="23"/>
      <c r="AH12" s="23"/>
      <c r="AI12" s="23" t="n">
        <f aca="false">AJ12+AK12</f>
        <v>0</v>
      </c>
      <c r="AJ12" s="23"/>
      <c r="AK12" s="23"/>
      <c r="AL12" s="23"/>
      <c r="AM12" s="23" t="n">
        <v>80</v>
      </c>
    </row>
    <row r="13" s="25" customFormat="true" ht="32.25" hidden="false" customHeight="true" outlineLevel="1" collapsed="false">
      <c r="A13" s="23" t="n">
        <v>9</v>
      </c>
      <c r="B13" s="17" t="s">
        <v>40</v>
      </c>
      <c r="C13" s="18"/>
      <c r="D13" s="35"/>
      <c r="E13" s="35"/>
      <c r="F13" s="35"/>
      <c r="G13" s="36" t="n">
        <v>291</v>
      </c>
      <c r="H13" s="35"/>
      <c r="I13" s="19" t="n">
        <f aca="false">H13/G13*100</f>
        <v>0</v>
      </c>
      <c r="J13" s="35"/>
      <c r="K13" s="19" t="n">
        <f aca="false">J13/G13*100</f>
        <v>0</v>
      </c>
      <c r="L13" s="35"/>
      <c r="M13" s="36" t="n">
        <v>20</v>
      </c>
      <c r="N13" s="35"/>
      <c r="O13" s="19" t="n">
        <f aca="false">N13/M13*100</f>
        <v>0</v>
      </c>
      <c r="P13" s="35" t="n">
        <v>20</v>
      </c>
      <c r="Q13" s="19" t="n">
        <f aca="false">P13/M13*100</f>
        <v>100</v>
      </c>
      <c r="R13" s="36" t="n">
        <v>810</v>
      </c>
      <c r="S13" s="35" t="n">
        <v>40</v>
      </c>
      <c r="T13" s="21" t="n">
        <f aca="false">S13/R13*100</f>
        <v>4.93827160493827</v>
      </c>
      <c r="U13" s="36" t="n">
        <v>810</v>
      </c>
      <c r="V13" s="35"/>
      <c r="W13" s="21" t="n">
        <f aca="false">V13/U13*100</f>
        <v>0</v>
      </c>
      <c r="X13" s="29" t="n">
        <v>204</v>
      </c>
      <c r="Y13" s="23" t="n">
        <f aca="false">AA13+AB13+AC13+AD13+AE13+AF13</f>
        <v>0</v>
      </c>
      <c r="Z13" s="24" t="n">
        <f aca="false">Y13/X13*100</f>
        <v>0</v>
      </c>
      <c r="AA13" s="23"/>
      <c r="AB13" s="23"/>
      <c r="AC13" s="23"/>
      <c r="AD13" s="23"/>
      <c r="AE13" s="23"/>
      <c r="AF13" s="23"/>
      <c r="AG13" s="23"/>
      <c r="AH13" s="23"/>
      <c r="AI13" s="23" t="n">
        <f aca="false">AJ13+AK13</f>
        <v>0</v>
      </c>
      <c r="AJ13" s="23"/>
      <c r="AK13" s="23"/>
      <c r="AL13" s="23"/>
      <c r="AM13" s="23"/>
    </row>
    <row r="14" s="26" customFormat="true" ht="33.75" hidden="false" customHeight="true" outlineLevel="1" collapsed="false">
      <c r="A14" s="16" t="n">
        <v>10</v>
      </c>
      <c r="B14" s="17" t="s">
        <v>41</v>
      </c>
      <c r="C14" s="18" t="n">
        <v>140</v>
      </c>
      <c r="D14" s="35"/>
      <c r="E14" s="35" t="n">
        <v>15</v>
      </c>
      <c r="F14" s="35"/>
      <c r="G14" s="36" t="n">
        <v>160</v>
      </c>
      <c r="H14" s="35" t="n">
        <v>40</v>
      </c>
      <c r="I14" s="19" t="n">
        <f aca="false">H14/G14*100</f>
        <v>25</v>
      </c>
      <c r="J14" s="35"/>
      <c r="K14" s="19" t="n">
        <f aca="false">J14/G14*100</f>
        <v>0</v>
      </c>
      <c r="L14" s="35"/>
      <c r="M14" s="36" t="n">
        <v>485</v>
      </c>
      <c r="N14" s="35"/>
      <c r="O14" s="19" t="n">
        <f aca="false">N14/M14*100</f>
        <v>0</v>
      </c>
      <c r="P14" s="35" t="n">
        <v>150</v>
      </c>
      <c r="Q14" s="19" t="n">
        <f aca="false">P14/M14*100</f>
        <v>30.9278350515464</v>
      </c>
      <c r="R14" s="36" t="n">
        <v>530</v>
      </c>
      <c r="S14" s="35" t="n">
        <v>400</v>
      </c>
      <c r="T14" s="21" t="n">
        <f aca="false">S14/R14*100</f>
        <v>75.4716981132076</v>
      </c>
      <c r="U14" s="36" t="n">
        <v>530</v>
      </c>
      <c r="V14" s="35" t="n">
        <v>100</v>
      </c>
      <c r="W14" s="21" t="n">
        <f aca="false">V14/U14*100</f>
        <v>18.8679245283019</v>
      </c>
      <c r="X14" s="29" t="n">
        <v>340</v>
      </c>
      <c r="Y14" s="23" t="n">
        <f aca="false">AA14+AB14+AC14+AD14+AE14+AF14</f>
        <v>40</v>
      </c>
      <c r="Z14" s="24" t="n">
        <f aca="false">Y14/X14*100</f>
        <v>11.7647058823529</v>
      </c>
      <c r="AA14" s="23" t="n">
        <v>15</v>
      </c>
      <c r="AB14" s="23" t="n">
        <v>25</v>
      </c>
      <c r="AC14" s="23"/>
      <c r="AD14" s="23"/>
      <c r="AE14" s="23"/>
      <c r="AF14" s="23"/>
      <c r="AG14" s="23"/>
      <c r="AH14" s="23"/>
      <c r="AI14" s="23" t="n">
        <f aca="false">AJ14+AK14</f>
        <v>0</v>
      </c>
      <c r="AJ14" s="23"/>
      <c r="AK14" s="23"/>
      <c r="AL14" s="23"/>
      <c r="AM14" s="23"/>
      <c r="AN14" s="25"/>
    </row>
    <row r="15" s="26" customFormat="true" ht="29.25" hidden="false" customHeight="true" outlineLevel="1" collapsed="false">
      <c r="A15" s="16" t="n">
        <v>11</v>
      </c>
      <c r="B15" s="17" t="s">
        <v>42</v>
      </c>
      <c r="C15" s="18" t="n">
        <v>100</v>
      </c>
      <c r="D15" s="27"/>
      <c r="E15" s="37" t="n">
        <v>140</v>
      </c>
      <c r="F15" s="37"/>
      <c r="G15" s="38" t="n">
        <v>130</v>
      </c>
      <c r="H15" s="37"/>
      <c r="I15" s="19" t="n">
        <f aca="false">H15/G15*100</f>
        <v>0</v>
      </c>
      <c r="J15" s="37"/>
      <c r="K15" s="19" t="n">
        <f aca="false">J15/G15*100</f>
        <v>0</v>
      </c>
      <c r="L15" s="37"/>
      <c r="M15" s="38" t="n">
        <v>318</v>
      </c>
      <c r="N15" s="37"/>
      <c r="O15" s="19" t="n">
        <f aca="false">N15/M15*100</f>
        <v>0</v>
      </c>
      <c r="P15" s="37" t="n">
        <v>250</v>
      </c>
      <c r="Q15" s="19" t="n">
        <f aca="false">P15/M15*100</f>
        <v>78.6163522012579</v>
      </c>
      <c r="R15" s="38" t="n">
        <v>592</v>
      </c>
      <c r="S15" s="37" t="n">
        <v>550</v>
      </c>
      <c r="T15" s="21" t="n">
        <f aca="false">S15/R15*100</f>
        <v>92.9054054054054</v>
      </c>
      <c r="U15" s="38" t="n">
        <v>592</v>
      </c>
      <c r="V15" s="37" t="n">
        <v>400</v>
      </c>
      <c r="W15" s="21" t="n">
        <f aca="false">V15/U15*100</f>
        <v>67.5675675675676</v>
      </c>
      <c r="X15" s="29" t="n">
        <v>422</v>
      </c>
      <c r="Y15" s="23" t="n">
        <f aca="false">AA15+AB15+AC15+AD15+AE15+AF15</f>
        <v>370</v>
      </c>
      <c r="Z15" s="24" t="n">
        <f aca="false">Y15/X15*100</f>
        <v>87.6777251184834</v>
      </c>
      <c r="AA15" s="23" t="n">
        <v>170</v>
      </c>
      <c r="AB15" s="23" t="n">
        <v>180</v>
      </c>
      <c r="AC15" s="23" t="n">
        <v>20</v>
      </c>
      <c r="AD15" s="23"/>
      <c r="AE15" s="23"/>
      <c r="AF15" s="23"/>
      <c r="AG15" s="23"/>
      <c r="AH15" s="23"/>
      <c r="AI15" s="23" t="n">
        <f aca="false">AJ15+AK15</f>
        <v>0</v>
      </c>
      <c r="AJ15" s="23"/>
      <c r="AK15" s="23"/>
      <c r="AL15" s="23"/>
      <c r="AM15" s="23" t="n">
        <v>300</v>
      </c>
      <c r="AN15" s="25"/>
    </row>
    <row r="16" s="26" customFormat="true" ht="29.25" hidden="false" customHeight="true" outlineLevel="1" collapsed="false">
      <c r="A16" s="16" t="n">
        <v>12</v>
      </c>
      <c r="B16" s="17" t="s">
        <v>43</v>
      </c>
      <c r="C16" s="18" t="n">
        <v>58</v>
      </c>
      <c r="D16" s="27"/>
      <c r="E16" s="27" t="n">
        <v>250</v>
      </c>
      <c r="F16" s="27"/>
      <c r="G16" s="39" t="n">
        <v>250</v>
      </c>
      <c r="H16" s="27" t="n">
        <v>250</v>
      </c>
      <c r="I16" s="19" t="n">
        <f aca="false">H16/G16*100</f>
        <v>100</v>
      </c>
      <c r="J16" s="27" t="n">
        <v>250</v>
      </c>
      <c r="K16" s="19" t="n">
        <f aca="false">J16/G16*100</f>
        <v>100</v>
      </c>
      <c r="L16" s="27"/>
      <c r="M16" s="39" t="n">
        <v>230</v>
      </c>
      <c r="N16" s="27"/>
      <c r="O16" s="19" t="n">
        <f aca="false">N16/M16*100</f>
        <v>0</v>
      </c>
      <c r="P16" s="27" t="n">
        <v>230</v>
      </c>
      <c r="Q16" s="19" t="n">
        <f aca="false">P16/M16*100</f>
        <v>100</v>
      </c>
      <c r="R16" s="39" t="n">
        <v>520</v>
      </c>
      <c r="S16" s="27" t="n">
        <v>300</v>
      </c>
      <c r="T16" s="21" t="n">
        <f aca="false">S16/R16*100</f>
        <v>57.6923076923077</v>
      </c>
      <c r="U16" s="39" t="n">
        <v>520</v>
      </c>
      <c r="V16" s="27" t="n">
        <v>250</v>
      </c>
      <c r="W16" s="21" t="n">
        <f aca="false">V16/U16*100</f>
        <v>48.0769230769231</v>
      </c>
      <c r="X16" s="29" t="n">
        <v>350</v>
      </c>
      <c r="Y16" s="40" t="n">
        <f aca="false">AA16+AB16+AC16+AD16+AE16+AF16</f>
        <v>195</v>
      </c>
      <c r="Z16" s="24" t="n">
        <f aca="false">Y16/X16*100</f>
        <v>55.7142857142857</v>
      </c>
      <c r="AA16" s="23" t="n">
        <v>150</v>
      </c>
      <c r="AB16" s="23" t="n">
        <v>45</v>
      </c>
      <c r="AC16" s="23"/>
      <c r="AD16" s="23"/>
      <c r="AE16" s="23"/>
      <c r="AF16" s="23"/>
      <c r="AG16" s="23"/>
      <c r="AH16" s="23"/>
      <c r="AI16" s="23" t="n">
        <f aca="false">AJ16+AK16</f>
        <v>0</v>
      </c>
      <c r="AJ16" s="23"/>
      <c r="AK16" s="23"/>
      <c r="AL16" s="23"/>
      <c r="AM16" s="23" t="n">
        <v>195</v>
      </c>
      <c r="AN16" s="25"/>
    </row>
    <row r="17" s="26" customFormat="true" ht="35.25" hidden="false" customHeight="true" outlineLevel="1" collapsed="false">
      <c r="A17" s="16" t="n">
        <v>13</v>
      </c>
      <c r="B17" s="17" t="s">
        <v>44</v>
      </c>
      <c r="C17" s="18" t="n">
        <v>100</v>
      </c>
      <c r="D17" s="27"/>
      <c r="E17" s="37" t="n">
        <v>100</v>
      </c>
      <c r="F17" s="37"/>
      <c r="G17" s="38" t="n">
        <v>200</v>
      </c>
      <c r="H17" s="37" t="n">
        <v>200</v>
      </c>
      <c r="I17" s="19" t="n">
        <f aca="false">H17/G17*100</f>
        <v>100</v>
      </c>
      <c r="J17" s="37" t="n">
        <v>200</v>
      </c>
      <c r="K17" s="19" t="n">
        <f aca="false">J17/G17*100</f>
        <v>100</v>
      </c>
      <c r="L17" s="37"/>
      <c r="M17" s="38" t="n">
        <v>80</v>
      </c>
      <c r="N17" s="37"/>
      <c r="O17" s="19" t="n">
        <f aca="false">N17/M17*100</f>
        <v>0</v>
      </c>
      <c r="P17" s="37" t="n">
        <v>80</v>
      </c>
      <c r="Q17" s="19" t="n">
        <f aca="false">P17/M17*100</f>
        <v>100</v>
      </c>
      <c r="R17" s="38" t="n">
        <v>410</v>
      </c>
      <c r="S17" s="37" t="n">
        <v>240</v>
      </c>
      <c r="T17" s="21" t="n">
        <f aca="false">S17/R17*100</f>
        <v>58.5365853658537</v>
      </c>
      <c r="U17" s="38" t="n">
        <v>410</v>
      </c>
      <c r="V17" s="37" t="n">
        <v>200</v>
      </c>
      <c r="W17" s="21" t="n">
        <f aca="false">V17/U17*100</f>
        <v>48.7804878048781</v>
      </c>
      <c r="X17" s="29" t="n">
        <v>330</v>
      </c>
      <c r="Y17" s="23" t="n">
        <f aca="false">AA17+AB17+AC17+AD17+AE17+AF17</f>
        <v>170</v>
      </c>
      <c r="Z17" s="24" t="n">
        <f aca="false">Y17/X17*100</f>
        <v>51.5151515151515</v>
      </c>
      <c r="AA17" s="23" t="n">
        <v>150</v>
      </c>
      <c r="AB17" s="23" t="n">
        <v>20</v>
      </c>
      <c r="AC17" s="23"/>
      <c r="AD17" s="23"/>
      <c r="AE17" s="23"/>
      <c r="AF17" s="23"/>
      <c r="AG17" s="23"/>
      <c r="AH17" s="23"/>
      <c r="AI17" s="23" t="n">
        <f aca="false">AJ17+AK17</f>
        <v>0</v>
      </c>
      <c r="AJ17" s="23"/>
      <c r="AK17" s="23"/>
      <c r="AL17" s="23"/>
      <c r="AM17" s="23"/>
      <c r="AN17" s="25"/>
    </row>
    <row r="18" s="26" customFormat="true" ht="32.25" hidden="false" customHeight="true" outlineLevel="1" collapsed="false">
      <c r="A18" s="16" t="n">
        <v>14</v>
      </c>
      <c r="B18" s="17" t="s">
        <v>45</v>
      </c>
      <c r="C18" s="18" t="n">
        <v>23</v>
      </c>
      <c r="D18" s="18"/>
      <c r="E18" s="18" t="n">
        <v>70</v>
      </c>
      <c r="F18" s="18"/>
      <c r="G18" s="28" t="n">
        <v>150</v>
      </c>
      <c r="H18" s="18" t="n">
        <v>150</v>
      </c>
      <c r="I18" s="19" t="n">
        <f aca="false">H18/G18*100</f>
        <v>100</v>
      </c>
      <c r="J18" s="18" t="n">
        <v>150</v>
      </c>
      <c r="K18" s="19" t="n">
        <f aca="false">J18/G18*100</f>
        <v>100</v>
      </c>
      <c r="L18" s="18"/>
      <c r="M18" s="28" t="n">
        <v>202</v>
      </c>
      <c r="N18" s="28"/>
      <c r="O18" s="19" t="n">
        <f aca="false">N18/M18*100</f>
        <v>0</v>
      </c>
      <c r="P18" s="18" t="n">
        <v>202</v>
      </c>
      <c r="Q18" s="19" t="n">
        <f aca="false">P18/M18*100</f>
        <v>100</v>
      </c>
      <c r="R18" s="28" t="n">
        <v>400</v>
      </c>
      <c r="S18" s="18" t="n">
        <v>350</v>
      </c>
      <c r="T18" s="21" t="n">
        <f aca="false">S18/R18*100</f>
        <v>87.5</v>
      </c>
      <c r="U18" s="28" t="n">
        <v>400</v>
      </c>
      <c r="V18" s="18" t="n">
        <v>150</v>
      </c>
      <c r="W18" s="21" t="n">
        <f aca="false">V18/U18*100</f>
        <v>37.5</v>
      </c>
      <c r="X18" s="29" t="n">
        <v>300</v>
      </c>
      <c r="Y18" s="23" t="n">
        <f aca="false">AA18+AB18+AC18+AD18+AE18+AF18</f>
        <v>130</v>
      </c>
      <c r="Z18" s="24" t="n">
        <f aca="false">Y18/X18*100</f>
        <v>43.3333333333333</v>
      </c>
      <c r="AA18" s="23" t="n">
        <v>118</v>
      </c>
      <c r="AB18" s="23" t="n">
        <v>12</v>
      </c>
      <c r="AC18" s="23"/>
      <c r="AD18" s="23"/>
      <c r="AE18" s="23"/>
      <c r="AF18" s="23"/>
      <c r="AG18" s="23"/>
      <c r="AH18" s="23"/>
      <c r="AI18" s="23" t="n">
        <f aca="false">AJ18+AK18</f>
        <v>0</v>
      </c>
      <c r="AJ18" s="23"/>
      <c r="AK18" s="23"/>
      <c r="AL18" s="23"/>
      <c r="AM18" s="23" t="n">
        <v>90</v>
      </c>
      <c r="AN18" s="25"/>
    </row>
    <row r="19" s="26" customFormat="true" ht="33.75" hidden="false" customHeight="true" outlineLevel="1" collapsed="false">
      <c r="A19" s="16" t="n">
        <v>15</v>
      </c>
      <c r="B19" s="17" t="s">
        <v>46</v>
      </c>
      <c r="C19" s="18" t="n">
        <v>42</v>
      </c>
      <c r="D19" s="27"/>
      <c r="E19" s="35" t="n">
        <v>70</v>
      </c>
      <c r="F19" s="35"/>
      <c r="G19" s="36" t="n">
        <v>150</v>
      </c>
      <c r="H19" s="35" t="n">
        <v>150</v>
      </c>
      <c r="I19" s="19" t="n">
        <f aca="false">H19/G19*100</f>
        <v>100</v>
      </c>
      <c r="J19" s="35" t="n">
        <v>150</v>
      </c>
      <c r="K19" s="19" t="n">
        <f aca="false">J19/G19*100</f>
        <v>100</v>
      </c>
      <c r="L19" s="35"/>
      <c r="M19" s="36" t="n">
        <v>373</v>
      </c>
      <c r="N19" s="35" t="n">
        <v>110</v>
      </c>
      <c r="O19" s="19" t="n">
        <f aca="false">N19/M19*100</f>
        <v>29.4906166219839</v>
      </c>
      <c r="P19" s="35" t="n">
        <v>90</v>
      </c>
      <c r="Q19" s="19" t="n">
        <f aca="false">P19/M19*100</f>
        <v>24.1286863270777</v>
      </c>
      <c r="R19" s="36" t="n">
        <v>731</v>
      </c>
      <c r="S19" s="35" t="n">
        <v>570</v>
      </c>
      <c r="T19" s="21" t="n">
        <f aca="false">S19/R19*100</f>
        <v>77.9753761969904</v>
      </c>
      <c r="U19" s="36" t="n">
        <v>731</v>
      </c>
      <c r="V19" s="35" t="n">
        <v>280</v>
      </c>
      <c r="W19" s="21" t="n">
        <f aca="false">V19/U19*100</f>
        <v>38.3036935704514</v>
      </c>
      <c r="X19" s="29" t="n">
        <v>390</v>
      </c>
      <c r="Y19" s="23" t="n">
        <f aca="false">AA19+AB19+AC19+AD19+AE19+AF19</f>
        <v>270</v>
      </c>
      <c r="Z19" s="24" t="n">
        <f aca="false">Y19/X19*100</f>
        <v>69.2307692307692</v>
      </c>
      <c r="AA19" s="23" t="n">
        <v>100</v>
      </c>
      <c r="AB19" s="23" t="n">
        <v>150</v>
      </c>
      <c r="AC19" s="23" t="n">
        <v>20</v>
      </c>
      <c r="AD19" s="23"/>
      <c r="AE19" s="23"/>
      <c r="AF19" s="23"/>
      <c r="AG19" s="23"/>
      <c r="AH19" s="23"/>
      <c r="AI19" s="23" t="n">
        <f aca="false">AJ19+AK19</f>
        <v>0</v>
      </c>
      <c r="AJ19" s="23"/>
      <c r="AK19" s="23"/>
      <c r="AL19" s="23"/>
      <c r="AM19" s="23" t="n">
        <v>170</v>
      </c>
      <c r="AN19" s="25"/>
    </row>
    <row r="20" s="26" customFormat="true" ht="32.25" hidden="false" customHeight="true" outlineLevel="1" collapsed="false">
      <c r="A20" s="16" t="n">
        <v>16</v>
      </c>
      <c r="B20" s="17" t="s">
        <v>47</v>
      </c>
      <c r="C20" s="18" t="n">
        <v>90</v>
      </c>
      <c r="D20" s="27"/>
      <c r="E20" s="37"/>
      <c r="F20" s="37"/>
      <c r="G20" s="38" t="n">
        <v>220</v>
      </c>
      <c r="H20" s="37" t="n">
        <v>50</v>
      </c>
      <c r="I20" s="19" t="n">
        <f aca="false">H20/G20*100</f>
        <v>22.7272727272727</v>
      </c>
      <c r="J20" s="37" t="n">
        <v>120</v>
      </c>
      <c r="K20" s="19" t="n">
        <f aca="false">J20/G20*100</f>
        <v>54.5454545454545</v>
      </c>
      <c r="L20" s="37"/>
      <c r="M20" s="38" t="n">
        <v>350</v>
      </c>
      <c r="N20" s="37" t="n">
        <v>200</v>
      </c>
      <c r="O20" s="19" t="n">
        <f aca="false">N20/M20*100</f>
        <v>57.1428571428571</v>
      </c>
      <c r="P20" s="37" t="n">
        <v>350</v>
      </c>
      <c r="Q20" s="19" t="n">
        <f aca="false">P20/M20*100</f>
        <v>100</v>
      </c>
      <c r="R20" s="38" t="n">
        <v>587</v>
      </c>
      <c r="S20" s="37" t="n">
        <v>350</v>
      </c>
      <c r="T20" s="21" t="n">
        <f aca="false">S20/R20*100</f>
        <v>59.6252129471891</v>
      </c>
      <c r="U20" s="38" t="n">
        <v>587</v>
      </c>
      <c r="V20" s="37" t="n">
        <v>280</v>
      </c>
      <c r="W20" s="21" t="n">
        <f aca="false">V20/U20*100</f>
        <v>47.7001703577513</v>
      </c>
      <c r="X20" s="29" t="n">
        <v>300</v>
      </c>
      <c r="Y20" s="23" t="n">
        <f aca="false">AA20+AB20+AC20+AD20+AE20+AF20</f>
        <v>185</v>
      </c>
      <c r="Z20" s="24" t="n">
        <f aca="false">Y20/X20*100</f>
        <v>61.6666666666667</v>
      </c>
      <c r="AA20" s="23" t="n">
        <v>85</v>
      </c>
      <c r="AB20" s="23" t="n">
        <v>100</v>
      </c>
      <c r="AC20" s="23"/>
      <c r="AD20" s="23"/>
      <c r="AE20" s="23"/>
      <c r="AF20" s="23"/>
      <c r="AG20" s="23" t="n">
        <v>30</v>
      </c>
      <c r="AH20" s="23"/>
      <c r="AI20" s="23" t="n">
        <f aca="false">AJ20+AK20</f>
        <v>0</v>
      </c>
      <c r="AJ20" s="23"/>
      <c r="AK20" s="23"/>
      <c r="AL20" s="23"/>
      <c r="AM20" s="23"/>
      <c r="AN20" s="25"/>
    </row>
    <row r="21" s="26" customFormat="true" ht="30.75" hidden="false" customHeight="true" outlineLevel="1" collapsed="false">
      <c r="A21" s="16" t="n">
        <v>17</v>
      </c>
      <c r="B21" s="17" t="s">
        <v>48</v>
      </c>
      <c r="C21" s="18"/>
      <c r="D21" s="18"/>
      <c r="E21" s="18"/>
      <c r="F21" s="18"/>
      <c r="G21" s="28" t="n">
        <v>94</v>
      </c>
      <c r="H21" s="18"/>
      <c r="I21" s="19" t="n">
        <f aca="false">H21/G21*100</f>
        <v>0</v>
      </c>
      <c r="J21" s="18" t="n">
        <v>94</v>
      </c>
      <c r="K21" s="19" t="n">
        <f aca="false">J21/G21*100</f>
        <v>100</v>
      </c>
      <c r="L21" s="18"/>
      <c r="M21" s="28" t="n">
        <v>440</v>
      </c>
      <c r="N21" s="28"/>
      <c r="O21" s="19" t="n">
        <f aca="false">N21/M21*100</f>
        <v>0</v>
      </c>
      <c r="P21" s="18" t="n">
        <v>350</v>
      </c>
      <c r="Q21" s="19" t="n">
        <f aca="false">P21/M21*100</f>
        <v>79.5454545454546</v>
      </c>
      <c r="R21" s="28" t="n">
        <v>424</v>
      </c>
      <c r="S21" s="18"/>
      <c r="T21" s="21" t="n">
        <f aca="false">S21/R21*100</f>
        <v>0</v>
      </c>
      <c r="U21" s="28" t="n">
        <v>424</v>
      </c>
      <c r="V21" s="41" t="n">
        <v>200</v>
      </c>
      <c r="W21" s="21" t="n">
        <f aca="false">V21/U21*100</f>
        <v>47.1698113207547</v>
      </c>
      <c r="X21" s="29" t="n">
        <v>364</v>
      </c>
      <c r="Y21" s="23" t="n">
        <f aca="false">AA21+AB21+AC21+AD21+AE21+AF21</f>
        <v>100</v>
      </c>
      <c r="Z21" s="24" t="n">
        <f aca="false">Y21/X21*100</f>
        <v>27.4725274725275</v>
      </c>
      <c r="AA21" s="23" t="n">
        <v>100</v>
      </c>
      <c r="AB21" s="23"/>
      <c r="AC21" s="23"/>
      <c r="AD21" s="23"/>
      <c r="AE21" s="23"/>
      <c r="AF21" s="23"/>
      <c r="AG21" s="23"/>
      <c r="AH21" s="23"/>
      <c r="AI21" s="23" t="n">
        <f aca="false">AJ21+AK21</f>
        <v>0</v>
      </c>
      <c r="AJ21" s="23"/>
      <c r="AK21" s="23"/>
      <c r="AL21" s="23"/>
      <c r="AM21" s="23" t="n">
        <v>100</v>
      </c>
      <c r="AN21" s="25"/>
    </row>
    <row r="22" s="26" customFormat="true" ht="33.75" hidden="false" customHeight="true" outlineLevel="1" collapsed="false">
      <c r="A22" s="16" t="n">
        <v>18</v>
      </c>
      <c r="B22" s="17" t="s">
        <v>49</v>
      </c>
      <c r="C22" s="18" t="n">
        <v>75</v>
      </c>
      <c r="D22" s="27"/>
      <c r="E22" s="37"/>
      <c r="F22" s="37"/>
      <c r="G22" s="38" t="n">
        <v>350</v>
      </c>
      <c r="H22" s="37" t="n">
        <v>305</v>
      </c>
      <c r="I22" s="19" t="n">
        <f aca="false">H22/G22*100</f>
        <v>87.1428571428571</v>
      </c>
      <c r="J22" s="37" t="n">
        <v>350</v>
      </c>
      <c r="K22" s="19" t="n">
        <f aca="false">J22/G22*100</f>
        <v>100</v>
      </c>
      <c r="L22" s="37"/>
      <c r="M22" s="38" t="n">
        <v>443</v>
      </c>
      <c r="N22" s="37" t="n">
        <v>60</v>
      </c>
      <c r="O22" s="19" t="n">
        <f aca="false">N22/M22*100</f>
        <v>13.5440180586907</v>
      </c>
      <c r="P22" s="37" t="n">
        <v>282</v>
      </c>
      <c r="Q22" s="19" t="n">
        <f aca="false">P22/M22*100</f>
        <v>63.6568848758465</v>
      </c>
      <c r="R22" s="38" t="n">
        <v>1107</v>
      </c>
      <c r="S22" s="37" t="n">
        <v>804</v>
      </c>
      <c r="T22" s="21" t="n">
        <f aca="false">S22/R22*100</f>
        <v>72.6287262872629</v>
      </c>
      <c r="U22" s="38" t="n">
        <v>1107</v>
      </c>
      <c r="V22" s="37" t="n">
        <v>403</v>
      </c>
      <c r="W22" s="21" t="n">
        <f aca="false">V22/U22*100</f>
        <v>36.4046973803071</v>
      </c>
      <c r="X22" s="29" t="n">
        <v>621</v>
      </c>
      <c r="Y22" s="23" t="n">
        <f aca="false">AA22+AB22+AC22+AD22+AE22+AF22</f>
        <v>127</v>
      </c>
      <c r="Z22" s="24" t="n">
        <f aca="false">Y22/X22*100</f>
        <v>20.450885668277</v>
      </c>
      <c r="AA22" s="23" t="n">
        <v>40</v>
      </c>
      <c r="AB22" s="23" t="n">
        <v>57</v>
      </c>
      <c r="AC22" s="23"/>
      <c r="AD22" s="23" t="n">
        <v>30</v>
      </c>
      <c r="AE22" s="23"/>
      <c r="AF22" s="23"/>
      <c r="AG22" s="23"/>
      <c r="AH22" s="23" t="n">
        <v>198</v>
      </c>
      <c r="AI22" s="23" t="n">
        <f aca="false">AJ22+AK22</f>
        <v>10</v>
      </c>
      <c r="AJ22" s="23"/>
      <c r="AK22" s="23" t="n">
        <v>10</v>
      </c>
      <c r="AL22" s="23"/>
      <c r="AM22" s="23" t="n">
        <v>295</v>
      </c>
      <c r="AN22" s="25"/>
    </row>
    <row r="23" s="3" customFormat="true" ht="35.25" hidden="false" customHeight="true" outlineLevel="0" collapsed="false">
      <c r="A23" s="30" t="n">
        <v>19</v>
      </c>
      <c r="B23" s="17" t="s">
        <v>50</v>
      </c>
      <c r="C23" s="18" t="n">
        <v>10</v>
      </c>
      <c r="D23" s="27"/>
      <c r="E23" s="18" t="s">
        <v>51</v>
      </c>
      <c r="F23" s="18"/>
      <c r="G23" s="28" t="n">
        <v>35</v>
      </c>
      <c r="H23" s="18"/>
      <c r="I23" s="19" t="n">
        <f aca="false">H23/G23*100</f>
        <v>0</v>
      </c>
      <c r="J23" s="18" t="n">
        <v>35</v>
      </c>
      <c r="K23" s="19" t="n">
        <f aca="false">J23/G23*100</f>
        <v>100</v>
      </c>
      <c r="L23" s="18"/>
      <c r="M23" s="28" t="n">
        <v>85</v>
      </c>
      <c r="N23" s="18"/>
      <c r="O23" s="19" t="n">
        <f aca="false">N23/M23*100</f>
        <v>0</v>
      </c>
      <c r="P23" s="18" t="n">
        <v>85</v>
      </c>
      <c r="Q23" s="19" t="n">
        <f aca="false">P23/M23*100</f>
        <v>100</v>
      </c>
      <c r="R23" s="28" t="n">
        <v>77</v>
      </c>
      <c r="S23" s="18" t="n">
        <v>75</v>
      </c>
      <c r="T23" s="21" t="n">
        <f aca="false">S23/R23*100</f>
        <v>97.4025974025974</v>
      </c>
      <c r="U23" s="28" t="n">
        <v>77</v>
      </c>
      <c r="V23" s="18" t="n">
        <v>40</v>
      </c>
      <c r="W23" s="21" t="n">
        <f aca="false">V23/U23*100</f>
        <v>51.9480519480519</v>
      </c>
      <c r="X23" s="31" t="n">
        <v>75</v>
      </c>
      <c r="Y23" s="23" t="n">
        <f aca="false">AA23+AB23+AC23+AD23+AE23+AF23</f>
        <v>20</v>
      </c>
      <c r="Z23" s="24" t="n">
        <f aca="false">Y23/X23*100</f>
        <v>26.6666666666667</v>
      </c>
      <c r="AA23" s="33"/>
      <c r="AB23" s="32" t="n">
        <v>20</v>
      </c>
      <c r="AC23" s="33"/>
      <c r="AD23" s="33"/>
      <c r="AE23" s="33"/>
      <c r="AF23" s="33"/>
      <c r="AG23" s="33"/>
      <c r="AH23" s="33"/>
      <c r="AI23" s="23" t="n">
        <f aca="false">AJ23+AK23</f>
        <v>0</v>
      </c>
      <c r="AJ23" s="33"/>
      <c r="AK23" s="33"/>
      <c r="AL23" s="33"/>
      <c r="AM23" s="33"/>
      <c r="AN23" s="11"/>
    </row>
    <row r="24" s="3" customFormat="true" ht="29.25" hidden="false" customHeight="true" outlineLevel="0" collapsed="false">
      <c r="A24" s="30" t="n">
        <v>20</v>
      </c>
      <c r="B24" s="17" t="s">
        <v>52</v>
      </c>
      <c r="C24" s="18" t="n">
        <v>15</v>
      </c>
      <c r="D24" s="42"/>
      <c r="E24" s="42" t="n">
        <v>20</v>
      </c>
      <c r="F24" s="42"/>
      <c r="G24" s="28" t="n">
        <v>150</v>
      </c>
      <c r="H24" s="42"/>
      <c r="I24" s="19" t="n">
        <f aca="false">H24/G24*100</f>
        <v>0</v>
      </c>
      <c r="J24" s="18" t="n">
        <v>150</v>
      </c>
      <c r="K24" s="19" t="n">
        <f aca="false">J24/G24*100</f>
        <v>100</v>
      </c>
      <c r="L24" s="42"/>
      <c r="M24" s="28" t="n">
        <v>300</v>
      </c>
      <c r="N24" s="43"/>
      <c r="O24" s="19" t="n">
        <f aca="false">N24/M24*100</f>
        <v>0</v>
      </c>
      <c r="P24" s="18" t="n">
        <v>300</v>
      </c>
      <c r="Q24" s="19" t="n">
        <f aca="false">P24/M24*100</f>
        <v>100</v>
      </c>
      <c r="R24" s="28" t="n">
        <v>320</v>
      </c>
      <c r="S24" s="18" t="n">
        <v>60</v>
      </c>
      <c r="T24" s="21" t="n">
        <f aca="false">S24/R24*100</f>
        <v>18.75</v>
      </c>
      <c r="U24" s="28" t="n">
        <v>320</v>
      </c>
      <c r="V24" s="18" t="n">
        <v>60</v>
      </c>
      <c r="W24" s="21" t="n">
        <f aca="false">V24/U24*100</f>
        <v>18.75</v>
      </c>
      <c r="X24" s="31" t="n">
        <v>200</v>
      </c>
      <c r="Y24" s="23" t="n">
        <f aca="false">AA24+AB24+AC24+AD24+AE24+AF24</f>
        <v>50</v>
      </c>
      <c r="Z24" s="24" t="n">
        <f aca="false">Y24/X24*100</f>
        <v>25</v>
      </c>
      <c r="AA24" s="33"/>
      <c r="AB24" s="32" t="n">
        <v>50</v>
      </c>
      <c r="AC24" s="33"/>
      <c r="AD24" s="33"/>
      <c r="AE24" s="33"/>
      <c r="AF24" s="33"/>
      <c r="AG24" s="33"/>
      <c r="AH24" s="33"/>
      <c r="AI24" s="23" t="n">
        <f aca="false">AJ24+AK24</f>
        <v>0</v>
      </c>
      <c r="AJ24" s="33"/>
      <c r="AK24" s="33"/>
      <c r="AL24" s="33"/>
      <c r="AM24" s="44"/>
      <c r="AN24" s="11"/>
    </row>
    <row r="25" s="3" customFormat="true" ht="29.25" hidden="false" customHeight="true" outlineLevel="0" collapsed="false">
      <c r="A25" s="30" t="n">
        <v>21</v>
      </c>
      <c r="B25" s="17" t="s">
        <v>53</v>
      </c>
      <c r="C25" s="18"/>
      <c r="D25" s="27"/>
      <c r="E25" s="45"/>
      <c r="F25" s="45"/>
      <c r="G25" s="28" t="n">
        <v>125</v>
      </c>
      <c r="H25" s="42"/>
      <c r="I25" s="19" t="n">
        <f aca="false">H25/G25*100</f>
        <v>0</v>
      </c>
      <c r="J25" s="42"/>
      <c r="K25" s="19" t="n">
        <f aca="false">J25/G25*100</f>
        <v>0</v>
      </c>
      <c r="L25" s="42"/>
      <c r="M25" s="28" t="n">
        <v>302</v>
      </c>
      <c r="N25" s="43"/>
      <c r="O25" s="19" t="n">
        <f aca="false">N25/M25*100</f>
        <v>0</v>
      </c>
      <c r="P25" s="18" t="n">
        <v>250</v>
      </c>
      <c r="Q25" s="19" t="n">
        <f aca="false">P25/M25*100</f>
        <v>82.7814569536424</v>
      </c>
      <c r="R25" s="28" t="n">
        <v>343</v>
      </c>
      <c r="S25" s="18" t="n">
        <v>70</v>
      </c>
      <c r="T25" s="21" t="n">
        <f aca="false">S25/R25*100</f>
        <v>20.4081632653061</v>
      </c>
      <c r="U25" s="28" t="n">
        <v>343</v>
      </c>
      <c r="V25" s="18" t="n">
        <v>35</v>
      </c>
      <c r="W25" s="21" t="n">
        <f aca="false">V25/U25*100</f>
        <v>10.2040816326531</v>
      </c>
      <c r="X25" s="31" t="n">
        <v>200</v>
      </c>
      <c r="Y25" s="23" t="n">
        <f aca="false">AA25+AB25+AC25+AD25+AE25+AF25</f>
        <v>50</v>
      </c>
      <c r="Z25" s="24" t="n">
        <f aca="false">Y25/X25*100</f>
        <v>25</v>
      </c>
      <c r="AA25" s="33"/>
      <c r="AB25" s="32" t="n">
        <v>50</v>
      </c>
      <c r="AC25" s="33"/>
      <c r="AD25" s="33"/>
      <c r="AE25" s="33"/>
      <c r="AF25" s="33"/>
      <c r="AG25" s="33"/>
      <c r="AH25" s="33"/>
      <c r="AI25" s="23" t="n">
        <f aca="false">AJ25+AK25</f>
        <v>0</v>
      </c>
      <c r="AJ25" s="33"/>
      <c r="AK25" s="33"/>
      <c r="AL25" s="33"/>
      <c r="AM25" s="44"/>
      <c r="AN25" s="11"/>
    </row>
    <row r="26" s="3" customFormat="true" ht="29.25" hidden="false" customHeight="true" outlineLevel="0" collapsed="false">
      <c r="A26" s="30" t="n">
        <v>22</v>
      </c>
      <c r="B26" s="17" t="s">
        <v>54</v>
      </c>
      <c r="C26" s="18"/>
      <c r="D26" s="19"/>
      <c r="E26" s="46"/>
      <c r="F26" s="46"/>
      <c r="G26" s="28" t="n">
        <v>160</v>
      </c>
      <c r="H26" s="18" t="n">
        <v>54</v>
      </c>
      <c r="I26" s="19" t="n">
        <f aca="false">H26/G26*100</f>
        <v>33.75</v>
      </c>
      <c r="J26" s="18" t="n">
        <v>70</v>
      </c>
      <c r="K26" s="19" t="n">
        <f aca="false">J26/G26*100</f>
        <v>43.75</v>
      </c>
      <c r="L26" s="42"/>
      <c r="M26" s="28" t="n">
        <v>98</v>
      </c>
      <c r="N26" s="18" t="n">
        <v>20</v>
      </c>
      <c r="O26" s="19" t="n">
        <f aca="false">N26/M26*100</f>
        <v>20.4081632653061</v>
      </c>
      <c r="P26" s="18" t="n">
        <v>90</v>
      </c>
      <c r="Q26" s="19" t="n">
        <f aca="false">P26/M26*100</f>
        <v>91.8367346938776</v>
      </c>
      <c r="R26" s="28" t="n">
        <v>204</v>
      </c>
      <c r="S26" s="18" t="n">
        <v>200</v>
      </c>
      <c r="T26" s="21" t="n">
        <f aca="false">S26/R26*100</f>
        <v>98.0392156862745</v>
      </c>
      <c r="U26" s="28" t="n">
        <v>204</v>
      </c>
      <c r="V26" s="18" t="n">
        <v>60</v>
      </c>
      <c r="W26" s="21" t="n">
        <f aca="false">V26/U26*100</f>
        <v>29.4117647058824</v>
      </c>
      <c r="X26" s="31" t="n">
        <v>170</v>
      </c>
      <c r="Y26" s="23" t="n">
        <f aca="false">AA26+AB26+AC26+AD26+AE26+AF26</f>
        <v>25</v>
      </c>
      <c r="Z26" s="24" t="n">
        <f aca="false">Y26/X26*100</f>
        <v>14.7058823529412</v>
      </c>
      <c r="AA26" s="32" t="n">
        <v>20</v>
      </c>
      <c r="AB26" s="32" t="n">
        <v>5</v>
      </c>
      <c r="AC26" s="33"/>
      <c r="AD26" s="33"/>
      <c r="AE26" s="33"/>
      <c r="AF26" s="33"/>
      <c r="AG26" s="33"/>
      <c r="AH26" s="33"/>
      <c r="AI26" s="23" t="n">
        <f aca="false">AJ26+AK26</f>
        <v>0</v>
      </c>
      <c r="AJ26" s="33"/>
      <c r="AK26" s="33"/>
      <c r="AL26" s="33"/>
      <c r="AM26" s="44"/>
      <c r="AN26" s="11"/>
    </row>
    <row r="27" s="3" customFormat="true" ht="29.25" hidden="false" customHeight="true" outlineLevel="0" collapsed="false">
      <c r="A27" s="30" t="n">
        <v>23</v>
      </c>
      <c r="B27" s="17" t="s">
        <v>55</v>
      </c>
      <c r="C27" s="18"/>
      <c r="D27" s="19"/>
      <c r="E27" s="46"/>
      <c r="F27" s="46"/>
      <c r="G27" s="28" t="n">
        <v>177</v>
      </c>
      <c r="H27" s="42"/>
      <c r="I27" s="19" t="n">
        <f aca="false">H27/G27*100</f>
        <v>0</v>
      </c>
      <c r="J27" s="42"/>
      <c r="K27" s="19" t="n">
        <f aca="false">J27/G27*100</f>
        <v>0</v>
      </c>
      <c r="L27" s="42"/>
      <c r="M27" s="28" t="n">
        <v>0</v>
      </c>
      <c r="N27" s="43"/>
      <c r="O27" s="19" t="n">
        <v>0</v>
      </c>
      <c r="P27" s="18"/>
      <c r="Q27" s="19" t="n">
        <v>0</v>
      </c>
      <c r="R27" s="28" t="n">
        <v>370</v>
      </c>
      <c r="S27" s="18" t="n">
        <v>160</v>
      </c>
      <c r="T27" s="21" t="n">
        <f aca="false">S27/R27*100</f>
        <v>43.2432432432432</v>
      </c>
      <c r="U27" s="28" t="n">
        <v>370</v>
      </c>
      <c r="V27" s="18" t="n">
        <v>160</v>
      </c>
      <c r="W27" s="21" t="n">
        <f aca="false">V27/U27*100</f>
        <v>43.2432432432432</v>
      </c>
      <c r="X27" s="31" t="n">
        <v>277</v>
      </c>
      <c r="Y27" s="23" t="n">
        <f aca="false">AA27+AB27+AC27+AD27+AE27+AF27</f>
        <v>72</v>
      </c>
      <c r="Z27" s="24" t="n">
        <f aca="false">Y27/X27*100</f>
        <v>25.9927797833935</v>
      </c>
      <c r="AA27" s="17" t="n">
        <v>37</v>
      </c>
      <c r="AB27" s="32" t="n">
        <v>35</v>
      </c>
      <c r="AC27" s="33"/>
      <c r="AD27" s="33"/>
      <c r="AE27" s="33"/>
      <c r="AF27" s="33"/>
      <c r="AG27" s="33"/>
      <c r="AH27" s="33"/>
      <c r="AI27" s="23" t="n">
        <f aca="false">AJ27+AK27</f>
        <v>0</v>
      </c>
      <c r="AJ27" s="33"/>
      <c r="AK27" s="33"/>
      <c r="AL27" s="33"/>
      <c r="AM27" s="44"/>
      <c r="AN27" s="11"/>
    </row>
    <row r="28" s="3" customFormat="true" ht="29.25" hidden="false" customHeight="true" outlineLevel="0" collapsed="false">
      <c r="A28" s="30"/>
      <c r="B28" s="33" t="s">
        <v>56</v>
      </c>
      <c r="C28" s="28" t="n">
        <f aca="false">SUM(C3:C25)</f>
        <v>1842</v>
      </c>
      <c r="D28" s="28" t="n">
        <f aca="false">SUM(D3:D25)</f>
        <v>0</v>
      </c>
      <c r="E28" s="28" t="n">
        <f aca="false">SUM(E3:E25)</f>
        <v>1740</v>
      </c>
      <c r="F28" s="28" t="n">
        <f aca="false">SUM(F3:F25)</f>
        <v>50</v>
      </c>
      <c r="G28" s="28" t="n">
        <f aca="false">SUM(G5:G27)</f>
        <v>5112</v>
      </c>
      <c r="H28" s="28" t="n">
        <f aca="false">SUM(H5:H27)</f>
        <v>2466</v>
      </c>
      <c r="I28" s="19" t="n">
        <f aca="false">H28/G28*100</f>
        <v>48.2394366197183</v>
      </c>
      <c r="J28" s="28" t="n">
        <f aca="false">SUM(J5:J27)</f>
        <v>2926</v>
      </c>
      <c r="K28" s="19" t="n">
        <f aca="false">J28/G28*100</f>
        <v>57.2378716744914</v>
      </c>
      <c r="L28" s="28" t="n">
        <f aca="false">SUM(L3:L25)</f>
        <v>0</v>
      </c>
      <c r="M28" s="28" t="n">
        <f aca="false">SUM(M5:M27)</f>
        <v>8146</v>
      </c>
      <c r="N28" s="28" t="n">
        <f aca="false">SUM(N5:N27)</f>
        <v>1269</v>
      </c>
      <c r="O28" s="19" t="n">
        <f aca="false">N28/M28*100</f>
        <v>15.5781978885343</v>
      </c>
      <c r="P28" s="28" t="n">
        <f aca="false">SUM(P5:P27)</f>
        <v>5164</v>
      </c>
      <c r="Q28" s="19" t="n">
        <f aca="false">P28/M28*100</f>
        <v>63.393076356494</v>
      </c>
      <c r="R28" s="28" t="n">
        <f aca="false">SUM(R5:R27)</f>
        <v>15704</v>
      </c>
      <c r="S28" s="28" t="n">
        <f aca="false">SUM(S5:S27)</f>
        <v>8979</v>
      </c>
      <c r="T28" s="21" t="n">
        <f aca="false">S28/R28*100</f>
        <v>57.1765155374427</v>
      </c>
      <c r="U28" s="28" t="n">
        <f aca="false">SUM(U5:U27)</f>
        <v>15704</v>
      </c>
      <c r="V28" s="28" t="n">
        <f aca="false">SUM(V5:V27)</f>
        <v>6360</v>
      </c>
      <c r="W28" s="21" t="n">
        <f aca="false">V28/U28*100</f>
        <v>40.4992358634743</v>
      </c>
      <c r="X28" s="31" t="n">
        <f aca="false">SUM(X5:X27)</f>
        <v>9369</v>
      </c>
      <c r="Y28" s="23" t="n">
        <f aca="false">AA28+AB28+AC28+AD28+AE28+AF28</f>
        <v>4138</v>
      </c>
      <c r="Z28" s="24" t="n">
        <f aca="false">Y28/X28*100</f>
        <v>44.1669335041093</v>
      </c>
      <c r="AA28" s="31" t="n">
        <f aca="false">SUM(AA5:AA27)</f>
        <v>1830</v>
      </c>
      <c r="AB28" s="31" t="n">
        <f aca="false">SUM(AB5:AB27)</f>
        <v>2120</v>
      </c>
      <c r="AC28" s="31" t="n">
        <f aca="false">SUM(AC5:AC27)</f>
        <v>128</v>
      </c>
      <c r="AD28" s="31" t="n">
        <f aca="false">SUM(AD5:AD27)</f>
        <v>30</v>
      </c>
      <c r="AE28" s="31" t="n">
        <f aca="false">SUM(AE3:AE25)</f>
        <v>0</v>
      </c>
      <c r="AF28" s="31" t="n">
        <f aca="false">SUM(AF3:AF25)</f>
        <v>30</v>
      </c>
      <c r="AG28" s="31" t="n">
        <f aca="false">SUM(AG3:AG25)</f>
        <v>55</v>
      </c>
      <c r="AH28" s="31" t="n">
        <f aca="false">SUM(AH3:AH25)</f>
        <v>750</v>
      </c>
      <c r="AI28" s="31" t="n">
        <f aca="false">SUM(AI3:AI25)</f>
        <v>10</v>
      </c>
      <c r="AJ28" s="31" t="n">
        <f aca="false">SUM(AJ3:AJ25)</f>
        <v>0</v>
      </c>
      <c r="AK28" s="31" t="n">
        <f aca="false">SUM(AK3:AK25)</f>
        <v>10</v>
      </c>
      <c r="AL28" s="31" t="n">
        <v>0</v>
      </c>
      <c r="AM28" s="31" t="n">
        <f aca="false">SUM(AM3:AM25)</f>
        <v>2580</v>
      </c>
      <c r="AN28" s="11"/>
    </row>
    <row r="29" s="3" customFormat="true" ht="29.25" hidden="false" customHeight="true" outlineLevel="0" collapsed="false">
      <c r="A29" s="30"/>
      <c r="B29" s="32" t="s">
        <v>57</v>
      </c>
      <c r="C29" s="28" t="n">
        <v>28</v>
      </c>
      <c r="D29" s="28"/>
      <c r="E29" s="28" t="n">
        <v>0</v>
      </c>
      <c r="F29" s="28" t="n">
        <v>0</v>
      </c>
      <c r="G29" s="28" t="n">
        <v>0</v>
      </c>
      <c r="H29" s="28" t="n">
        <v>0</v>
      </c>
      <c r="I29" s="19" t="n">
        <v>0</v>
      </c>
      <c r="J29" s="28" t="n">
        <v>0</v>
      </c>
      <c r="K29" s="19" t="n">
        <v>0</v>
      </c>
      <c r="L29" s="28" t="n">
        <v>0</v>
      </c>
      <c r="M29" s="28" t="n">
        <v>0</v>
      </c>
      <c r="N29" s="28" t="n">
        <v>0</v>
      </c>
      <c r="O29" s="19" t="n">
        <v>0</v>
      </c>
      <c r="P29" s="28" t="n">
        <v>0</v>
      </c>
      <c r="Q29" s="19" t="n">
        <v>0</v>
      </c>
      <c r="R29" s="28" t="n">
        <v>2441</v>
      </c>
      <c r="S29" s="28" t="n">
        <v>400</v>
      </c>
      <c r="T29" s="21" t="n">
        <f aca="false">S29/R29*100</f>
        <v>16.3867267513314</v>
      </c>
      <c r="U29" s="28" t="n">
        <v>2441</v>
      </c>
      <c r="V29" s="28" t="n">
        <v>400</v>
      </c>
      <c r="W29" s="21" t="n">
        <f aca="false">V29/U29*100</f>
        <v>16.3867267513314</v>
      </c>
      <c r="X29" s="31" t="n">
        <v>2441</v>
      </c>
      <c r="Y29" s="23" t="n">
        <f aca="false">AA29+AB29+AC29+AD29+AE29+AF29</f>
        <v>356</v>
      </c>
      <c r="Z29" s="24" t="n">
        <f aca="false">Y29/X29*100</f>
        <v>14.584186808685</v>
      </c>
      <c r="AA29" s="31" t="n">
        <v>157</v>
      </c>
      <c r="AB29" s="31" t="n">
        <v>199</v>
      </c>
      <c r="AC29" s="31"/>
      <c r="AD29" s="31"/>
      <c r="AE29" s="31"/>
      <c r="AF29" s="31"/>
      <c r="AG29" s="31"/>
      <c r="AH29" s="31" t="n">
        <v>63</v>
      </c>
      <c r="AI29" s="31" t="n">
        <f aca="false">AK29+AJ29</f>
        <v>1</v>
      </c>
      <c r="AJ29" s="31" t="n">
        <v>1</v>
      </c>
      <c r="AK29" s="31" t="n">
        <v>0</v>
      </c>
      <c r="AL29" s="31" t="n">
        <v>19</v>
      </c>
      <c r="AM29" s="31"/>
      <c r="AN29" s="11"/>
    </row>
    <row r="30" s="3" customFormat="true" ht="35.25" hidden="false" customHeight="true" outlineLevel="0" collapsed="false">
      <c r="A30" s="47"/>
      <c r="B30" s="33" t="s">
        <v>58</v>
      </c>
      <c r="C30" s="28" t="n">
        <f aca="false">SUM(C28:C29)</f>
        <v>1870</v>
      </c>
      <c r="D30" s="28" t="n">
        <f aca="false">SUM(D28:D29)</f>
        <v>0</v>
      </c>
      <c r="E30" s="28" t="n">
        <f aca="false">SUM(E28:E29)</f>
        <v>1740</v>
      </c>
      <c r="F30" s="28" t="n">
        <f aca="false">SUM(F28:F29)</f>
        <v>50</v>
      </c>
      <c r="G30" s="28" t="n">
        <f aca="false">SUM(G28:G29)</f>
        <v>5112</v>
      </c>
      <c r="H30" s="28" t="n">
        <f aca="false">SUM(H28:H29)</f>
        <v>2466</v>
      </c>
      <c r="I30" s="19" t="n">
        <f aca="false">H30/G30*100</f>
        <v>48.2394366197183</v>
      </c>
      <c r="J30" s="28" t="n">
        <f aca="false">SUM(J5:J27)</f>
        <v>2926</v>
      </c>
      <c r="K30" s="19" t="n">
        <f aca="false">J30/G30*100</f>
        <v>57.2378716744914</v>
      </c>
      <c r="L30" s="28" t="n">
        <f aca="false">SUM(L5:L27)</f>
        <v>0</v>
      </c>
      <c r="M30" s="28" t="n">
        <f aca="false">SUM(M5:M27)</f>
        <v>8146</v>
      </c>
      <c r="N30" s="28" t="n">
        <f aca="false">SUM(N5:N27)</f>
        <v>1269</v>
      </c>
      <c r="O30" s="19" t="n">
        <f aca="false">N30/M30*100</f>
        <v>15.5781978885343</v>
      </c>
      <c r="P30" s="28" t="n">
        <f aca="false">SUM(P5:P27)</f>
        <v>5164</v>
      </c>
      <c r="Q30" s="19" t="n">
        <f aca="false">P30/M30*100</f>
        <v>63.393076356494</v>
      </c>
      <c r="R30" s="28" t="n">
        <f aca="false">SUM(R28:R29)</f>
        <v>18145</v>
      </c>
      <c r="S30" s="28" t="n">
        <f aca="false">SUM(S28:S29)</f>
        <v>9379</v>
      </c>
      <c r="T30" s="21" t="n">
        <f aca="false">S30/R30*100</f>
        <v>51.6891705704051</v>
      </c>
      <c r="U30" s="28" t="n">
        <f aca="false">SUM(U28:U29)</f>
        <v>18145</v>
      </c>
      <c r="V30" s="28" t="n">
        <f aca="false">SUM(V28:V29)</f>
        <v>6760</v>
      </c>
      <c r="W30" s="21" t="n">
        <f aca="false">V30/U30*100</f>
        <v>37.255442270598</v>
      </c>
      <c r="X30" s="31" t="n">
        <v>11000</v>
      </c>
      <c r="Y30" s="31" t="n">
        <f aca="false">SUM(Y28:Y29)</f>
        <v>4494</v>
      </c>
      <c r="Z30" s="24" t="n">
        <f aca="false">Y30/X30*100</f>
        <v>40.8545454545455</v>
      </c>
      <c r="AA30" s="31" t="n">
        <f aca="false">SUM(AA28:AA29)</f>
        <v>1987</v>
      </c>
      <c r="AB30" s="31" t="n">
        <f aca="false">SUM(AB28:AB29)</f>
        <v>2319</v>
      </c>
      <c r="AC30" s="31" t="n">
        <f aca="false">SUM(AC5:AC27)</f>
        <v>128</v>
      </c>
      <c r="AD30" s="31" t="n">
        <f aca="false">SUM(AD5:AD27)</f>
        <v>30</v>
      </c>
      <c r="AE30" s="31" t="n">
        <f aca="false">SUM(AE5:AE27)</f>
        <v>0</v>
      </c>
      <c r="AF30" s="31" t="n">
        <f aca="false">SUM(AF5:AF27)</f>
        <v>30</v>
      </c>
      <c r="AG30" s="31" t="n">
        <f aca="false">SUM(AG5:AG27)</f>
        <v>55</v>
      </c>
      <c r="AH30" s="31" t="n">
        <f aca="false">SUM(AH5:AH27)</f>
        <v>750</v>
      </c>
      <c r="AI30" s="31" t="n">
        <f aca="false">SUM(AI28:AI29)</f>
        <v>11</v>
      </c>
      <c r="AJ30" s="31" t="n">
        <f aca="false">SUM(AJ28:AJ29)</f>
        <v>1</v>
      </c>
      <c r="AK30" s="31" t="n">
        <f aca="false">SUM(AK28:AK29)</f>
        <v>10</v>
      </c>
      <c r="AL30" s="31" t="n">
        <f aca="false">SUM(AL28:AL29)</f>
        <v>19</v>
      </c>
      <c r="AM30" s="31" t="n">
        <f aca="false">SUM(AM5:AM27)</f>
        <v>2580</v>
      </c>
      <c r="AN30" s="11"/>
    </row>
    <row r="31" s="26" customFormat="true" ht="45" hidden="true" customHeight="true" outlineLevel="1" collapsed="false">
      <c r="B31" s="48" t="s">
        <v>59</v>
      </c>
      <c r="C31" s="49" t="n">
        <f aca="false">SUM(E31:W31)</f>
        <v>0</v>
      </c>
      <c r="D31" s="50" t="e">
        <f aca="false">C31/#REF!</f>
        <v>#REF!</v>
      </c>
      <c r="E31" s="51"/>
      <c r="F31" s="51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s="26" customFormat="true" ht="24.75" hidden="true" customHeight="true" outlineLevel="1" collapsed="false">
      <c r="B32" s="48" t="s">
        <v>60</v>
      </c>
      <c r="C32" s="49" t="n">
        <f aca="false">SUM(E32:W32)</f>
        <v>0</v>
      </c>
      <c r="D32" s="50" t="e">
        <f aca="false">C32/#REF!</f>
        <v>#REF!</v>
      </c>
      <c r="E32" s="51"/>
      <c r="F32" s="51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</row>
    <row r="33" s="26" customFormat="true" ht="22.5" hidden="true" customHeight="true" outlineLevel="1" collapsed="false">
      <c r="B33" s="48" t="s">
        <v>61</v>
      </c>
      <c r="C33" s="49" t="n">
        <f aca="false">SUM(E33:W33)</f>
        <v>0</v>
      </c>
      <c r="D33" s="50" t="e">
        <f aca="false">C33/#REF!</f>
        <v>#REF!</v>
      </c>
      <c r="E33" s="51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</row>
    <row r="34" s="26" customFormat="true" ht="45" hidden="true" customHeight="true" outlineLevel="1" collapsed="false">
      <c r="B34" s="48" t="s">
        <v>62</v>
      </c>
      <c r="C34" s="49" t="n">
        <f aca="false">SUM(E34:W34)</f>
        <v>0</v>
      </c>
      <c r="D34" s="50" t="e">
        <f aca="false">C34/#REF!</f>
        <v>#REF!</v>
      </c>
      <c r="E34" s="51"/>
      <c r="F34" s="51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</row>
    <row r="35" s="26" customFormat="true" ht="22.5" hidden="true" customHeight="true" outlineLevel="1" collapsed="false">
      <c r="B35" s="48" t="s">
        <v>63</v>
      </c>
      <c r="C35" s="49" t="n">
        <f aca="false">SUM(E35:W35)</f>
        <v>0</v>
      </c>
      <c r="D35" s="50" t="e">
        <f aca="false">C35/#REF!</f>
        <v>#REF!</v>
      </c>
      <c r="E35" s="51"/>
      <c r="F35" s="51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s="26" customFormat="true" ht="28.5" hidden="true" customHeight="true" outlineLevel="1" collapsed="false">
      <c r="B36" s="48" t="s">
        <v>64</v>
      </c>
      <c r="C36" s="53" t="n">
        <f aca="false">SUM(E36:W36)</f>
        <v>0</v>
      </c>
      <c r="D36" s="50" t="e">
        <f aca="false">C36/#REF!</f>
        <v>#REF!</v>
      </c>
      <c r="E36" s="51"/>
      <c r="F36" s="5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</row>
    <row r="37" s="26" customFormat="true" ht="43.5" hidden="true" customHeight="true" outlineLevel="1" collapsed="false">
      <c r="B37" s="54" t="s">
        <v>65</v>
      </c>
      <c r="C37" s="53" t="n">
        <f aca="false">SUM(E37:W37)</f>
        <v>0</v>
      </c>
      <c r="D37" s="50" t="e">
        <f aca="false">C37/#REF!</f>
        <v>#REF!</v>
      </c>
      <c r="E37" s="51"/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</row>
    <row r="38" s="26" customFormat="true" ht="22.5" hidden="true" customHeight="true" outlineLevel="1" collapsed="false">
      <c r="B38" s="55" t="s">
        <v>66</v>
      </c>
      <c r="C38" s="56" t="e">
        <f aca="false">C37/C36</f>
        <v>#DIV/0!</v>
      </c>
      <c r="D38" s="50" t="e">
        <f aca="false">C38/#REF!</f>
        <v>#DIV/0!</v>
      </c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s="26" customFormat="true" ht="24" hidden="true" customHeight="true" outlineLevel="1" collapsed="false">
      <c r="B39" s="48" t="s">
        <v>67</v>
      </c>
      <c r="C39" s="59" t="n">
        <f aca="false">SUM(E39:W39)</f>
        <v>0</v>
      </c>
      <c r="D39" s="50" t="e">
        <f aca="false">C39/#REF!</f>
        <v>#REF!</v>
      </c>
      <c r="E39" s="51"/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</row>
    <row r="40" s="26" customFormat="true" ht="22.5" hidden="true" customHeight="true" outlineLevel="1" collapsed="false">
      <c r="B40" s="48" t="s">
        <v>68</v>
      </c>
      <c r="C40" s="59" t="n">
        <f aca="false">SUM(E40:W40)</f>
        <v>0</v>
      </c>
      <c r="D40" s="50" t="e">
        <f aca="false">C40/#REF!</f>
        <v>#REF!</v>
      </c>
      <c r="E40" s="51"/>
      <c r="F40" s="5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</row>
    <row r="41" s="26" customFormat="true" ht="22.5" hidden="true" customHeight="true" outlineLevel="1" collapsed="false">
      <c r="B41" s="48" t="s">
        <v>69</v>
      </c>
      <c r="C41" s="59" t="n">
        <f aca="false">SUM(E41:W41)</f>
        <v>0</v>
      </c>
      <c r="D41" s="50" t="e">
        <f aca="false">C41/#REF!</f>
        <v>#REF!</v>
      </c>
      <c r="E41" s="51"/>
      <c r="F41" s="5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</row>
    <row r="42" s="60" customFormat="true" ht="22.5" hidden="true" customHeight="true" outlineLevel="1" collapsed="false">
      <c r="B42" s="55" t="s">
        <v>70</v>
      </c>
      <c r="C42" s="53" t="n">
        <f aca="false">SUM(E42:W42)</f>
        <v>0</v>
      </c>
      <c r="D42" s="50" t="e">
        <f aca="false">C42/#REF!</f>
        <v>#REF!</v>
      </c>
      <c r="E42" s="51"/>
      <c r="F42" s="5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</row>
    <row r="43" s="26" customFormat="true" ht="43.5" hidden="true" customHeight="true" outlineLevel="1" collapsed="false">
      <c r="B43" s="54" t="s">
        <v>71</v>
      </c>
      <c r="C43" s="53" t="n">
        <f aca="false">SUM(E43:W43)</f>
        <v>0</v>
      </c>
      <c r="D43" s="50" t="e">
        <f aca="false">C43/#REF!</f>
        <v>#REF!</v>
      </c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s="26" customFormat="true" ht="24.75" hidden="true" customHeight="true" outlineLevel="1" collapsed="false">
      <c r="B44" s="55" t="s">
        <v>66</v>
      </c>
      <c r="C44" s="56" t="e">
        <f aca="false">C43/C36</f>
        <v>#DIV/0!</v>
      </c>
      <c r="D44" s="50" t="e">
        <f aca="false">C44/#REF!</f>
        <v>#DIV/0!</v>
      </c>
      <c r="E44" s="63"/>
      <c r="F44" s="63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</row>
    <row r="45" s="26" customFormat="true" ht="24.75" hidden="true" customHeight="true" outlineLevel="1" collapsed="false">
      <c r="B45" s="55" t="s">
        <v>70</v>
      </c>
      <c r="C45" s="53" t="n">
        <f aca="false">SUM(E45:W45)</f>
        <v>0</v>
      </c>
      <c r="D45" s="50" t="e">
        <f aca="false">C45/#REF!</f>
        <v>#REF!</v>
      </c>
      <c r="E45" s="65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</row>
    <row r="46" s="26" customFormat="true" ht="22.5" hidden="true" customHeight="true" outlineLevel="1" collapsed="false">
      <c r="B46" s="48" t="s">
        <v>67</v>
      </c>
      <c r="C46" s="59" t="n">
        <f aca="false">SUM(E46:W46)</f>
        <v>0</v>
      </c>
      <c r="D46" s="67" t="e">
        <f aca="false">C46/#REF!</f>
        <v>#REF!</v>
      </c>
      <c r="E46" s="61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s="26" customFormat="true" ht="22.5" hidden="true" customHeight="true" outlineLevel="1" collapsed="false">
      <c r="B47" s="48" t="s">
        <v>68</v>
      </c>
      <c r="C47" s="59" t="n">
        <f aca="false">SUM(E47:W47)</f>
        <v>0</v>
      </c>
      <c r="D47" s="67" t="e">
        <f aca="false">C47/#REF!</f>
        <v>#REF!</v>
      </c>
      <c r="E47" s="61"/>
      <c r="F47" s="61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s="26" customFormat="true" ht="25.5" hidden="true" customHeight="true" outlineLevel="1" collapsed="false">
      <c r="B48" s="48" t="s">
        <v>69</v>
      </c>
      <c r="C48" s="59" t="n">
        <f aca="false">SUM(E48:W48)</f>
        <v>0</v>
      </c>
      <c r="D48" s="50" t="e">
        <f aca="false">C48/#REF!</f>
        <v>#REF!</v>
      </c>
      <c r="E48" s="61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</row>
    <row r="49" s="26" customFormat="true" ht="28.5" hidden="true" customHeight="true" outlineLevel="1" collapsed="false">
      <c r="B49" s="54" t="s">
        <v>72</v>
      </c>
      <c r="C49" s="53" t="n">
        <f aca="false">SUM(E49:W49)</f>
        <v>0</v>
      </c>
      <c r="D49" s="50" t="e">
        <f aca="false">C49/#REF!</f>
        <v>#REF!</v>
      </c>
      <c r="E49" s="61"/>
      <c r="F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s="26" customFormat="true" ht="27" hidden="true" customHeight="true" outlineLevel="1" collapsed="false">
      <c r="B50" s="48" t="s">
        <v>73</v>
      </c>
      <c r="C50" s="59" t="n">
        <f aca="false">SUM(E50:W50)</f>
        <v>0</v>
      </c>
      <c r="D50" s="67" t="e">
        <f aca="false">C50/#REF!</f>
        <v>#REF!</v>
      </c>
      <c r="E50" s="61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s="26" customFormat="true" ht="27" hidden="true" customHeight="true" outlineLevel="1" collapsed="false">
      <c r="B51" s="48" t="s">
        <v>74</v>
      </c>
      <c r="C51" s="59" t="n">
        <f aca="false">SUM(E51:W51)</f>
        <v>0</v>
      </c>
      <c r="D51" s="67" t="e">
        <f aca="false">C51/#REF!</f>
        <v>#REF!</v>
      </c>
      <c r="E51" s="61"/>
      <c r="F51" s="61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s="26" customFormat="true" ht="27" hidden="true" customHeight="true" outlineLevel="1" collapsed="false">
      <c r="B52" s="48" t="s">
        <v>75</v>
      </c>
      <c r="C52" s="59" t="n">
        <f aca="false">SUM(E52:W52)</f>
        <v>0</v>
      </c>
      <c r="D52" s="50" t="e">
        <f aca="false">C52/#REF!</f>
        <v>#REF!</v>
      </c>
      <c r="E52" s="61"/>
      <c r="F52" s="61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</row>
    <row r="53" s="26" customFormat="true" ht="27" hidden="true" customHeight="true" outlineLevel="1" collapsed="false">
      <c r="B53" s="54" t="s">
        <v>76</v>
      </c>
      <c r="C53" s="68" t="e">
        <f aca="false">C49/C43*10</f>
        <v>#DIV/0!</v>
      </c>
      <c r="D53" s="50" t="e">
        <f aca="false">C53/#REF!</f>
        <v>#DIV/0!</v>
      </c>
      <c r="E53" s="69"/>
      <c r="F53" s="69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s="26" customFormat="true" ht="27" hidden="true" customHeight="true" outlineLevel="1" collapsed="false">
      <c r="B54" s="48" t="s">
        <v>73</v>
      </c>
      <c r="C54" s="69" t="e">
        <f aca="false">C50/C46*10</f>
        <v>#DIV/0!</v>
      </c>
      <c r="D54" s="67" t="e">
        <f aca="false">C54/#REF!</f>
        <v>#DIV/0!</v>
      </c>
      <c r="E54" s="69"/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s="26" customFormat="true" ht="27" hidden="true" customHeight="true" outlineLevel="1" collapsed="false">
      <c r="B55" s="48" t="s">
        <v>74</v>
      </c>
      <c r="C55" s="69" t="e">
        <f aca="false">C51/C47*10</f>
        <v>#DIV/0!</v>
      </c>
      <c r="D55" s="67" t="e">
        <f aca="false">C55/#REF!</f>
        <v>#DIV/0!</v>
      </c>
      <c r="E55" s="69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s="26" customFormat="true" ht="27" hidden="true" customHeight="true" outlineLevel="1" collapsed="false">
      <c r="B56" s="48" t="s">
        <v>75</v>
      </c>
      <c r="C56" s="69" t="e">
        <f aca="false">C52/C48*10</f>
        <v>#DIV/0!</v>
      </c>
      <c r="D56" s="50" t="e">
        <f aca="false">C56/#REF!</f>
        <v>#DIV/0!</v>
      </c>
      <c r="E56" s="69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s="26" customFormat="true" ht="38.25" hidden="true" customHeight="true" outlineLevel="1" collapsed="false">
      <c r="B57" s="55" t="s">
        <v>77</v>
      </c>
      <c r="C57" s="53" t="n">
        <f aca="false">SUM(E57:W57)</f>
        <v>0</v>
      </c>
      <c r="D57" s="50" t="e">
        <f aca="false">C57/#REF!</f>
        <v>#REF!</v>
      </c>
      <c r="E57" s="61"/>
      <c r="F57" s="61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</row>
    <row r="58" s="26" customFormat="true" ht="27" hidden="true" customHeight="true" outlineLevel="1" collapsed="false">
      <c r="B58" s="55" t="s">
        <v>73</v>
      </c>
      <c r="C58" s="53" t="n">
        <f aca="false">SUM(E58:W58)</f>
        <v>0</v>
      </c>
      <c r="D58" s="50" t="e">
        <f aca="false">C58/#REF!</f>
        <v>#REF!</v>
      </c>
      <c r="E58" s="61"/>
      <c r="F58" s="61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</row>
    <row r="59" s="26" customFormat="true" ht="27" hidden="true" customHeight="true" outlineLevel="1" collapsed="false">
      <c r="B59" s="55" t="s">
        <v>78</v>
      </c>
      <c r="C59" s="53"/>
      <c r="D59" s="50" t="e">
        <f aca="false">C59/#REF!</f>
        <v>#REF!</v>
      </c>
      <c r="E59" s="61"/>
      <c r="F59" s="61"/>
      <c r="G59" s="62"/>
      <c r="H59" s="62"/>
      <c r="I59" s="62"/>
      <c r="J59" s="62"/>
      <c r="K59" s="71"/>
      <c r="L59" s="71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</row>
    <row r="60" s="26" customFormat="true" ht="27" hidden="true" customHeight="true" outlineLevel="1" collapsed="false">
      <c r="B60" s="54" t="s">
        <v>79</v>
      </c>
      <c r="C60" s="49" t="n">
        <f aca="false">SUM(E60:W60)</f>
        <v>0</v>
      </c>
      <c r="D60" s="50" t="e">
        <f aca="false">C60/#REF!</f>
        <v>#REF!</v>
      </c>
      <c r="E60" s="51"/>
      <c r="F60" s="51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</row>
    <row r="61" s="26" customFormat="true" ht="27" hidden="true" customHeight="true" outlineLevel="1" collapsed="false">
      <c r="B61" s="54" t="s">
        <v>80</v>
      </c>
      <c r="C61" s="53" t="n">
        <f aca="false">SUM(E61:W61)</f>
        <v>0</v>
      </c>
      <c r="D61" s="50" t="e">
        <f aca="false">C61/#REF!</f>
        <v>#REF!</v>
      </c>
      <c r="E61" s="51"/>
      <c r="F61" s="51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</row>
    <row r="62" s="26" customFormat="true" ht="27" hidden="true" customHeight="true" outlineLevel="1" collapsed="false">
      <c r="B62" s="54" t="s">
        <v>81</v>
      </c>
      <c r="C62" s="68" t="e">
        <f aca="false">(C43-#REF!)/C61/3</f>
        <v>#REF!</v>
      </c>
      <c r="D62" s="68" t="e">
        <f aca="false">(D43-#REF!)/D61/3</f>
        <v>#REF!</v>
      </c>
      <c r="E62" s="69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</row>
    <row r="63" s="26" customFormat="true" ht="27" hidden="true" customHeight="true" outlineLevel="1" collapsed="false">
      <c r="B63" s="48" t="s">
        <v>82</v>
      </c>
      <c r="C63" s="49" t="n">
        <f aca="false">SUM(E63:W63)</f>
        <v>0</v>
      </c>
      <c r="D63" s="50" t="e">
        <f aca="false">C63/#REF!</f>
        <v>#REF!</v>
      </c>
      <c r="E63" s="51"/>
      <c r="F63" s="51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</row>
    <row r="64" s="26" customFormat="true" ht="27" hidden="true" customHeight="true" outlineLevel="1" collapsed="false">
      <c r="B64" s="54" t="s">
        <v>83</v>
      </c>
      <c r="C64" s="53" t="n">
        <f aca="false">SUM(E64:W64)</f>
        <v>0</v>
      </c>
      <c r="D64" s="50" t="e">
        <f aca="false">C64/#REF!</f>
        <v>#REF!</v>
      </c>
      <c r="E64" s="61"/>
      <c r="F64" s="61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</row>
    <row r="65" s="26" customFormat="true" ht="27" hidden="true" customHeight="true" outlineLevel="1" collapsed="false">
      <c r="B65" s="55" t="s">
        <v>84</v>
      </c>
      <c r="C65" s="56" t="e">
        <f aca="false">C64/C63</f>
        <v>#DIV/0!</v>
      </c>
      <c r="D65" s="50" t="e">
        <f aca="false">C65/#REF!</f>
        <v>#DIV/0!</v>
      </c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</row>
    <row r="66" s="26" customFormat="true" ht="27" hidden="true" customHeight="true" outlineLevel="1" collapsed="false">
      <c r="B66" s="54" t="s">
        <v>85</v>
      </c>
      <c r="C66" s="53" t="n">
        <f aca="false">SUM(E66:W66)</f>
        <v>0</v>
      </c>
      <c r="D66" s="50" t="e">
        <f aca="false">C66/#REF!</f>
        <v>#REF!</v>
      </c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s="26" customFormat="true" ht="27" hidden="true" customHeight="true" outlineLevel="1" collapsed="false">
      <c r="B67" s="54" t="s">
        <v>76</v>
      </c>
      <c r="C67" s="53" t="e">
        <f aca="false">C66/C64*10</f>
        <v>#DIV/0!</v>
      </c>
      <c r="D67" s="50" t="e">
        <f aca="false">C67/#REF!</f>
        <v>#DIV/0!</v>
      </c>
      <c r="E67" s="59"/>
      <c r="F67" s="59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</row>
    <row r="68" s="26" customFormat="true" ht="27" hidden="true" customHeight="true" outlineLevel="1" collapsed="false">
      <c r="B68" s="48" t="s">
        <v>86</v>
      </c>
      <c r="C68" s="53" t="n">
        <f aca="false">SUM(E68:W68)</f>
        <v>0</v>
      </c>
      <c r="D68" s="50"/>
      <c r="E68" s="59"/>
      <c r="F68" s="59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</row>
    <row r="69" s="26" customFormat="true" ht="27" hidden="true" customHeight="true" outlineLevel="1" collapsed="false">
      <c r="B69" s="48" t="s">
        <v>87</v>
      </c>
      <c r="C69" s="49" t="n">
        <f aca="false">SUM(E69:W69)</f>
        <v>0</v>
      </c>
      <c r="D69" s="50" t="e">
        <f aca="false">C69/#REF!</f>
        <v>#REF!</v>
      </c>
      <c r="E69" s="51"/>
      <c r="F69" s="51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s="26" customFormat="true" ht="27" hidden="true" customHeight="true" outlineLevel="1" collapsed="false">
      <c r="B70" s="54" t="s">
        <v>88</v>
      </c>
      <c r="C70" s="53" t="n">
        <f aca="false">SUM(E70:W70)</f>
        <v>0</v>
      </c>
      <c r="D70" s="50" t="e">
        <f aca="false">C70/#REF!</f>
        <v>#REF!</v>
      </c>
      <c r="E70" s="61"/>
      <c r="F70" s="61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</row>
    <row r="71" s="26" customFormat="true" ht="27" hidden="true" customHeight="true" outlineLevel="1" collapsed="false">
      <c r="B71" s="55" t="s">
        <v>84</v>
      </c>
      <c r="C71" s="56" t="e">
        <f aca="false">C70/C69</f>
        <v>#DIV/0!</v>
      </c>
      <c r="D71" s="50" t="e">
        <f aca="false">C71/#REF!</f>
        <v>#DIV/0!</v>
      </c>
      <c r="E71" s="63"/>
      <c r="F71" s="63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</row>
    <row r="72" s="26" customFormat="true" ht="27" hidden="true" customHeight="true" outlineLevel="1" collapsed="false">
      <c r="B72" s="54" t="s">
        <v>89</v>
      </c>
      <c r="C72" s="53" t="n">
        <f aca="false">SUM(E72:W72)</f>
        <v>0</v>
      </c>
      <c r="D72" s="50" t="e">
        <f aca="false">C72/#REF!</f>
        <v>#REF!</v>
      </c>
      <c r="E72" s="61"/>
      <c r="F72" s="61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</row>
    <row r="73" s="26" customFormat="true" ht="27" hidden="true" customHeight="true" outlineLevel="1" collapsed="false">
      <c r="B73" s="54" t="s">
        <v>76</v>
      </c>
      <c r="C73" s="73" t="e">
        <f aca="false">C72/C70*10</f>
        <v>#DIV/0!</v>
      </c>
      <c r="D73" s="50" t="e">
        <f aca="false">C73/#REF!</f>
        <v>#DIV/0!</v>
      </c>
      <c r="E73" s="74"/>
      <c r="F73" s="74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s="26" customFormat="true" ht="27" hidden="true" customHeight="true" outlineLevel="1" collapsed="false">
      <c r="B74" s="48" t="s">
        <v>90</v>
      </c>
      <c r="C74" s="49" t="n">
        <f aca="false">SUM(E74:W74)</f>
        <v>0</v>
      </c>
      <c r="D74" s="50" t="e">
        <f aca="false">C74/#REF!</f>
        <v>#REF!</v>
      </c>
      <c r="E74" s="51"/>
      <c r="F74" s="51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</row>
    <row r="75" s="26" customFormat="true" ht="27" hidden="true" customHeight="true" outlineLevel="1" collapsed="false">
      <c r="B75" s="54" t="s">
        <v>91</v>
      </c>
      <c r="C75" s="53" t="n">
        <f aca="false">SUM(E75:W75)</f>
        <v>0</v>
      </c>
      <c r="D75" s="50" t="e">
        <f aca="false">C75/#REF!</f>
        <v>#REF!</v>
      </c>
      <c r="E75" s="61"/>
      <c r="F75" s="61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</row>
    <row r="76" s="26" customFormat="true" ht="27" hidden="true" customHeight="true" outlineLevel="1" collapsed="false">
      <c r="B76" s="55" t="s">
        <v>84</v>
      </c>
      <c r="C76" s="56" t="e">
        <f aca="false">C75/C74</f>
        <v>#DIV/0!</v>
      </c>
      <c r="D76" s="50" t="e">
        <f aca="false">C76/#REF!</f>
        <v>#DIV/0!</v>
      </c>
      <c r="E76" s="63"/>
      <c r="F76" s="63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s="26" customFormat="true" ht="27" hidden="true" customHeight="true" outlineLevel="1" collapsed="false">
      <c r="B77" s="55" t="s">
        <v>92</v>
      </c>
      <c r="C77" s="76" t="n">
        <f aca="false">C74-C75</f>
        <v>0</v>
      </c>
      <c r="D77" s="76" t="e">
        <f aca="false">D74-D75</f>
        <v>#REF!</v>
      </c>
      <c r="E77" s="77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s="26" customFormat="true" ht="27" hidden="true" customHeight="true" outlineLevel="1" collapsed="false">
      <c r="B78" s="54" t="s">
        <v>93</v>
      </c>
      <c r="C78" s="53" t="n">
        <f aca="false">SUM(E78:W78)</f>
        <v>0</v>
      </c>
      <c r="D78" s="50" t="e">
        <f aca="false">C78/#REF!</f>
        <v>#REF!</v>
      </c>
      <c r="E78" s="79"/>
      <c r="F78" s="79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</row>
    <row r="79" s="26" customFormat="true" ht="27" hidden="true" customHeight="true" outlineLevel="1" collapsed="false">
      <c r="B79" s="54" t="s">
        <v>76</v>
      </c>
      <c r="C79" s="73" t="e">
        <f aca="false">C78/C75*10</f>
        <v>#DIV/0!</v>
      </c>
      <c r="D79" s="50" t="e">
        <f aca="false">C79/#REF!</f>
        <v>#DIV/0!</v>
      </c>
      <c r="E79" s="74"/>
      <c r="F79" s="74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</row>
    <row r="80" s="26" customFormat="true" ht="27" hidden="true" customHeight="true" outlineLevel="1" collapsed="false">
      <c r="B80" s="48" t="s">
        <v>94</v>
      </c>
      <c r="C80" s="49" t="n">
        <f aca="false">SUM(E80:W80)</f>
        <v>0</v>
      </c>
      <c r="D80" s="50" t="e">
        <f aca="false">C80/#REF!</f>
        <v>#REF!</v>
      </c>
      <c r="E80" s="51"/>
      <c r="F80" s="51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s="26" customFormat="true" ht="27" hidden="true" customHeight="true" outlineLevel="1" collapsed="false">
      <c r="B81" s="54" t="s">
        <v>95</v>
      </c>
      <c r="C81" s="53" t="n">
        <f aca="false">SUM(E81:W81)</f>
        <v>0</v>
      </c>
      <c r="D81" s="50" t="e">
        <f aca="false">C81/#REF!</f>
        <v>#REF!</v>
      </c>
      <c r="E81" s="61"/>
      <c r="F81" s="61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</row>
    <row r="82" s="26" customFormat="true" ht="23.25" hidden="true" customHeight="true" outlineLevel="1" collapsed="false">
      <c r="B82" s="55" t="s">
        <v>84</v>
      </c>
      <c r="C82" s="56" t="e">
        <f aca="false">C81/C80</f>
        <v>#DIV/0!</v>
      </c>
      <c r="D82" s="50" t="e">
        <f aca="false">C82/#REF!</f>
        <v>#DIV/0!</v>
      </c>
      <c r="E82" s="63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s="26" customFormat="true" ht="27" hidden="true" customHeight="true" outlineLevel="1" collapsed="false">
      <c r="B83" s="54" t="s">
        <v>96</v>
      </c>
      <c r="C83" s="53" t="n">
        <f aca="false">SUM(E83:W83)</f>
        <v>0</v>
      </c>
      <c r="D83" s="50" t="e">
        <f aca="false">C83/#REF!</f>
        <v>#REF!</v>
      </c>
      <c r="E83" s="61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71"/>
      <c r="R83" s="71"/>
      <c r="S83" s="71"/>
      <c r="T83" s="71"/>
      <c r="U83" s="62"/>
      <c r="V83" s="62"/>
      <c r="W83" s="62"/>
    </row>
    <row r="84" s="26" customFormat="true" ht="28.5" hidden="true" customHeight="true" outlineLevel="1" collapsed="false">
      <c r="B84" s="54" t="s">
        <v>76</v>
      </c>
      <c r="C84" s="73" t="e">
        <f aca="false">C83/C81*10</f>
        <v>#DIV/0!</v>
      </c>
      <c r="D84" s="50" t="e">
        <f aca="false">C84/#REF!</f>
        <v>#DIV/0!</v>
      </c>
      <c r="E84" s="74"/>
      <c r="F84" s="74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s="26" customFormat="true" ht="27" hidden="true" customHeight="true" outlineLevel="1" collapsed="false">
      <c r="B85" s="48" t="s">
        <v>97</v>
      </c>
      <c r="C85" s="49" t="n">
        <f aca="false">SUM(E85:W85)</f>
        <v>0</v>
      </c>
      <c r="D85" s="50" t="e">
        <f aca="false">C85/#REF!</f>
        <v>#REF!</v>
      </c>
      <c r="E85" s="80"/>
      <c r="F85" s="51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s="26" customFormat="true" ht="27" hidden="true" customHeight="true" outlineLevel="1" collapsed="false">
      <c r="B86" s="54" t="s">
        <v>98</v>
      </c>
      <c r="C86" s="53" t="n">
        <f aca="false">SUM(E86:W86)</f>
        <v>0</v>
      </c>
      <c r="D86" s="50" t="e">
        <f aca="false">C86/#REF!</f>
        <v>#REF!</v>
      </c>
      <c r="E86" s="81"/>
      <c r="F86" s="61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</row>
    <row r="87" s="26" customFormat="true" ht="27" hidden="true" customHeight="true" outlineLevel="1" collapsed="false">
      <c r="B87" s="55" t="s">
        <v>84</v>
      </c>
      <c r="C87" s="56" t="e">
        <f aca="false">C86/C85</f>
        <v>#DIV/0!</v>
      </c>
      <c r="D87" s="50" t="e">
        <f aca="false">C87/#REF!</f>
        <v>#DIV/0!</v>
      </c>
      <c r="E87" s="81"/>
      <c r="F87" s="63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</row>
    <row r="88" s="26" customFormat="true" ht="27" hidden="true" customHeight="true" outlineLevel="1" collapsed="false">
      <c r="B88" s="54" t="s">
        <v>99</v>
      </c>
      <c r="C88" s="53" t="n">
        <f aca="false">SUM(E88:W88)</f>
        <v>0</v>
      </c>
      <c r="D88" s="50" t="e">
        <f aca="false">C88/#REF!</f>
        <v>#REF!</v>
      </c>
      <c r="E88" s="81"/>
      <c r="F88" s="61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</row>
    <row r="89" s="26" customFormat="true" ht="27" hidden="true" customHeight="true" outlineLevel="1" collapsed="false">
      <c r="B89" s="54" t="s">
        <v>76</v>
      </c>
      <c r="C89" s="73" t="e">
        <f aca="false">C88/C86*10</f>
        <v>#DIV/0!</v>
      </c>
      <c r="D89" s="50" t="e">
        <f aca="false">C89/#REF!</f>
        <v>#DIV/0!</v>
      </c>
      <c r="E89" s="81"/>
      <c r="F89" s="74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</row>
    <row r="90" s="26" customFormat="true" ht="27" hidden="true" customHeight="true" outlineLevel="1" collapsed="false">
      <c r="B90" s="48" t="s">
        <v>100</v>
      </c>
      <c r="C90" s="53" t="n">
        <f aca="false">SUM(E90:W90)</f>
        <v>0</v>
      </c>
      <c r="D90" s="50"/>
      <c r="E90" s="51"/>
      <c r="F90" s="51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s="26" customFormat="true" ht="27" hidden="true" customHeight="true" outlineLevel="1" collapsed="false">
      <c r="B91" s="54" t="s">
        <v>101</v>
      </c>
      <c r="C91" s="53" t="n">
        <f aca="false">SUM(E91:W91)</f>
        <v>0</v>
      </c>
      <c r="D91" s="50" t="e">
        <f aca="false">C91/#REF!</f>
        <v>#REF!</v>
      </c>
      <c r="E91" s="61"/>
      <c r="F91" s="61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</row>
    <row r="92" s="26" customFormat="true" ht="27" hidden="true" customHeight="true" outlineLevel="1" collapsed="false">
      <c r="B92" s="54" t="s">
        <v>102</v>
      </c>
      <c r="C92" s="53"/>
      <c r="D92" s="50"/>
      <c r="E92" s="61"/>
      <c r="F92" s="61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</row>
    <row r="93" s="26" customFormat="true" ht="27" hidden="true" customHeight="true" outlineLevel="1" collapsed="false">
      <c r="B93" s="54" t="s">
        <v>103</v>
      </c>
      <c r="C93" s="53"/>
      <c r="D93" s="50"/>
      <c r="E93" s="61"/>
      <c r="F93" s="61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</row>
    <row r="94" s="26" customFormat="true" ht="27" hidden="true" customHeight="true" outlineLevel="1" collapsed="false">
      <c r="B94" s="48" t="s">
        <v>104</v>
      </c>
      <c r="C94" s="53" t="n">
        <f aca="false">SUM(E94:W94)</f>
        <v>0</v>
      </c>
      <c r="D94" s="50" t="e">
        <f aca="false">C94/#REF!</f>
        <v>#REF!</v>
      </c>
      <c r="E94" s="51"/>
      <c r="F94" s="51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s="26" customFormat="true" ht="27" hidden="true" customHeight="true" outlineLevel="1" collapsed="false">
      <c r="B95" s="54" t="s">
        <v>105</v>
      </c>
      <c r="C95" s="53" t="n">
        <f aca="false">SUM(E95:W95)</f>
        <v>0</v>
      </c>
      <c r="D95" s="50" t="e">
        <f aca="false">C95/#REF!</f>
        <v>#REF!</v>
      </c>
      <c r="E95" s="61"/>
      <c r="F95" s="61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</row>
    <row r="96" s="26" customFormat="true" ht="27" hidden="true" customHeight="true" outlineLevel="1" collapsed="false">
      <c r="B96" s="48" t="s">
        <v>84</v>
      </c>
      <c r="C96" s="56" t="e">
        <f aca="false">C95/C94</f>
        <v>#DIV/0!</v>
      </c>
      <c r="D96" s="50" t="e">
        <f aca="false">C96/#REF!</f>
        <v>#DIV/0!</v>
      </c>
      <c r="E96" s="63"/>
      <c r="F96" s="63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</row>
    <row r="97" s="60" customFormat="true" ht="29.25" hidden="true" customHeight="true" outlineLevel="0" collapsed="false">
      <c r="B97" s="54" t="s">
        <v>106</v>
      </c>
      <c r="C97" s="53" t="n">
        <f aca="false">SUM(E97:W97)</f>
        <v>0</v>
      </c>
      <c r="D97" s="50" t="e">
        <f aca="false">C97/#REF!</f>
        <v>#REF!</v>
      </c>
      <c r="E97" s="61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</row>
    <row r="98" s="60" customFormat="true" ht="29.25" hidden="true" customHeight="true" outlineLevel="0" collapsed="false">
      <c r="B98" s="55" t="s">
        <v>107</v>
      </c>
      <c r="C98" s="50" t="e">
        <f aca="false">C97/C94</f>
        <v>#DIV/0!</v>
      </c>
      <c r="D98" s="50" t="e">
        <f aca="false">D97/D94</f>
        <v>#REF!</v>
      </c>
      <c r="E98" s="67"/>
      <c r="F98" s="67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</row>
    <row r="99" s="26" customFormat="true" ht="27" hidden="true" customHeight="true" outlineLevel="1" collapsed="false">
      <c r="B99" s="54" t="s">
        <v>108</v>
      </c>
      <c r="C99" s="53" t="n">
        <f aca="false">SUM(E99:W99)</f>
        <v>0</v>
      </c>
      <c r="D99" s="50" t="e">
        <f aca="false">C99/#REF!</f>
        <v>#REF!</v>
      </c>
      <c r="E99" s="51"/>
      <c r="F99" s="51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</row>
    <row r="100" s="60" customFormat="true" ht="29.25" hidden="true" customHeight="true" outlineLevel="1" collapsed="false">
      <c r="B100" s="48" t="s">
        <v>109</v>
      </c>
      <c r="C100" s="53" t="n">
        <f aca="false">SUM(E100:W100)</f>
        <v>0</v>
      </c>
      <c r="D100" s="50" t="e">
        <f aca="false">C100/#REF!</f>
        <v>#REF!</v>
      </c>
      <c r="E100" s="51"/>
      <c r="F100" s="51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</row>
    <row r="101" s="60" customFormat="true" ht="29.25" hidden="true" customHeight="true" outlineLevel="1" collapsed="false">
      <c r="B101" s="54" t="s">
        <v>110</v>
      </c>
      <c r="C101" s="53" t="n">
        <f aca="false">SUM(E101:W101)</f>
        <v>0</v>
      </c>
      <c r="D101" s="50" t="e">
        <f aca="false">C101/#REF!</f>
        <v>#REF!</v>
      </c>
      <c r="E101" s="61"/>
      <c r="F101" s="61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</row>
    <row r="102" s="60" customFormat="true" ht="29.25" hidden="true" customHeight="true" outlineLevel="1" collapsed="false">
      <c r="B102" s="48" t="s">
        <v>111</v>
      </c>
      <c r="C102" s="83" t="e">
        <f aca="false">C101/C100</f>
        <v>#DIV/0!</v>
      </c>
      <c r="D102" s="50"/>
      <c r="E102" s="84"/>
      <c r="F102" s="84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</row>
    <row r="103" s="60" customFormat="true" ht="29.25" hidden="true" customHeight="true" outlineLevel="1" collapsed="false">
      <c r="B103" s="48" t="s">
        <v>112</v>
      </c>
      <c r="C103" s="53" t="n">
        <f aca="false">SUM(E103:W103)</f>
        <v>0</v>
      </c>
      <c r="D103" s="50" t="e">
        <f aca="false">C103/#REF!</f>
        <v>#REF!</v>
      </c>
      <c r="E103" s="61"/>
      <c r="F103" s="61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</row>
    <row r="104" s="60" customFormat="true" ht="29.25" hidden="true" customHeight="true" outlineLevel="1" collapsed="false">
      <c r="B104" s="54" t="s">
        <v>113</v>
      </c>
      <c r="C104" s="53" t="n">
        <f aca="false">SUM(E104:W104)</f>
        <v>0</v>
      </c>
      <c r="D104" s="50"/>
      <c r="E104" s="61"/>
      <c r="F104" s="61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</row>
    <row r="105" s="60" customFormat="true" ht="29.25" hidden="true" customHeight="true" outlineLevel="1" collapsed="false">
      <c r="B105" s="48" t="s">
        <v>114</v>
      </c>
      <c r="C105" s="83" t="e">
        <f aca="false">C104/C103</f>
        <v>#DIV/0!</v>
      </c>
      <c r="D105" s="50" t="e">
        <f aca="false">C105/#REF!</f>
        <v>#DIV/0!</v>
      </c>
      <c r="E105" s="86"/>
      <c r="F105" s="86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</row>
    <row r="106" s="60" customFormat="true" ht="29.25" hidden="true" customHeight="true" outlineLevel="1" collapsed="false">
      <c r="B106" s="55" t="s">
        <v>115</v>
      </c>
      <c r="C106" s="53"/>
      <c r="D106" s="50"/>
      <c r="E106" s="61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</row>
    <row r="107" s="60" customFormat="true" ht="29.25" hidden="true" customHeight="true" outlineLevel="1" collapsed="false">
      <c r="B107" s="88" t="s">
        <v>116</v>
      </c>
      <c r="C107" s="53" t="n">
        <f aca="false">SUM(E107:W107)</f>
        <v>0</v>
      </c>
      <c r="D107" s="50" t="e">
        <f aca="false">C107/#REF!</f>
        <v>#REF!</v>
      </c>
      <c r="E107" s="61"/>
      <c r="F107" s="61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</row>
    <row r="108" s="60" customFormat="true" ht="29.25" hidden="true" customHeight="true" outlineLevel="1" collapsed="false">
      <c r="B108" s="55" t="s">
        <v>117</v>
      </c>
      <c r="C108" s="53" t="n">
        <f aca="false">SUM(E108:W108)</f>
        <v>0</v>
      </c>
      <c r="D108" s="50" t="e">
        <f aca="false">C108/#REF!</f>
        <v>#REF!</v>
      </c>
      <c r="E108" s="61"/>
      <c r="F108" s="61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</row>
    <row r="109" s="60" customFormat="true" ht="29.25" hidden="true" customHeight="true" outlineLevel="1" collapsed="false">
      <c r="B109" s="55" t="s">
        <v>118</v>
      </c>
      <c r="C109" s="53" t="n">
        <f aca="false">SUM(E109:W109)</f>
        <v>0</v>
      </c>
      <c r="D109" s="50" t="e">
        <f aca="false">C109/#REF!</f>
        <v>#REF!</v>
      </c>
      <c r="E109" s="89"/>
      <c r="F109" s="89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</row>
    <row r="110" s="60" customFormat="true" ht="29.25" hidden="true" customHeight="true" outlineLevel="1" collapsed="false">
      <c r="B110" s="88" t="s">
        <v>119</v>
      </c>
      <c r="C110" s="50" t="e">
        <f aca="false">C107/C108</f>
        <v>#DIV/0!</v>
      </c>
      <c r="D110" s="50"/>
      <c r="E110" s="67"/>
      <c r="F110" s="67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</row>
    <row r="111" s="60" customFormat="true" ht="29.25" hidden="true" customHeight="true" outlineLevel="1" collapsed="false">
      <c r="B111" s="88" t="s">
        <v>120</v>
      </c>
      <c r="C111" s="53" t="n">
        <f aca="false">SUM(E111:W111)</f>
        <v>0</v>
      </c>
      <c r="D111" s="50" t="e">
        <f aca="false">C111/#REF!</f>
        <v>#REF!</v>
      </c>
      <c r="E111" s="61"/>
      <c r="F111" s="61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</row>
    <row r="112" s="60" customFormat="true" ht="29.25" hidden="true" customHeight="true" outlineLevel="1" collapsed="false">
      <c r="B112" s="55" t="s">
        <v>121</v>
      </c>
      <c r="C112" s="53" t="n">
        <f aca="false">SUM(E112:W112)</f>
        <v>0</v>
      </c>
      <c r="D112" s="50" t="e">
        <f aca="false">C112/#REF!</f>
        <v>#REF!</v>
      </c>
      <c r="E112" s="61"/>
      <c r="F112" s="61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</row>
    <row r="113" s="60" customFormat="true" ht="29.25" hidden="true" customHeight="true" outlineLevel="1" collapsed="false">
      <c r="B113" s="55" t="s">
        <v>122</v>
      </c>
      <c r="C113" s="53" t="n">
        <f aca="false">SUM(E113:W113)</f>
        <v>0</v>
      </c>
      <c r="D113" s="50" t="e">
        <f aca="false">C113/#REF!</f>
        <v>#REF!</v>
      </c>
      <c r="E113" s="89"/>
      <c r="F113" s="89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</row>
    <row r="114" s="60" customFormat="true" ht="29.25" hidden="true" customHeight="true" outlineLevel="1" collapsed="false">
      <c r="B114" s="88" t="s">
        <v>123</v>
      </c>
      <c r="C114" s="50" t="e">
        <f aca="false">C111/C112</f>
        <v>#DIV/0!</v>
      </c>
      <c r="D114" s="50"/>
      <c r="E114" s="67"/>
      <c r="F114" s="67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</row>
    <row r="115" s="60" customFormat="true" ht="29.25" hidden="true" customHeight="true" outlineLevel="1" collapsed="false">
      <c r="B115" s="88" t="s">
        <v>124</v>
      </c>
      <c r="C115" s="53" t="n">
        <f aca="false">SUM(E115:W115)</f>
        <v>0</v>
      </c>
      <c r="D115" s="50" t="e">
        <f aca="false">C115/#REF!</f>
        <v>#REF!</v>
      </c>
      <c r="E115" s="61"/>
      <c r="F115" s="61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</row>
    <row r="116" s="60" customFormat="true" ht="29.25" hidden="true" customHeight="true" outlineLevel="1" collapsed="false">
      <c r="B116" s="55" t="s">
        <v>125</v>
      </c>
      <c r="C116" s="53" t="n">
        <f aca="false">SUM(E116:W116)</f>
        <v>0</v>
      </c>
      <c r="D116" s="50" t="e">
        <f aca="false">C116/#REF!</f>
        <v>#REF!</v>
      </c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</row>
    <row r="117" s="60" customFormat="true" ht="29.25" hidden="true" customHeight="true" outlineLevel="1" collapsed="false">
      <c r="B117" s="55" t="s">
        <v>126</v>
      </c>
      <c r="C117" s="53" t="n">
        <f aca="false">SUM(E117:W117)</f>
        <v>0</v>
      </c>
      <c r="D117" s="50" t="e">
        <f aca="false">C117/#REF!</f>
        <v>#REF!</v>
      </c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</row>
    <row r="118" s="60" customFormat="true" ht="29.25" hidden="true" customHeight="true" outlineLevel="1" collapsed="false">
      <c r="B118" s="88" t="s">
        <v>127</v>
      </c>
      <c r="C118" s="50" t="e">
        <f aca="false">C115/C116</f>
        <v>#DIV/0!</v>
      </c>
      <c r="D118" s="50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</row>
    <row r="119" s="60" customFormat="true" ht="29.25" hidden="true" customHeight="true" outlineLevel="1" collapsed="false">
      <c r="B119" s="88" t="s">
        <v>128</v>
      </c>
      <c r="C119" s="53" t="n">
        <f aca="false">SUM(E119:W119)</f>
        <v>0</v>
      </c>
      <c r="D119" s="50" t="e">
        <f aca="false">C119/#REF!</f>
        <v>#REF!</v>
      </c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</row>
    <row r="120" s="60" customFormat="true" ht="29.25" hidden="true" customHeight="true" outlineLevel="1" collapsed="false">
      <c r="B120" s="55" t="s">
        <v>126</v>
      </c>
      <c r="C120" s="53" t="n">
        <f aca="false">SUM(E120:W120)</f>
        <v>0</v>
      </c>
      <c r="D120" s="50" t="e">
        <f aca="false">C120/#REF!</f>
        <v>#REF!</v>
      </c>
      <c r="E120" s="61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</row>
    <row r="121" s="60" customFormat="true" ht="42.75" hidden="true" customHeight="true" outlineLevel="1" collapsed="false">
      <c r="B121" s="54" t="s">
        <v>129</v>
      </c>
      <c r="C121" s="53" t="n">
        <f aca="false">SUM(E121:W121)</f>
        <v>0</v>
      </c>
      <c r="D121" s="50" t="e">
        <f aca="false">C121/#REF!</f>
        <v>#REF!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</row>
    <row r="122" s="60" customFormat="true" ht="29.25" hidden="true" customHeight="true" outlineLevel="1" collapsed="false">
      <c r="B122" s="91" t="s">
        <v>130</v>
      </c>
      <c r="C122" s="53" t="n">
        <f aca="false">SUM(E122:W122)</f>
        <v>0</v>
      </c>
      <c r="D122" s="92" t="e">
        <f aca="false">C122/#REF!</f>
        <v>#REF!</v>
      </c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</row>
    <row r="123" s="60" customFormat="true" ht="29.25" hidden="true" customHeight="true" outlineLevel="1" collapsed="false">
      <c r="B123" s="94" t="s">
        <v>131</v>
      </c>
      <c r="C123" s="95" t="e">
        <f aca="false">C122/C121</f>
        <v>#DIV/0!</v>
      </c>
      <c r="D123" s="95" t="e">
        <f aca="false">C123/#REF!</f>
        <v>#DIV/0!</v>
      </c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</row>
    <row r="124" s="60" customFormat="true" ht="44.25" hidden="true" customHeight="true" outlineLevel="1" collapsed="false">
      <c r="B124" s="55" t="s">
        <v>132</v>
      </c>
      <c r="C124" s="59" t="n">
        <v>62148</v>
      </c>
      <c r="D124" s="67" t="e">
        <f aca="false">C124/#REF!</f>
        <v>#REF!</v>
      </c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</row>
    <row r="125" s="60" customFormat="true" ht="50.25" hidden="true" customHeight="true" outlineLevel="1" collapsed="false">
      <c r="B125" s="88" t="s">
        <v>133</v>
      </c>
      <c r="C125" s="68" t="n">
        <f aca="false">C122*10/C124</f>
        <v>0</v>
      </c>
      <c r="D125" s="50" t="e">
        <f aca="false">C125/#REF!</f>
        <v>#REF!</v>
      </c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</row>
    <row r="126" s="60" customFormat="true" ht="46.5" hidden="true" customHeight="true" outlineLevel="1" collapsed="false">
      <c r="B126" s="48" t="s">
        <v>134</v>
      </c>
      <c r="C126" s="49" t="n">
        <f aca="false">SUM(E126:W126)</f>
        <v>0</v>
      </c>
      <c r="D126" s="96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</row>
    <row r="127" s="60" customFormat="true" ht="28.5" hidden="true" customHeight="true" outlineLevel="1" collapsed="false">
      <c r="B127" s="48" t="s">
        <v>135</v>
      </c>
      <c r="C127" s="49" t="n">
        <f aca="false">SUM(E127:W127)</f>
        <v>0</v>
      </c>
      <c r="D127" s="96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</row>
    <row r="128" s="60" customFormat="true" ht="28.5" hidden="true" customHeight="true" outlineLevel="1" collapsed="false">
      <c r="B128" s="48" t="s">
        <v>136</v>
      </c>
      <c r="C128" s="49" t="n">
        <f aca="false">SUM(E128:W128)</f>
        <v>0</v>
      </c>
      <c r="D128" s="96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</row>
    <row r="129" s="60" customFormat="true" ht="24" hidden="true" customHeight="true" outlineLevel="1" collapsed="false">
      <c r="B129" s="98" t="s">
        <v>137</v>
      </c>
      <c r="C129" s="99" t="n">
        <f aca="false">SUM(E129:W129)</f>
        <v>140</v>
      </c>
      <c r="D129" s="100"/>
      <c r="E129" s="101" t="n">
        <v>0</v>
      </c>
      <c r="F129" s="101" t="n">
        <v>6</v>
      </c>
      <c r="G129" s="101" t="n">
        <v>19</v>
      </c>
      <c r="H129" s="101" t="n">
        <v>15</v>
      </c>
      <c r="I129" s="101" t="n">
        <v>9</v>
      </c>
      <c r="J129" s="101" t="n">
        <v>12</v>
      </c>
      <c r="K129" s="101" t="n">
        <v>3</v>
      </c>
      <c r="L129" s="101"/>
      <c r="M129" s="101" t="n">
        <v>29</v>
      </c>
      <c r="N129" s="101" t="n">
        <v>12</v>
      </c>
      <c r="O129" s="101" t="n">
        <v>2</v>
      </c>
      <c r="P129" s="101"/>
      <c r="Q129" s="101" t="n">
        <v>10</v>
      </c>
      <c r="R129" s="101"/>
      <c r="S129" s="101"/>
      <c r="T129" s="101"/>
      <c r="U129" s="101" t="n">
        <v>10</v>
      </c>
      <c r="V129" s="101" t="n">
        <v>2</v>
      </c>
      <c r="W129" s="101" t="n">
        <v>11</v>
      </c>
    </row>
    <row r="130" s="60" customFormat="true" ht="22.5" hidden="true" customHeight="true" outlineLevel="1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6" hidden="false" customHeight="tru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/>
  </sheetData>
  <mergeCells count="40">
    <mergeCell ref="C1:V1"/>
    <mergeCell ref="A2:A4"/>
    <mergeCell ref="B2:B4"/>
    <mergeCell ref="C2:C4"/>
    <mergeCell ref="E2:E4"/>
    <mergeCell ref="F2:K2"/>
    <mergeCell ref="L2:Q2"/>
    <mergeCell ref="R2:T2"/>
    <mergeCell ref="U2:W2"/>
    <mergeCell ref="X2:Z2"/>
    <mergeCell ref="AA2:AF2"/>
    <mergeCell ref="AG2:AG4"/>
    <mergeCell ref="AH2:AH4"/>
    <mergeCell ref="AI2:AK2"/>
    <mergeCell ref="AL2:AL4"/>
    <mergeCell ref="AM2:AM4"/>
    <mergeCell ref="F3:F4"/>
    <mergeCell ref="G3:I3"/>
    <mergeCell ref="J3:K3"/>
    <mergeCell ref="L3:L4"/>
    <mergeCell ref="M3:O3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K3"/>
    <mergeCell ref="B130:W1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5-04T09:18:33Z</cp:lastPrinted>
  <dcterms:modified xsi:type="dcterms:W3CDTF">2012-05-04T09:18:57Z</dcterms:modified>
  <cp:revision>0</cp:revision>
  <dc:subject/>
  <dc:title/>
</cp:coreProperties>
</file>