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Q$133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Информация о ходе проведения весенне-полевых работ в сельхозпредприятиях Яльчикского района   на 17.05. 2012 года                 </t>
  </si>
  <si>
    <t xml:space="preserve">№№ п/п</t>
  </si>
  <si>
    <t xml:space="preserve">Наименование СПК</t>
  </si>
  <si>
    <t xml:space="preserve">боронование зяби, га</t>
  </si>
  <si>
    <t xml:space="preserve">культивация зяби (га)</t>
  </si>
  <si>
    <t xml:space="preserve">Посеяно яровых зерновых и зернобобовых  культур, га</t>
  </si>
  <si>
    <t xml:space="preserve">в том числе</t>
  </si>
  <si>
    <t xml:space="preserve">Гибль озимых, га</t>
  </si>
  <si>
    <t xml:space="preserve">Кроме того пересев по погибшим озимым, га</t>
  </si>
  <si>
    <t xml:space="preserve">Посеяно рапс, га</t>
  </si>
  <si>
    <t xml:space="preserve">посеяно мн. беспокровных трав, га</t>
  </si>
  <si>
    <t xml:space="preserve">Посеяно однолетних трав, га</t>
  </si>
  <si>
    <t xml:space="preserve">Посеяно овощей, га</t>
  </si>
  <si>
    <t xml:space="preserve">Посажено картофеля, га</t>
  </si>
  <si>
    <t xml:space="preserve">Посеяно кукурузу, га</t>
  </si>
  <si>
    <t xml:space="preserve">семенники овощных, га</t>
  </si>
  <si>
    <t xml:space="preserve">Прикатывание, га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горох </t>
  </si>
  <si>
    <t xml:space="preserve">вика</t>
  </si>
  <si>
    <t xml:space="preserve">бобы</t>
  </si>
  <si>
    <t xml:space="preserve">пшеница</t>
  </si>
  <si>
    <t xml:space="preserve">овес </t>
  </si>
  <si>
    <t xml:space="preserve">одн. травы</t>
  </si>
  <si>
    <t xml:space="preserve">Всего</t>
  </si>
  <si>
    <t xml:space="preserve">% вып.</t>
  </si>
  <si>
    <t xml:space="preserve">морковь</t>
  </si>
  <si>
    <t xml:space="preserve">ст. свекла</t>
  </si>
  <si>
    <t xml:space="preserve">капуста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Яманчурино</t>
  </si>
  <si>
    <t xml:space="preserve">СХПК Свобода</t>
  </si>
  <si>
    <t xml:space="preserve">ООО Звезда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СХПК Кушка</t>
  </si>
  <si>
    <t xml:space="preserve"> ООО Арланово</t>
  </si>
  <si>
    <t xml:space="preserve">ООО Энтепе</t>
  </si>
  <si>
    <t xml:space="preserve">ООО "Агропродсервис</t>
  </si>
  <si>
    <t xml:space="preserve">ИТОГО</t>
  </si>
  <si>
    <t xml:space="preserve">КФХ</t>
  </si>
  <si>
    <t xml:space="preserve">ВСЕГО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Средняя выработка 1 комбайна, га</t>
  </si>
  <si>
    <t xml:space="preserve">План уборки рапса, га</t>
  </si>
  <si>
    <t xml:space="preserve">Убрано рапса, га</t>
  </si>
  <si>
    <t xml:space="preserve">% к плану</t>
  </si>
  <si>
    <t xml:space="preserve">Валовой сбор рапса, тонн</t>
  </si>
  <si>
    <t xml:space="preserve">Осталось убрать соломы, га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План уборки кукурузы на силос, га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лан сева озимых культур, га</t>
  </si>
  <si>
    <t xml:space="preserve">Посеяно озимых культур, га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Укосная площадь многолетних трав, га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Всего кормов без зеленых кормов план, тонн к. ед.</t>
  </si>
  <si>
    <t xml:space="preserve">Всего кормов факт, тонн к. ед.</t>
  </si>
  <si>
    <t xml:space="preserve">в % к плану</t>
  </si>
  <si>
    <t xml:space="preserve">Поголовье скота (без свиней и птицы), усл.голов</t>
  </si>
  <si>
    <t xml:space="preserve">на 1 усл. голову скота (без учета свиней и птицы), ц. к.ед.</t>
  </si>
  <si>
    <t xml:space="preserve">Засыпано  семян зерновых и зернобобовых культур всего, тонн</t>
  </si>
  <si>
    <t xml:space="preserve">в т.ч. озимых зерновых</t>
  </si>
  <si>
    <t xml:space="preserve">         яровых зерновых и зернобобовых</t>
  </si>
  <si>
    <t xml:space="preserve">Количество хозяйств, включая крупные КФХ, закончивших уборку зерновы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#,##0"/>
    <numFmt numFmtId="169" formatCode="General"/>
    <numFmt numFmtId="170" formatCode="0.0%"/>
    <numFmt numFmtId="171" formatCode="#,##0.0"/>
    <numFmt numFmtId="172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AK134" activeCellId="0" sqref="AK13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48.56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1" width="20.85"/>
    <col collapsed="false" customWidth="true" hidden="false" outlineLevel="0" max="10" min="10" style="1" width="19.14"/>
    <col collapsed="false" customWidth="true" hidden="false" outlineLevel="0" max="11" min="11" style="1" width="18.56"/>
    <col collapsed="false" customWidth="true" hidden="false" outlineLevel="0" max="12" min="12" style="1" width="16.84"/>
    <col collapsed="false" customWidth="true" hidden="false" outlineLevel="0" max="13" min="13" style="1" width="12.85"/>
    <col collapsed="false" customWidth="true" hidden="false" outlineLevel="0" max="14" min="14" style="1" width="13.14"/>
    <col collapsed="false" customWidth="true" hidden="false" outlineLevel="0" max="16" min="15" style="1" width="12.85"/>
    <col collapsed="false" customWidth="true" hidden="false" outlineLevel="0" max="17" min="17" style="1" width="12.56"/>
    <col collapsed="false" customWidth="true" hidden="false" outlineLevel="0" max="18" min="18" style="1" width="21.99"/>
    <col collapsed="false" customWidth="true" hidden="false" outlineLevel="0" max="19" min="19" style="1" width="15.41"/>
    <col collapsed="false" customWidth="true" hidden="false" outlineLevel="0" max="20" min="20" style="1" width="15.13"/>
    <col collapsed="false" customWidth="true" hidden="false" outlineLevel="0" max="22" min="21" style="1" width="13.7"/>
    <col collapsed="false" customWidth="true" hidden="false" outlineLevel="0" max="23" min="23" style="1" width="12.56"/>
    <col collapsed="false" customWidth="true" hidden="false" outlineLevel="0" max="24" min="24" style="1" width="17.99"/>
    <col collapsed="false" customWidth="true" hidden="false" outlineLevel="0" max="26" min="25" style="1" width="13.99"/>
    <col collapsed="false" customWidth="true" hidden="false" outlineLevel="0" max="27" min="27" style="1" width="17.14"/>
    <col collapsed="false" customWidth="true" hidden="false" outlineLevel="0" max="28" min="28" style="1" width="21.7"/>
    <col collapsed="false" customWidth="true" hidden="false" outlineLevel="0" max="30" min="29" style="1" width="19.14"/>
    <col collapsed="false" customWidth="true" hidden="false" outlineLevel="0" max="31" min="31" style="1" width="21.7"/>
    <col collapsed="false" customWidth="true" hidden="false" outlineLevel="0" max="32" min="32" style="1" width="17.99"/>
    <col collapsed="false" customWidth="true" hidden="false" outlineLevel="0" max="33" min="33" style="1" width="16.84"/>
    <col collapsed="false" customWidth="true" hidden="false" outlineLevel="0" max="34" min="34" style="1" width="16.28"/>
    <col collapsed="false" customWidth="true" hidden="false" outlineLevel="0" max="35" min="35" style="1" width="17.99"/>
    <col collapsed="false" customWidth="true" hidden="false" outlineLevel="0" max="36" min="36" style="1" width="14.56"/>
    <col collapsed="false" customWidth="true" hidden="false" outlineLevel="0" max="37" min="37" style="1" width="18.28"/>
    <col collapsed="false" customWidth="true" hidden="false" outlineLevel="0" max="38" min="38" style="1" width="16.84"/>
    <col collapsed="false" customWidth="true" hidden="false" outlineLevel="0" max="39" min="39" style="1" width="17.14"/>
    <col collapsed="false" customWidth="true" hidden="false" outlineLevel="0" max="40" min="40" style="1" width="17.42"/>
    <col collapsed="false" customWidth="true" hidden="false" outlineLevel="0" max="41" min="41" style="1" width="22.85"/>
    <col collapsed="false" customWidth="true" hidden="false" outlineLevel="0" max="42" min="42" style="1" width="20.85"/>
    <col collapsed="false" customWidth="true" hidden="false" outlineLevel="0" max="43" min="43" style="1" width="20.28"/>
    <col collapsed="false" customWidth="false" hidden="false" outlineLevel="0" max="257" min="44" style="1" width="9.14"/>
  </cols>
  <sheetData>
    <row r="1" s="3" customFormat="true" ht="92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6"/>
      <c r="AB1" s="6"/>
      <c r="AC1" s="7"/>
    </row>
    <row r="2" s="15" customFormat="true" ht="94.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9" t="s">
        <v>4</v>
      </c>
      <c r="G2" s="9"/>
      <c r="H2" s="9"/>
      <c r="I2" s="10" t="s">
        <v>5</v>
      </c>
      <c r="J2" s="10"/>
      <c r="K2" s="10"/>
      <c r="L2" s="10" t="s">
        <v>6</v>
      </c>
      <c r="M2" s="10"/>
      <c r="N2" s="10"/>
      <c r="O2" s="10"/>
      <c r="P2" s="10"/>
      <c r="Q2" s="10"/>
      <c r="R2" s="10" t="s">
        <v>7</v>
      </c>
      <c r="S2" s="11" t="s">
        <v>8</v>
      </c>
      <c r="T2" s="11"/>
      <c r="U2" s="11"/>
      <c r="V2" s="11"/>
      <c r="W2" s="11"/>
      <c r="X2" s="11"/>
      <c r="Y2" s="12" t="s">
        <v>9</v>
      </c>
      <c r="Z2" s="12"/>
      <c r="AA2" s="12"/>
      <c r="AB2" s="10" t="s">
        <v>10</v>
      </c>
      <c r="AC2" s="12" t="s">
        <v>11</v>
      </c>
      <c r="AD2" s="12"/>
      <c r="AE2" s="12"/>
      <c r="AF2" s="12" t="s">
        <v>12</v>
      </c>
      <c r="AG2" s="12"/>
      <c r="AH2" s="12"/>
      <c r="AI2" s="12"/>
      <c r="AJ2" s="12"/>
      <c r="AK2" s="12"/>
      <c r="AL2" s="12" t="s">
        <v>13</v>
      </c>
      <c r="AM2" s="12"/>
      <c r="AN2" s="12"/>
      <c r="AO2" s="10" t="s">
        <v>14</v>
      </c>
      <c r="AP2" s="10" t="s">
        <v>15</v>
      </c>
      <c r="AQ2" s="13" t="s">
        <v>16</v>
      </c>
      <c r="AR2" s="14"/>
    </row>
    <row r="3" s="15" customFormat="true" ht="73.5" hidden="false" customHeight="true" outlineLevel="0" collapsed="false">
      <c r="A3" s="8"/>
      <c r="B3" s="9"/>
      <c r="C3" s="16" t="s">
        <v>17</v>
      </c>
      <c r="D3" s="16" t="s">
        <v>18</v>
      </c>
      <c r="E3" s="16" t="s">
        <v>19</v>
      </c>
      <c r="F3" s="16" t="s">
        <v>17</v>
      </c>
      <c r="G3" s="16" t="s">
        <v>18</v>
      </c>
      <c r="H3" s="16" t="s">
        <v>19</v>
      </c>
      <c r="I3" s="16" t="s">
        <v>17</v>
      </c>
      <c r="J3" s="17" t="s">
        <v>18</v>
      </c>
      <c r="K3" s="17" t="s">
        <v>19</v>
      </c>
      <c r="L3" s="18" t="s">
        <v>20</v>
      </c>
      <c r="M3" s="18" t="s">
        <v>21</v>
      </c>
      <c r="N3" s="18" t="s">
        <v>22</v>
      </c>
      <c r="O3" s="18" t="s">
        <v>23</v>
      </c>
      <c r="P3" s="18" t="s">
        <v>24</v>
      </c>
      <c r="Q3" s="18" t="s">
        <v>25</v>
      </c>
      <c r="R3" s="10"/>
      <c r="S3" s="9" t="s">
        <v>26</v>
      </c>
      <c r="T3" s="10" t="s">
        <v>21</v>
      </c>
      <c r="U3" s="10" t="s">
        <v>27</v>
      </c>
      <c r="V3" s="10" t="s">
        <v>24</v>
      </c>
      <c r="W3" s="10" t="s">
        <v>25</v>
      </c>
      <c r="X3" s="11" t="s">
        <v>28</v>
      </c>
      <c r="Y3" s="16" t="s">
        <v>17</v>
      </c>
      <c r="Z3" s="16" t="s">
        <v>18</v>
      </c>
      <c r="AA3" s="16" t="s">
        <v>19</v>
      </c>
      <c r="AB3" s="10"/>
      <c r="AC3" s="16" t="s">
        <v>17</v>
      </c>
      <c r="AD3" s="16" t="s">
        <v>18</v>
      </c>
      <c r="AE3" s="16" t="s">
        <v>19</v>
      </c>
      <c r="AF3" s="10" t="s">
        <v>17</v>
      </c>
      <c r="AG3" s="10" t="s">
        <v>29</v>
      </c>
      <c r="AH3" s="10" t="s">
        <v>6</v>
      </c>
      <c r="AI3" s="10"/>
      <c r="AJ3" s="10"/>
      <c r="AK3" s="10" t="s">
        <v>30</v>
      </c>
      <c r="AL3" s="16" t="s">
        <v>17</v>
      </c>
      <c r="AM3" s="16" t="s">
        <v>18</v>
      </c>
      <c r="AN3" s="16" t="s">
        <v>19</v>
      </c>
      <c r="AO3" s="10"/>
      <c r="AP3" s="10"/>
      <c r="AQ3" s="13"/>
      <c r="AR3" s="14"/>
    </row>
    <row r="4" s="15" customFormat="true" ht="73.5" hidden="false" customHeight="true" outlineLevel="0" collapsed="false">
      <c r="A4" s="8"/>
      <c r="B4" s="9"/>
      <c r="C4" s="16"/>
      <c r="D4" s="16"/>
      <c r="E4" s="16"/>
      <c r="F4" s="16"/>
      <c r="G4" s="16"/>
      <c r="H4" s="16"/>
      <c r="I4" s="16"/>
      <c r="J4" s="17"/>
      <c r="K4" s="17"/>
      <c r="L4" s="18"/>
      <c r="M4" s="18"/>
      <c r="N4" s="18"/>
      <c r="O4" s="18"/>
      <c r="P4" s="18"/>
      <c r="Q4" s="18"/>
      <c r="R4" s="10"/>
      <c r="S4" s="10"/>
      <c r="T4" s="10"/>
      <c r="U4" s="10"/>
      <c r="V4" s="10"/>
      <c r="W4" s="10"/>
      <c r="X4" s="11"/>
      <c r="Y4" s="16"/>
      <c r="Z4" s="16"/>
      <c r="AA4" s="16"/>
      <c r="AB4" s="10"/>
      <c r="AC4" s="16"/>
      <c r="AD4" s="16"/>
      <c r="AE4" s="16"/>
      <c r="AF4" s="10"/>
      <c r="AG4" s="10"/>
      <c r="AH4" s="19" t="s">
        <v>31</v>
      </c>
      <c r="AI4" s="19" t="s">
        <v>32</v>
      </c>
      <c r="AJ4" s="19" t="s">
        <v>33</v>
      </c>
      <c r="AK4" s="10"/>
      <c r="AL4" s="16"/>
      <c r="AM4" s="16"/>
      <c r="AN4" s="16"/>
      <c r="AO4" s="10"/>
      <c r="AP4" s="10"/>
      <c r="AQ4" s="13"/>
      <c r="AR4" s="14"/>
    </row>
    <row r="5" s="30" customFormat="true" ht="39.75" hidden="false" customHeight="true" outlineLevel="1" collapsed="false">
      <c r="A5" s="20" t="n">
        <v>1</v>
      </c>
      <c r="B5" s="21" t="s">
        <v>34</v>
      </c>
      <c r="C5" s="22" t="n">
        <v>2830</v>
      </c>
      <c r="D5" s="23" t="n">
        <v>2760</v>
      </c>
      <c r="E5" s="24" t="n">
        <f aca="false">D5/C5*100</f>
        <v>97.5265017667845</v>
      </c>
      <c r="F5" s="22" t="n">
        <v>2830</v>
      </c>
      <c r="G5" s="23" t="n">
        <v>2760</v>
      </c>
      <c r="H5" s="24" t="n">
        <f aca="false">G5/F5*100</f>
        <v>97.5265017667845</v>
      </c>
      <c r="I5" s="25" t="n">
        <v>1210</v>
      </c>
      <c r="J5" s="26" t="n">
        <f aca="false">L5+M5+N5+O5+P5+Q5</f>
        <v>1210</v>
      </c>
      <c r="K5" s="27" t="n">
        <f aca="false">J5/I5*100</f>
        <v>100</v>
      </c>
      <c r="L5" s="26" t="n">
        <v>493</v>
      </c>
      <c r="M5" s="26" t="n">
        <v>552</v>
      </c>
      <c r="N5" s="26" t="n">
        <v>45</v>
      </c>
      <c r="O5" s="26" t="n">
        <v>15</v>
      </c>
      <c r="P5" s="26" t="n">
        <v>45</v>
      </c>
      <c r="Q5" s="26" t="n">
        <v>60</v>
      </c>
      <c r="R5" s="22" t="n">
        <v>153</v>
      </c>
      <c r="S5" s="23"/>
      <c r="T5" s="26" t="n">
        <v>153</v>
      </c>
      <c r="U5" s="26"/>
      <c r="V5" s="26"/>
      <c r="W5" s="26"/>
      <c r="X5" s="26"/>
      <c r="Y5" s="26"/>
      <c r="Z5" s="26"/>
      <c r="AA5" s="26"/>
      <c r="AB5" s="26" t="n">
        <v>120</v>
      </c>
      <c r="AC5" s="26" t="n">
        <v>1392</v>
      </c>
      <c r="AD5" s="26" t="n">
        <v>1322</v>
      </c>
      <c r="AE5" s="27" t="n">
        <f aca="false">AD5/AC5*100</f>
        <v>94.9712643678161</v>
      </c>
      <c r="AF5" s="26"/>
      <c r="AG5" s="28" t="n">
        <f aca="false">AH5+AJ5</f>
        <v>0</v>
      </c>
      <c r="AH5" s="26"/>
      <c r="AI5" s="26"/>
      <c r="AJ5" s="26"/>
      <c r="AK5" s="26"/>
      <c r="AL5" s="26" t="n">
        <v>30</v>
      </c>
      <c r="AM5" s="26" t="n">
        <v>30</v>
      </c>
      <c r="AN5" s="27" t="n">
        <f aca="false">AM5/AL5*100</f>
        <v>100</v>
      </c>
      <c r="AO5" s="26" t="n">
        <v>25</v>
      </c>
      <c r="AP5" s="26"/>
      <c r="AQ5" s="26" t="n">
        <v>2486</v>
      </c>
      <c r="AR5" s="29"/>
    </row>
    <row r="6" s="29" customFormat="true" ht="33.75" hidden="false" customHeight="true" outlineLevel="1" collapsed="false">
      <c r="A6" s="31" t="n">
        <v>2</v>
      </c>
      <c r="B6" s="32" t="s">
        <v>35</v>
      </c>
      <c r="C6" s="33" t="n">
        <v>1100</v>
      </c>
      <c r="D6" s="34" t="n">
        <v>480</v>
      </c>
      <c r="E6" s="24" t="n">
        <f aca="false">D6/C6*100</f>
        <v>43.6363636363636</v>
      </c>
      <c r="F6" s="33" t="n">
        <v>1100</v>
      </c>
      <c r="G6" s="34" t="n">
        <v>500</v>
      </c>
      <c r="H6" s="24" t="n">
        <f aca="false">G6/F6*100</f>
        <v>45.4545454545455</v>
      </c>
      <c r="I6" s="28" t="n">
        <v>700</v>
      </c>
      <c r="J6" s="26" t="n">
        <f aca="false">L6+M6+N6+O6+P6+Q6</f>
        <v>700</v>
      </c>
      <c r="K6" s="27" t="n">
        <f aca="false">J6/I6*100</f>
        <v>100</v>
      </c>
      <c r="L6" s="26" t="n">
        <v>380</v>
      </c>
      <c r="M6" s="26" t="n">
        <v>200</v>
      </c>
      <c r="N6" s="26" t="n">
        <v>40</v>
      </c>
      <c r="O6" s="26"/>
      <c r="P6" s="26" t="n">
        <v>80</v>
      </c>
      <c r="Q6" s="26"/>
      <c r="R6" s="33"/>
      <c r="S6" s="34"/>
      <c r="T6" s="26"/>
      <c r="U6" s="26"/>
      <c r="V6" s="26"/>
      <c r="W6" s="26"/>
      <c r="X6" s="26"/>
      <c r="Y6" s="26" t="n">
        <v>200</v>
      </c>
      <c r="Z6" s="26" t="n">
        <v>200</v>
      </c>
      <c r="AA6" s="26" t="n">
        <f aca="false">Z6/Y6*100</f>
        <v>100</v>
      </c>
      <c r="AB6" s="26"/>
      <c r="AC6" s="26" t="n">
        <v>200</v>
      </c>
      <c r="AD6" s="26" t="n">
        <v>80</v>
      </c>
      <c r="AE6" s="27" t="n">
        <f aca="false">AD6/AC6*100</f>
        <v>40</v>
      </c>
      <c r="AF6" s="26"/>
      <c r="AG6" s="28" t="n">
        <f aca="false">AH6+AJ6</f>
        <v>0</v>
      </c>
      <c r="AH6" s="26"/>
      <c r="AI6" s="26"/>
      <c r="AJ6" s="26"/>
      <c r="AK6" s="26"/>
      <c r="AL6" s="26"/>
      <c r="AM6" s="26"/>
      <c r="AN6" s="27"/>
      <c r="AO6" s="26"/>
      <c r="AP6" s="26"/>
      <c r="AQ6" s="26"/>
    </row>
    <row r="7" s="30" customFormat="true" ht="30.75" hidden="false" customHeight="true" outlineLevel="1" collapsed="false">
      <c r="A7" s="20" t="n">
        <v>3</v>
      </c>
      <c r="B7" s="21" t="s">
        <v>36</v>
      </c>
      <c r="C7" s="22" t="n">
        <v>855</v>
      </c>
      <c r="D7" s="23" t="n">
        <v>450</v>
      </c>
      <c r="E7" s="24" t="n">
        <f aca="false">D7/C7*100</f>
        <v>52.6315789473684</v>
      </c>
      <c r="F7" s="22" t="n">
        <v>855</v>
      </c>
      <c r="G7" s="23" t="n">
        <v>450</v>
      </c>
      <c r="H7" s="24" t="n">
        <f aca="false">G7/F7*100</f>
        <v>52.6315789473684</v>
      </c>
      <c r="I7" s="28" t="n">
        <v>705</v>
      </c>
      <c r="J7" s="26" t="n">
        <f aca="false">L7+M7+N7+O7+P7+Q7</f>
        <v>725</v>
      </c>
      <c r="K7" s="27" t="n">
        <f aca="false">J7/I7*100</f>
        <v>102.836879432624</v>
      </c>
      <c r="L7" s="26" t="n">
        <v>323</v>
      </c>
      <c r="M7" s="26" t="n">
        <v>352</v>
      </c>
      <c r="N7" s="26" t="n">
        <v>50</v>
      </c>
      <c r="O7" s="26"/>
      <c r="P7" s="26"/>
      <c r="Q7" s="26"/>
      <c r="R7" s="22" t="n">
        <v>120</v>
      </c>
      <c r="S7" s="23"/>
      <c r="T7" s="26"/>
      <c r="U7" s="26"/>
      <c r="V7" s="26"/>
      <c r="W7" s="26"/>
      <c r="X7" s="26"/>
      <c r="Y7" s="26"/>
      <c r="Z7" s="26"/>
      <c r="AA7" s="26"/>
      <c r="AB7" s="26"/>
      <c r="AC7" s="26" t="n">
        <v>120</v>
      </c>
      <c r="AD7" s="26"/>
      <c r="AE7" s="27" t="n">
        <f aca="false">AD7/AC7*100</f>
        <v>0</v>
      </c>
      <c r="AF7" s="26"/>
      <c r="AG7" s="28" t="n">
        <f aca="false">AH7+AJ7</f>
        <v>0</v>
      </c>
      <c r="AH7" s="26"/>
      <c r="AI7" s="26"/>
      <c r="AJ7" s="26"/>
      <c r="AK7" s="26"/>
      <c r="AL7" s="26"/>
      <c r="AM7" s="26" t="n">
        <v>7</v>
      </c>
      <c r="AN7" s="27"/>
      <c r="AO7" s="26"/>
      <c r="AP7" s="26"/>
      <c r="AQ7" s="26" t="n">
        <v>168</v>
      </c>
      <c r="AR7" s="29"/>
    </row>
    <row r="8" s="15" customFormat="true" ht="30.75" hidden="false" customHeight="true" outlineLevel="1" collapsed="false">
      <c r="A8" s="35" t="n">
        <v>4</v>
      </c>
      <c r="B8" s="32" t="s">
        <v>37</v>
      </c>
      <c r="C8" s="33" t="n">
        <v>701</v>
      </c>
      <c r="D8" s="34" t="n">
        <v>701</v>
      </c>
      <c r="E8" s="24" t="n">
        <f aca="false">D8/C8*100</f>
        <v>100</v>
      </c>
      <c r="F8" s="33" t="n">
        <v>701</v>
      </c>
      <c r="G8" s="34" t="n">
        <v>650</v>
      </c>
      <c r="H8" s="24" t="n">
        <f aca="false">G8/F8*100</f>
        <v>92.7246790299572</v>
      </c>
      <c r="I8" s="36" t="n">
        <v>439</v>
      </c>
      <c r="J8" s="26" t="n">
        <f aca="false">L8+M8+N8+O8+P8+Q8</f>
        <v>439</v>
      </c>
      <c r="K8" s="27" t="n">
        <f aca="false">J8/I8*100</f>
        <v>100</v>
      </c>
      <c r="L8" s="37" t="n">
        <v>200</v>
      </c>
      <c r="M8" s="38" t="n">
        <v>170</v>
      </c>
      <c r="N8" s="37" t="n">
        <v>49</v>
      </c>
      <c r="O8" s="36"/>
      <c r="P8" s="36"/>
      <c r="Q8" s="37" t="n">
        <v>20</v>
      </c>
      <c r="R8" s="33" t="n">
        <v>170</v>
      </c>
      <c r="S8" s="34" t="n">
        <v>100</v>
      </c>
      <c r="T8" s="38" t="n">
        <v>40</v>
      </c>
      <c r="U8" s="36"/>
      <c r="V8" s="37" t="n">
        <v>30</v>
      </c>
      <c r="W8" s="36"/>
      <c r="X8" s="36"/>
      <c r="Y8" s="36"/>
      <c r="Z8" s="36"/>
      <c r="AA8" s="26"/>
      <c r="AB8" s="36"/>
      <c r="AC8" s="37" t="n">
        <v>196</v>
      </c>
      <c r="AD8" s="37" t="n">
        <v>236</v>
      </c>
      <c r="AE8" s="27" t="n">
        <f aca="false">AD8/AC8*100</f>
        <v>120.408163265306</v>
      </c>
      <c r="AF8" s="37"/>
      <c r="AG8" s="28" t="n">
        <f aca="false">AH8+AJ8</f>
        <v>0</v>
      </c>
      <c r="AH8" s="36"/>
      <c r="AI8" s="36"/>
      <c r="AJ8" s="36"/>
      <c r="AK8" s="36"/>
      <c r="AL8" s="37" t="n">
        <v>29</v>
      </c>
      <c r="AM8" s="36"/>
      <c r="AN8" s="27" t="n">
        <f aca="false">AM8/AL8*100</f>
        <v>0</v>
      </c>
      <c r="AO8" s="36"/>
      <c r="AP8" s="36"/>
      <c r="AQ8" s="37" t="n">
        <v>620</v>
      </c>
      <c r="AR8" s="14"/>
    </row>
    <row r="9" s="30" customFormat="true" ht="30.75" hidden="false" customHeight="true" outlineLevel="1" collapsed="false">
      <c r="A9" s="20" t="n">
        <v>5</v>
      </c>
      <c r="B9" s="39" t="s">
        <v>38</v>
      </c>
      <c r="C9" s="40" t="n">
        <v>544</v>
      </c>
      <c r="D9" s="41" t="n">
        <v>544</v>
      </c>
      <c r="E9" s="24" t="n">
        <f aca="false">D9/C9*100</f>
        <v>100</v>
      </c>
      <c r="F9" s="40" t="n">
        <v>544</v>
      </c>
      <c r="G9" s="41" t="n">
        <v>544</v>
      </c>
      <c r="H9" s="24" t="n">
        <f aca="false">G9/F9*100</f>
        <v>100</v>
      </c>
      <c r="I9" s="28" t="n">
        <v>310</v>
      </c>
      <c r="J9" s="26" t="n">
        <f aca="false">L9+M9+N9+O9+P9+Q9</f>
        <v>320</v>
      </c>
      <c r="K9" s="27" t="n">
        <f aca="false">J9/I9*100</f>
        <v>103.225806451613</v>
      </c>
      <c r="L9" s="26" t="n">
        <v>180</v>
      </c>
      <c r="M9" s="26" t="n">
        <v>140</v>
      </c>
      <c r="N9" s="26"/>
      <c r="O9" s="26"/>
      <c r="P9" s="26"/>
      <c r="Q9" s="26"/>
      <c r="R9" s="40" t="n">
        <v>50</v>
      </c>
      <c r="S9" s="41" t="n">
        <v>50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7"/>
      <c r="AF9" s="26"/>
      <c r="AG9" s="28" t="n">
        <f aca="false">AH9+AJ9</f>
        <v>0</v>
      </c>
      <c r="AH9" s="26"/>
      <c r="AI9" s="26"/>
      <c r="AJ9" s="26"/>
      <c r="AK9" s="26"/>
      <c r="AL9" s="26" t="n">
        <v>234</v>
      </c>
      <c r="AM9" s="26" t="n">
        <v>150</v>
      </c>
      <c r="AN9" s="27" t="n">
        <f aca="false">AM9/AL9*100</f>
        <v>64.1025641025641</v>
      </c>
      <c r="AO9" s="26"/>
      <c r="AP9" s="26"/>
      <c r="AQ9" s="26"/>
      <c r="AR9" s="29"/>
    </row>
    <row r="10" s="30" customFormat="true" ht="30.75" hidden="false" customHeight="true" outlineLevel="1" collapsed="false">
      <c r="A10" s="20" t="n">
        <v>6</v>
      </c>
      <c r="B10" s="21" t="s">
        <v>39</v>
      </c>
      <c r="C10" s="42" t="n">
        <v>830</v>
      </c>
      <c r="D10" s="43" t="n">
        <v>800</v>
      </c>
      <c r="E10" s="24" t="n">
        <f aca="false">D10/C10*100</f>
        <v>96.3855421686747</v>
      </c>
      <c r="F10" s="42" t="n">
        <v>830</v>
      </c>
      <c r="G10" s="43" t="n">
        <v>800</v>
      </c>
      <c r="H10" s="24" t="n">
        <f aca="false">G10/F10*100</f>
        <v>96.3855421686747</v>
      </c>
      <c r="I10" s="28" t="n">
        <v>600</v>
      </c>
      <c r="J10" s="26" t="n">
        <f aca="false">L10+M10+N10+O10+P10+Q10</f>
        <v>600</v>
      </c>
      <c r="K10" s="27" t="n">
        <f aca="false">J10/I10*100</f>
        <v>100</v>
      </c>
      <c r="L10" s="26" t="n">
        <v>250</v>
      </c>
      <c r="M10" s="26" t="n">
        <v>350</v>
      </c>
      <c r="N10" s="26"/>
      <c r="O10" s="26"/>
      <c r="P10" s="26"/>
      <c r="Q10" s="26"/>
      <c r="R10" s="42" t="n">
        <v>280</v>
      </c>
      <c r="S10" s="43"/>
      <c r="T10" s="26" t="n">
        <v>160</v>
      </c>
      <c r="U10" s="26"/>
      <c r="V10" s="26"/>
      <c r="W10" s="26"/>
      <c r="X10" s="26"/>
      <c r="Y10" s="26"/>
      <c r="Z10" s="26"/>
      <c r="AA10" s="26"/>
      <c r="AB10" s="26"/>
      <c r="AC10" s="26" t="n">
        <v>180</v>
      </c>
      <c r="AD10" s="26" t="n">
        <v>120</v>
      </c>
      <c r="AE10" s="27" t="n">
        <f aca="false">AD10/AC10*100</f>
        <v>66.6666666666667</v>
      </c>
      <c r="AF10" s="26"/>
      <c r="AG10" s="28" t="n">
        <f aca="false">AH10+AJ10</f>
        <v>0</v>
      </c>
      <c r="AH10" s="26"/>
      <c r="AI10" s="26"/>
      <c r="AJ10" s="26"/>
      <c r="AK10" s="26"/>
      <c r="AL10" s="26" t="n">
        <v>50</v>
      </c>
      <c r="AM10" s="26"/>
      <c r="AN10" s="27" t="n">
        <f aca="false">AM10/AL10*100</f>
        <v>0</v>
      </c>
      <c r="AO10" s="26"/>
      <c r="AP10" s="26"/>
      <c r="AQ10" s="26" t="n">
        <v>760</v>
      </c>
      <c r="AR10" s="29"/>
    </row>
    <row r="11" s="30" customFormat="true" ht="32.25" hidden="false" customHeight="true" outlineLevel="1" collapsed="false">
      <c r="A11" s="20" t="n">
        <v>7</v>
      </c>
      <c r="B11" s="32" t="s">
        <v>40</v>
      </c>
      <c r="C11" s="42" t="n">
        <v>832</v>
      </c>
      <c r="D11" s="43" t="n">
        <v>786</v>
      </c>
      <c r="E11" s="24" t="n">
        <f aca="false">D11/C11*100</f>
        <v>94.4711538461538</v>
      </c>
      <c r="F11" s="42" t="n">
        <v>832</v>
      </c>
      <c r="G11" s="43" t="n">
        <v>786</v>
      </c>
      <c r="H11" s="24" t="n">
        <f aca="false">G11/F11*100</f>
        <v>94.4711538461538</v>
      </c>
      <c r="I11" s="28" t="n">
        <v>552</v>
      </c>
      <c r="J11" s="26" t="n">
        <f aca="false">L11+M11+N11+O11+P11+Q11</f>
        <v>500</v>
      </c>
      <c r="K11" s="27" t="n">
        <f aca="false">J11/I11*100</f>
        <v>90.5797101449275</v>
      </c>
      <c r="L11" s="26" t="n">
        <v>195</v>
      </c>
      <c r="M11" s="26" t="n">
        <v>255</v>
      </c>
      <c r="N11" s="26" t="n">
        <v>50</v>
      </c>
      <c r="O11" s="26"/>
      <c r="P11" s="26"/>
      <c r="Q11" s="26"/>
      <c r="R11" s="42" t="n">
        <v>200</v>
      </c>
      <c r="S11" s="43"/>
      <c r="T11" s="26" t="n">
        <v>67</v>
      </c>
      <c r="U11" s="26"/>
      <c r="V11" s="26"/>
      <c r="W11" s="26"/>
      <c r="X11" s="26"/>
      <c r="Y11" s="26"/>
      <c r="Z11" s="26"/>
      <c r="AA11" s="26"/>
      <c r="AB11" s="26"/>
      <c r="AC11" s="26" t="n">
        <v>245</v>
      </c>
      <c r="AD11" s="26" t="n">
        <v>105</v>
      </c>
      <c r="AE11" s="27" t="n">
        <f aca="false">AD11/AC11*100</f>
        <v>42.8571428571429</v>
      </c>
      <c r="AF11" s="26" t="n">
        <v>10</v>
      </c>
      <c r="AG11" s="28" t="n">
        <f aca="false">AH11+AI11+AJ11</f>
        <v>10</v>
      </c>
      <c r="AH11" s="26"/>
      <c r="AI11" s="26" t="n">
        <v>10</v>
      </c>
      <c r="AJ11" s="26"/>
      <c r="AK11" s="27" t="n">
        <f aca="false">AG11/AF11*100</f>
        <v>100</v>
      </c>
      <c r="AL11" s="26" t="n">
        <v>10</v>
      </c>
      <c r="AM11" s="26"/>
      <c r="AN11" s="27" t="n">
        <f aca="false">AM11/AL11*100</f>
        <v>0</v>
      </c>
      <c r="AO11" s="26"/>
      <c r="AP11" s="26"/>
      <c r="AQ11" s="26" t="n">
        <v>250</v>
      </c>
      <c r="AR11" s="29"/>
    </row>
    <row r="12" s="29" customFormat="true" ht="35.25" hidden="false" customHeight="true" outlineLevel="1" collapsed="false">
      <c r="A12" s="31" t="n">
        <v>8</v>
      </c>
      <c r="B12" s="32" t="s">
        <v>41</v>
      </c>
      <c r="C12" s="42" t="n">
        <v>587</v>
      </c>
      <c r="D12" s="43" t="n">
        <v>567</v>
      </c>
      <c r="E12" s="24" t="n">
        <f aca="false">D12/C12*100</f>
        <v>96.5928449744463</v>
      </c>
      <c r="F12" s="42" t="n">
        <v>587</v>
      </c>
      <c r="G12" s="43" t="n">
        <v>500</v>
      </c>
      <c r="H12" s="24" t="n">
        <f aca="false">G12/F12*100</f>
        <v>85.1788756388416</v>
      </c>
      <c r="I12" s="28" t="n">
        <v>300</v>
      </c>
      <c r="J12" s="26" t="n">
        <f aca="false">L12+M12+N12+O12+P12+Q12</f>
        <v>300</v>
      </c>
      <c r="K12" s="27" t="n">
        <f aca="false">J12/I12*100</f>
        <v>100</v>
      </c>
      <c r="L12" s="26" t="n">
        <v>100</v>
      </c>
      <c r="M12" s="26" t="n">
        <v>108</v>
      </c>
      <c r="N12" s="26" t="n">
        <v>92</v>
      </c>
      <c r="O12" s="26"/>
      <c r="P12" s="26"/>
      <c r="Q12" s="26"/>
      <c r="R12" s="42" t="n">
        <v>92</v>
      </c>
      <c r="S12" s="43" t="n">
        <v>50</v>
      </c>
      <c r="T12" s="26" t="n">
        <v>42</v>
      </c>
      <c r="U12" s="26"/>
      <c r="V12" s="26"/>
      <c r="W12" s="26"/>
      <c r="X12" s="26"/>
      <c r="Y12" s="26"/>
      <c r="Z12" s="26"/>
      <c r="AA12" s="26"/>
      <c r="AB12" s="26"/>
      <c r="AC12" s="26" t="n">
        <v>62</v>
      </c>
      <c r="AD12" s="26" t="n">
        <v>62</v>
      </c>
      <c r="AE12" s="27" t="n">
        <f aca="false">AD12/AC12*100</f>
        <v>100</v>
      </c>
      <c r="AF12" s="26"/>
      <c r="AG12" s="28" t="n">
        <f aca="false">AH12+AI12+AJ12</f>
        <v>0</v>
      </c>
      <c r="AH12" s="26"/>
      <c r="AI12" s="26"/>
      <c r="AJ12" s="26"/>
      <c r="AK12" s="27"/>
      <c r="AL12" s="26"/>
      <c r="AM12" s="26"/>
      <c r="AN12" s="27"/>
      <c r="AO12" s="26"/>
      <c r="AP12" s="26"/>
      <c r="AQ12" s="26" t="n">
        <v>458</v>
      </c>
    </row>
    <row r="13" s="29" customFormat="true" ht="32.25" hidden="false" customHeight="true" outlineLevel="1" collapsed="false">
      <c r="A13" s="31" t="n">
        <v>9</v>
      </c>
      <c r="B13" s="32" t="s">
        <v>42</v>
      </c>
      <c r="C13" s="40" t="n">
        <v>810</v>
      </c>
      <c r="D13" s="41" t="n">
        <v>40</v>
      </c>
      <c r="E13" s="24" t="n">
        <f aca="false">D13/C13*100</f>
        <v>4.93827160493827</v>
      </c>
      <c r="F13" s="40" t="n">
        <v>810</v>
      </c>
      <c r="G13" s="41" t="n">
        <v>60</v>
      </c>
      <c r="H13" s="24" t="n">
        <f aca="false">G13/F13*100</f>
        <v>7.40740740740741</v>
      </c>
      <c r="I13" s="28" t="n">
        <v>210</v>
      </c>
      <c r="J13" s="26" t="n">
        <f aca="false">L13+M13+N13+O13+P13+Q13</f>
        <v>210</v>
      </c>
      <c r="K13" s="27" t="n">
        <f aca="false">J13/I13*100</f>
        <v>100</v>
      </c>
      <c r="L13" s="26" t="n">
        <v>210</v>
      </c>
      <c r="M13" s="26"/>
      <c r="N13" s="26"/>
      <c r="O13" s="26"/>
      <c r="P13" s="26"/>
      <c r="Q13" s="26"/>
      <c r="R13" s="40"/>
      <c r="S13" s="41"/>
      <c r="T13" s="26"/>
      <c r="U13" s="26"/>
      <c r="V13" s="26"/>
      <c r="W13" s="26"/>
      <c r="X13" s="26"/>
      <c r="Y13" s="26" t="n">
        <v>606</v>
      </c>
      <c r="Z13" s="26" t="n">
        <v>500</v>
      </c>
      <c r="AA13" s="27" t="n">
        <f aca="false">Z13/Y13*100</f>
        <v>82.5082508250825</v>
      </c>
      <c r="AB13" s="26"/>
      <c r="AC13" s="26"/>
      <c r="AD13" s="26"/>
      <c r="AE13" s="27"/>
      <c r="AF13" s="26"/>
      <c r="AG13" s="28" t="n">
        <f aca="false">AH13+AI13+AJ13</f>
        <v>0</v>
      </c>
      <c r="AH13" s="26"/>
      <c r="AI13" s="26"/>
      <c r="AJ13" s="26"/>
      <c r="AK13" s="27"/>
      <c r="AL13" s="26"/>
      <c r="AM13" s="26"/>
      <c r="AN13" s="27"/>
      <c r="AO13" s="26"/>
      <c r="AP13" s="26"/>
      <c r="AQ13" s="26"/>
    </row>
    <row r="14" s="30" customFormat="true" ht="33.75" hidden="false" customHeight="true" outlineLevel="1" collapsed="false">
      <c r="A14" s="20" t="n">
        <v>10</v>
      </c>
      <c r="B14" s="21" t="s">
        <v>43</v>
      </c>
      <c r="C14" s="40" t="n">
        <v>530</v>
      </c>
      <c r="D14" s="41" t="n">
        <v>530</v>
      </c>
      <c r="E14" s="24" t="n">
        <f aca="false">D14/C14*100</f>
        <v>100</v>
      </c>
      <c r="F14" s="40" t="n">
        <v>530</v>
      </c>
      <c r="G14" s="41" t="n">
        <v>530</v>
      </c>
      <c r="H14" s="24" t="n">
        <f aca="false">G14/F14*100</f>
        <v>100</v>
      </c>
      <c r="I14" s="28" t="n">
        <v>350</v>
      </c>
      <c r="J14" s="26" t="n">
        <f aca="false">L14+M14+N14+O14+P14+Q14</f>
        <v>350</v>
      </c>
      <c r="K14" s="27" t="n">
        <f aca="false">J14/I14*100</f>
        <v>100</v>
      </c>
      <c r="L14" s="26" t="n">
        <v>120</v>
      </c>
      <c r="M14" s="26" t="n">
        <v>230</v>
      </c>
      <c r="N14" s="26"/>
      <c r="O14" s="26"/>
      <c r="P14" s="26"/>
      <c r="Q14" s="26"/>
      <c r="R14" s="40" t="n">
        <v>50</v>
      </c>
      <c r="S14" s="41"/>
      <c r="T14" s="26"/>
      <c r="U14" s="26"/>
      <c r="V14" s="26"/>
      <c r="W14" s="26"/>
      <c r="X14" s="26" t="n">
        <v>50</v>
      </c>
      <c r="Y14" s="26"/>
      <c r="Z14" s="26"/>
      <c r="AA14" s="26"/>
      <c r="AB14" s="26"/>
      <c r="AC14" s="26" t="n">
        <v>150</v>
      </c>
      <c r="AD14" s="26" t="n">
        <v>197</v>
      </c>
      <c r="AE14" s="27" t="n">
        <f aca="false">AD14/AC14*100</f>
        <v>131.333333333333</v>
      </c>
      <c r="AF14" s="26"/>
      <c r="AG14" s="28" t="n">
        <f aca="false">AH14+AI14+AJ14</f>
        <v>0</v>
      </c>
      <c r="AH14" s="26"/>
      <c r="AI14" s="26"/>
      <c r="AJ14" s="26"/>
      <c r="AK14" s="27"/>
      <c r="AL14" s="26" t="n">
        <v>20</v>
      </c>
      <c r="AM14" s="26" t="n">
        <v>2</v>
      </c>
      <c r="AN14" s="27" t="n">
        <f aca="false">AM14/AL14*100</f>
        <v>10</v>
      </c>
      <c r="AO14" s="26"/>
      <c r="AP14" s="26"/>
      <c r="AQ14" s="26" t="n">
        <v>480</v>
      </c>
      <c r="AR14" s="29"/>
    </row>
    <row r="15" s="30" customFormat="true" ht="29.25" hidden="false" customHeight="true" outlineLevel="1" collapsed="false">
      <c r="A15" s="20" t="n">
        <v>11</v>
      </c>
      <c r="B15" s="21" t="s">
        <v>44</v>
      </c>
      <c r="C15" s="42" t="n">
        <v>592</v>
      </c>
      <c r="D15" s="43" t="n">
        <v>592</v>
      </c>
      <c r="E15" s="24" t="n">
        <f aca="false">D15/C15*100</f>
        <v>100</v>
      </c>
      <c r="F15" s="42" t="n">
        <v>592</v>
      </c>
      <c r="G15" s="43" t="n">
        <v>612</v>
      </c>
      <c r="H15" s="24" t="n">
        <f aca="false">G15/F15*100</f>
        <v>103.378378378378</v>
      </c>
      <c r="I15" s="28" t="n">
        <v>422</v>
      </c>
      <c r="J15" s="26" t="n">
        <f aca="false">L15+M15+N15+O15+P15+Q15</f>
        <v>422</v>
      </c>
      <c r="K15" s="27" t="n">
        <f aca="false">J15/I15*100</f>
        <v>100</v>
      </c>
      <c r="L15" s="26" t="n">
        <v>170</v>
      </c>
      <c r="M15" s="26" t="n">
        <v>232</v>
      </c>
      <c r="N15" s="26" t="n">
        <v>20</v>
      </c>
      <c r="O15" s="26"/>
      <c r="P15" s="26"/>
      <c r="Q15" s="26"/>
      <c r="R15" s="42" t="n">
        <v>80</v>
      </c>
      <c r="S15" s="43" t="n">
        <v>32</v>
      </c>
      <c r="T15" s="26" t="n">
        <v>48</v>
      </c>
      <c r="U15" s="26"/>
      <c r="V15" s="26"/>
      <c r="W15" s="26"/>
      <c r="X15" s="26"/>
      <c r="Y15" s="26"/>
      <c r="Z15" s="26"/>
      <c r="AA15" s="26"/>
      <c r="AB15" s="26"/>
      <c r="AC15" s="26" t="n">
        <v>60</v>
      </c>
      <c r="AD15" s="26" t="n">
        <v>60</v>
      </c>
      <c r="AE15" s="27" t="n">
        <f aca="false">AD15/AC15*100</f>
        <v>100</v>
      </c>
      <c r="AF15" s="26"/>
      <c r="AG15" s="28" t="n">
        <f aca="false">AH15+AI15+AJ15</f>
        <v>0</v>
      </c>
      <c r="AH15" s="26"/>
      <c r="AI15" s="26"/>
      <c r="AJ15" s="26"/>
      <c r="AK15" s="27"/>
      <c r="AL15" s="26" t="n">
        <v>50</v>
      </c>
      <c r="AM15" s="26" t="n">
        <v>50</v>
      </c>
      <c r="AN15" s="27" t="n">
        <f aca="false">AM15/AL15*100</f>
        <v>100</v>
      </c>
      <c r="AO15" s="26"/>
      <c r="AP15" s="26"/>
      <c r="AQ15" s="26" t="n">
        <v>612</v>
      </c>
      <c r="AR15" s="29"/>
    </row>
    <row r="16" s="30" customFormat="true" ht="29.25" hidden="false" customHeight="true" outlineLevel="1" collapsed="false">
      <c r="A16" s="20" t="n">
        <v>12</v>
      </c>
      <c r="B16" s="21" t="s">
        <v>45</v>
      </c>
      <c r="C16" s="44" t="n">
        <v>520</v>
      </c>
      <c r="D16" s="45" t="n">
        <v>520</v>
      </c>
      <c r="E16" s="24" t="n">
        <f aca="false">D16/C16*100</f>
        <v>100</v>
      </c>
      <c r="F16" s="44" t="n">
        <v>520</v>
      </c>
      <c r="G16" s="45" t="n">
        <v>520</v>
      </c>
      <c r="H16" s="24" t="n">
        <f aca="false">G16/F16*100</f>
        <v>100</v>
      </c>
      <c r="I16" s="28" t="n">
        <v>350</v>
      </c>
      <c r="J16" s="26" t="n">
        <f aca="false">L16+M16+N16+O16+P16+Q16</f>
        <v>494</v>
      </c>
      <c r="K16" s="27" t="n">
        <f aca="false">J16/I16*100</f>
        <v>141.142857142857</v>
      </c>
      <c r="L16" s="26" t="n">
        <v>277</v>
      </c>
      <c r="M16" s="26" t="n">
        <v>217</v>
      </c>
      <c r="N16" s="26"/>
      <c r="O16" s="26"/>
      <c r="P16" s="26"/>
      <c r="Q16" s="26"/>
      <c r="R16" s="44" t="n">
        <v>50</v>
      </c>
      <c r="S16" s="45" t="n">
        <v>50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 t="n">
        <v>10</v>
      </c>
      <c r="AE16" s="27"/>
      <c r="AF16" s="26" t="n">
        <v>20</v>
      </c>
      <c r="AG16" s="28" t="n">
        <f aca="false">AH16+AI16+AJ16</f>
        <v>5</v>
      </c>
      <c r="AH16" s="26" t="n">
        <v>1</v>
      </c>
      <c r="AI16" s="26" t="n">
        <v>1</v>
      </c>
      <c r="AJ16" s="26" t="n">
        <v>3</v>
      </c>
      <c r="AK16" s="27" t="n">
        <f aca="false">AG16/AF16*100</f>
        <v>25</v>
      </c>
      <c r="AL16" s="26" t="n">
        <v>150</v>
      </c>
      <c r="AM16" s="26" t="n">
        <v>110</v>
      </c>
      <c r="AN16" s="27" t="n">
        <f aca="false">AM16/AL16*100</f>
        <v>73.3333333333333</v>
      </c>
      <c r="AO16" s="26"/>
      <c r="AP16" s="26"/>
      <c r="AQ16" s="26" t="n">
        <v>330</v>
      </c>
      <c r="AR16" s="29"/>
    </row>
    <row r="17" s="30" customFormat="true" ht="35.25" hidden="false" customHeight="true" outlineLevel="1" collapsed="false">
      <c r="A17" s="20" t="n">
        <v>13</v>
      </c>
      <c r="B17" s="21" t="s">
        <v>46</v>
      </c>
      <c r="C17" s="42" t="n">
        <v>410</v>
      </c>
      <c r="D17" s="43" t="n">
        <v>338</v>
      </c>
      <c r="E17" s="24" t="n">
        <f aca="false">D17/C17*100</f>
        <v>82.4390243902439</v>
      </c>
      <c r="F17" s="42" t="n">
        <v>410</v>
      </c>
      <c r="G17" s="43" t="n">
        <v>338</v>
      </c>
      <c r="H17" s="24" t="n">
        <f aca="false">G17/F17*100</f>
        <v>82.4390243902439</v>
      </c>
      <c r="I17" s="28" t="n">
        <v>330</v>
      </c>
      <c r="J17" s="26" t="n">
        <f aca="false">L17+M17+N17+O17+P17+Q17</f>
        <v>330</v>
      </c>
      <c r="K17" s="27" t="n">
        <f aca="false">J17/I17*100</f>
        <v>100</v>
      </c>
      <c r="L17" s="26" t="n">
        <v>200</v>
      </c>
      <c r="M17" s="26" t="n">
        <v>130</v>
      </c>
      <c r="N17" s="26"/>
      <c r="O17" s="26"/>
      <c r="P17" s="26"/>
      <c r="Q17" s="26"/>
      <c r="R17" s="42" t="n">
        <v>30</v>
      </c>
      <c r="S17" s="43" t="n">
        <v>30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26"/>
      <c r="AG17" s="28" t="n">
        <f aca="false">AH17+AI17+AJ17</f>
        <v>0</v>
      </c>
      <c r="AH17" s="26"/>
      <c r="AI17" s="26"/>
      <c r="AJ17" s="26"/>
      <c r="AK17" s="27"/>
      <c r="AL17" s="26" t="n">
        <v>80</v>
      </c>
      <c r="AM17" s="26" t="n">
        <v>62</v>
      </c>
      <c r="AN17" s="27" t="n">
        <f aca="false">AM17/AL17*100</f>
        <v>77.5</v>
      </c>
      <c r="AO17" s="26"/>
      <c r="AP17" s="26"/>
      <c r="AQ17" s="26" t="n">
        <v>260</v>
      </c>
      <c r="AR17" s="29"/>
    </row>
    <row r="18" s="30" customFormat="true" ht="32.25" hidden="false" customHeight="true" outlineLevel="1" collapsed="false">
      <c r="A18" s="20" t="n">
        <v>14</v>
      </c>
      <c r="B18" s="21" t="s">
        <v>47</v>
      </c>
      <c r="C18" s="33" t="n">
        <v>400</v>
      </c>
      <c r="D18" s="34" t="n">
        <v>400</v>
      </c>
      <c r="E18" s="24" t="n">
        <f aca="false">D18/C18*100</f>
        <v>100</v>
      </c>
      <c r="F18" s="33" t="n">
        <v>400</v>
      </c>
      <c r="G18" s="34" t="n">
        <v>400</v>
      </c>
      <c r="H18" s="24" t="n">
        <f aca="false">G18/F18*100</f>
        <v>100</v>
      </c>
      <c r="I18" s="28" t="n">
        <v>300</v>
      </c>
      <c r="J18" s="26" t="n">
        <f aca="false">L18+M18+N18+O18+P18+Q18</f>
        <v>300</v>
      </c>
      <c r="K18" s="27" t="n">
        <f aca="false">J18/I18*100</f>
        <v>100</v>
      </c>
      <c r="L18" s="26" t="n">
        <v>170</v>
      </c>
      <c r="M18" s="26" t="n">
        <v>130</v>
      </c>
      <c r="N18" s="26"/>
      <c r="O18" s="26"/>
      <c r="P18" s="26"/>
      <c r="Q18" s="26"/>
      <c r="R18" s="33" t="n">
        <v>80</v>
      </c>
      <c r="S18" s="34"/>
      <c r="T18" s="26" t="n">
        <v>80</v>
      </c>
      <c r="U18" s="26"/>
      <c r="V18" s="26"/>
      <c r="W18" s="26"/>
      <c r="X18" s="26"/>
      <c r="Y18" s="26"/>
      <c r="Z18" s="26"/>
      <c r="AA18" s="26"/>
      <c r="AB18" s="26" t="n">
        <v>62</v>
      </c>
      <c r="AC18" s="26" t="n">
        <v>50</v>
      </c>
      <c r="AD18" s="26" t="n">
        <v>50</v>
      </c>
      <c r="AE18" s="27" t="n">
        <f aca="false">AD18/AC18*100</f>
        <v>100</v>
      </c>
      <c r="AF18" s="26"/>
      <c r="AG18" s="28" t="n">
        <f aca="false">AH18+AI18+AJ18</f>
        <v>0</v>
      </c>
      <c r="AH18" s="26"/>
      <c r="AI18" s="26"/>
      <c r="AJ18" s="26"/>
      <c r="AK18" s="27"/>
      <c r="AL18" s="26" t="n">
        <v>30</v>
      </c>
      <c r="AM18" s="26" t="n">
        <v>5</v>
      </c>
      <c r="AN18" s="27" t="n">
        <f aca="false">AM18/AL18*100</f>
        <v>16.6666666666667</v>
      </c>
      <c r="AO18" s="26"/>
      <c r="AP18" s="26"/>
      <c r="AQ18" s="26" t="n">
        <v>380</v>
      </c>
      <c r="AR18" s="29"/>
    </row>
    <row r="19" s="30" customFormat="true" ht="33.75" hidden="false" customHeight="true" outlineLevel="1" collapsed="false">
      <c r="A19" s="20" t="n">
        <v>15</v>
      </c>
      <c r="B19" s="21" t="s">
        <v>48</v>
      </c>
      <c r="C19" s="40" t="n">
        <v>731</v>
      </c>
      <c r="D19" s="41" t="n">
        <v>731</v>
      </c>
      <c r="E19" s="24" t="n">
        <f aca="false">D19/C19*100</f>
        <v>100</v>
      </c>
      <c r="F19" s="40" t="n">
        <v>731</v>
      </c>
      <c r="G19" s="41" t="n">
        <v>731</v>
      </c>
      <c r="H19" s="24" t="n">
        <f aca="false">G19/F19*100</f>
        <v>100</v>
      </c>
      <c r="I19" s="28" t="n">
        <v>390</v>
      </c>
      <c r="J19" s="26" t="n">
        <f aca="false">L19+M19+N19+O19+P19+Q19</f>
        <v>390</v>
      </c>
      <c r="K19" s="27" t="n">
        <f aca="false">J19/I19*100</f>
        <v>100</v>
      </c>
      <c r="L19" s="26" t="n">
        <v>150</v>
      </c>
      <c r="M19" s="26" t="n">
        <v>180</v>
      </c>
      <c r="N19" s="26" t="n">
        <v>20</v>
      </c>
      <c r="O19" s="26" t="n">
        <v>20</v>
      </c>
      <c r="P19" s="26" t="n">
        <v>20</v>
      </c>
      <c r="Q19" s="26"/>
      <c r="R19" s="40"/>
      <c r="S19" s="41"/>
      <c r="T19" s="26"/>
      <c r="U19" s="26"/>
      <c r="V19" s="26"/>
      <c r="W19" s="26"/>
      <c r="X19" s="26"/>
      <c r="Y19" s="26"/>
      <c r="Z19" s="26"/>
      <c r="AA19" s="26"/>
      <c r="AB19" s="26" t="n">
        <v>125</v>
      </c>
      <c r="AC19" s="26" t="n">
        <v>241</v>
      </c>
      <c r="AD19" s="26" t="n">
        <v>241</v>
      </c>
      <c r="AE19" s="27" t="n">
        <f aca="false">AD19/AC19*100</f>
        <v>100</v>
      </c>
      <c r="AF19" s="26" t="n">
        <v>5</v>
      </c>
      <c r="AG19" s="28" t="n">
        <f aca="false">AH19+AI19+AJ19</f>
        <v>5</v>
      </c>
      <c r="AH19" s="26"/>
      <c r="AI19" s="26" t="n">
        <v>5</v>
      </c>
      <c r="AJ19" s="26"/>
      <c r="AK19" s="27" t="n">
        <f aca="false">AG19/AF19*100</f>
        <v>100</v>
      </c>
      <c r="AL19" s="26" t="n">
        <v>25</v>
      </c>
      <c r="AM19" s="26" t="n">
        <v>25</v>
      </c>
      <c r="AN19" s="27" t="n">
        <f aca="false">AM19/AL19*100</f>
        <v>100</v>
      </c>
      <c r="AO19" s="26"/>
      <c r="AP19" s="26"/>
      <c r="AQ19" s="26" t="n">
        <v>480</v>
      </c>
      <c r="AR19" s="29"/>
    </row>
    <row r="20" s="30" customFormat="true" ht="32.25" hidden="false" customHeight="true" outlineLevel="1" collapsed="false">
      <c r="A20" s="20" t="n">
        <v>16</v>
      </c>
      <c r="B20" s="21" t="s">
        <v>49</v>
      </c>
      <c r="C20" s="42" t="n">
        <v>587</v>
      </c>
      <c r="D20" s="43" t="n">
        <v>587</v>
      </c>
      <c r="E20" s="24" t="n">
        <f aca="false">D20/C20*100</f>
        <v>100</v>
      </c>
      <c r="F20" s="42" t="n">
        <v>587</v>
      </c>
      <c r="G20" s="43" t="n">
        <v>700</v>
      </c>
      <c r="H20" s="24" t="n">
        <f aca="false">G20/F20*100</f>
        <v>119.250425894378</v>
      </c>
      <c r="I20" s="28" t="n">
        <v>320</v>
      </c>
      <c r="J20" s="26" t="n">
        <f aca="false">L20+M20+N20+O20+P20+Q20</f>
        <v>320</v>
      </c>
      <c r="K20" s="27" t="n">
        <f aca="false">J20/I20*100</f>
        <v>100</v>
      </c>
      <c r="L20" s="26" t="n">
        <v>150</v>
      </c>
      <c r="M20" s="26" t="n">
        <v>120</v>
      </c>
      <c r="N20" s="26" t="n">
        <v>15</v>
      </c>
      <c r="O20" s="26" t="n">
        <v>10</v>
      </c>
      <c r="P20" s="26" t="n">
        <v>10</v>
      </c>
      <c r="Q20" s="26" t="n">
        <v>15</v>
      </c>
      <c r="R20" s="42" t="n">
        <v>178</v>
      </c>
      <c r="S20" s="43" t="n">
        <v>30</v>
      </c>
      <c r="T20" s="26" t="n">
        <v>70</v>
      </c>
      <c r="U20" s="26" t="n">
        <v>15</v>
      </c>
      <c r="V20" s="26"/>
      <c r="W20" s="26" t="n">
        <v>15</v>
      </c>
      <c r="X20" s="26" t="n">
        <v>48</v>
      </c>
      <c r="Y20" s="26"/>
      <c r="Z20" s="26"/>
      <c r="AA20" s="26"/>
      <c r="AB20" s="26" t="n">
        <v>30</v>
      </c>
      <c r="AC20" s="26" t="n">
        <v>237</v>
      </c>
      <c r="AD20" s="26" t="n">
        <v>200</v>
      </c>
      <c r="AE20" s="27" t="n">
        <f aca="false">AD20/AC20*100</f>
        <v>84.3881856540084</v>
      </c>
      <c r="AF20" s="26"/>
      <c r="AG20" s="28" t="n">
        <f aca="false">AH20+AI20+AJ20</f>
        <v>0</v>
      </c>
      <c r="AH20" s="26"/>
      <c r="AI20" s="26"/>
      <c r="AJ20" s="26"/>
      <c r="AK20" s="27"/>
      <c r="AL20" s="26"/>
      <c r="AM20" s="26"/>
      <c r="AN20" s="27"/>
      <c r="AO20" s="26"/>
      <c r="AP20" s="26"/>
      <c r="AQ20" s="26" t="n">
        <v>300</v>
      </c>
      <c r="AR20" s="29"/>
    </row>
    <row r="21" s="30" customFormat="true" ht="30.75" hidden="false" customHeight="true" outlineLevel="1" collapsed="false">
      <c r="A21" s="20" t="n">
        <v>17</v>
      </c>
      <c r="B21" s="21" t="s">
        <v>50</v>
      </c>
      <c r="C21" s="33" t="n">
        <v>424</v>
      </c>
      <c r="D21" s="34" t="n">
        <v>94</v>
      </c>
      <c r="E21" s="24" t="n">
        <f aca="false">D21/C21*100</f>
        <v>22.1698113207547</v>
      </c>
      <c r="F21" s="33" t="n">
        <v>424</v>
      </c>
      <c r="G21" s="34" t="n">
        <v>458</v>
      </c>
      <c r="H21" s="24" t="n">
        <f aca="false">G21/F21*100</f>
        <v>108.018867924528</v>
      </c>
      <c r="I21" s="28" t="n">
        <v>364</v>
      </c>
      <c r="J21" s="26" t="n">
        <f aca="false">L21+M21+N21+O21+P21+Q21</f>
        <v>400</v>
      </c>
      <c r="K21" s="27" t="n">
        <f aca="false">J21/I21*100</f>
        <v>109.89010989011</v>
      </c>
      <c r="L21" s="26" t="n">
        <v>145</v>
      </c>
      <c r="M21" s="26" t="n">
        <v>175</v>
      </c>
      <c r="N21" s="26" t="n">
        <v>80</v>
      </c>
      <c r="O21" s="26"/>
      <c r="P21" s="26"/>
      <c r="Q21" s="26"/>
      <c r="R21" s="33"/>
      <c r="S21" s="34"/>
      <c r="T21" s="26"/>
      <c r="U21" s="26"/>
      <c r="V21" s="26"/>
      <c r="W21" s="26"/>
      <c r="X21" s="26"/>
      <c r="Y21" s="26"/>
      <c r="Z21" s="26"/>
      <c r="AA21" s="26"/>
      <c r="AB21" s="26"/>
      <c r="AC21" s="26" t="n">
        <v>60</v>
      </c>
      <c r="AD21" s="26" t="n">
        <v>58</v>
      </c>
      <c r="AE21" s="27" t="n">
        <f aca="false">AD21/AC21*100</f>
        <v>96.6666666666667</v>
      </c>
      <c r="AF21" s="26"/>
      <c r="AG21" s="28" t="n">
        <f aca="false">AH21+AI21+AJ21</f>
        <v>0</v>
      </c>
      <c r="AH21" s="26"/>
      <c r="AI21" s="26"/>
      <c r="AJ21" s="26"/>
      <c r="AK21" s="27"/>
      <c r="AL21" s="26"/>
      <c r="AM21" s="26"/>
      <c r="AN21" s="27"/>
      <c r="AO21" s="26"/>
      <c r="AP21" s="26"/>
      <c r="AQ21" s="26" t="n">
        <v>458</v>
      </c>
      <c r="AR21" s="29"/>
    </row>
    <row r="22" s="30" customFormat="true" ht="33.75" hidden="false" customHeight="true" outlineLevel="1" collapsed="false">
      <c r="A22" s="20" t="n">
        <v>18</v>
      </c>
      <c r="B22" s="21" t="s">
        <v>51</v>
      </c>
      <c r="C22" s="42" t="n">
        <v>1107</v>
      </c>
      <c r="D22" s="43" t="n">
        <v>816</v>
      </c>
      <c r="E22" s="24" t="n">
        <f aca="false">D22/C22*100</f>
        <v>73.7127371273713</v>
      </c>
      <c r="F22" s="42" t="n">
        <v>1107</v>
      </c>
      <c r="G22" s="43" t="n">
        <v>1063</v>
      </c>
      <c r="H22" s="24" t="n">
        <f aca="false">G22/F22*100</f>
        <v>96.0252935862692</v>
      </c>
      <c r="I22" s="28" t="n">
        <v>621</v>
      </c>
      <c r="J22" s="26" t="n">
        <f aca="false">L22+M22+N22+O22+P22+Q22</f>
        <v>621</v>
      </c>
      <c r="K22" s="27" t="n">
        <f aca="false">J22/I22*100</f>
        <v>100</v>
      </c>
      <c r="L22" s="26" t="n">
        <v>324</v>
      </c>
      <c r="M22" s="26" t="n">
        <v>227</v>
      </c>
      <c r="N22" s="26"/>
      <c r="O22" s="26" t="n">
        <v>20</v>
      </c>
      <c r="P22" s="26" t="n">
        <v>30</v>
      </c>
      <c r="Q22" s="26" t="n">
        <v>20</v>
      </c>
      <c r="R22" s="42" t="n">
        <v>104</v>
      </c>
      <c r="S22" s="43"/>
      <c r="T22" s="26" t="n">
        <v>104</v>
      </c>
      <c r="U22" s="26"/>
      <c r="V22" s="26"/>
      <c r="W22" s="26"/>
      <c r="X22" s="26"/>
      <c r="Y22" s="26"/>
      <c r="Z22" s="26"/>
      <c r="AA22" s="26"/>
      <c r="AB22" s="26" t="n">
        <v>94</v>
      </c>
      <c r="AC22" s="26" t="n">
        <v>375</v>
      </c>
      <c r="AD22" s="26" t="n">
        <v>349</v>
      </c>
      <c r="AE22" s="27" t="n">
        <f aca="false">AD22/AC22*100</f>
        <v>93.0666666666667</v>
      </c>
      <c r="AF22" s="26" t="n">
        <v>10</v>
      </c>
      <c r="AG22" s="28" t="n">
        <f aca="false">AH22+AI22+AJ22</f>
        <v>10</v>
      </c>
      <c r="AH22" s="26"/>
      <c r="AI22" s="26" t="n">
        <v>10</v>
      </c>
      <c r="AJ22" s="26"/>
      <c r="AK22" s="27" t="n">
        <f aca="false">AG22/AF22*100</f>
        <v>100</v>
      </c>
      <c r="AL22" s="26"/>
      <c r="AM22" s="26"/>
      <c r="AN22" s="27"/>
      <c r="AO22" s="26"/>
      <c r="AP22" s="26"/>
      <c r="AQ22" s="26" t="n">
        <v>950</v>
      </c>
      <c r="AR22" s="29"/>
    </row>
    <row r="23" s="15" customFormat="true" ht="35.25" hidden="false" customHeight="true" outlineLevel="0" collapsed="false">
      <c r="A23" s="35" t="n">
        <v>19</v>
      </c>
      <c r="B23" s="21" t="s">
        <v>52</v>
      </c>
      <c r="C23" s="33" t="n">
        <v>77</v>
      </c>
      <c r="D23" s="34" t="n">
        <v>77</v>
      </c>
      <c r="E23" s="24" t="n">
        <f aca="false">D23/C23*100</f>
        <v>100</v>
      </c>
      <c r="F23" s="33" t="n">
        <v>77</v>
      </c>
      <c r="G23" s="34" t="n">
        <v>77</v>
      </c>
      <c r="H23" s="24" t="n">
        <f aca="false">G23/F23*100</f>
        <v>100</v>
      </c>
      <c r="I23" s="36" t="n">
        <v>280</v>
      </c>
      <c r="J23" s="26" t="n">
        <f aca="false">L23+M23+N23+O23+P23+Q23</f>
        <v>200</v>
      </c>
      <c r="K23" s="27" t="n">
        <f aca="false">J23/I23*100</f>
        <v>71.4285714285714</v>
      </c>
      <c r="L23" s="37" t="n">
        <v>100</v>
      </c>
      <c r="M23" s="37" t="n">
        <v>100</v>
      </c>
      <c r="N23" s="36"/>
      <c r="O23" s="36"/>
      <c r="P23" s="36"/>
      <c r="Q23" s="36"/>
      <c r="R23" s="33" t="n">
        <v>35</v>
      </c>
      <c r="S23" s="34"/>
      <c r="T23" s="37" t="n">
        <v>35</v>
      </c>
      <c r="U23" s="36"/>
      <c r="V23" s="36"/>
      <c r="W23" s="36"/>
      <c r="X23" s="36"/>
      <c r="Y23" s="36"/>
      <c r="Z23" s="36"/>
      <c r="AA23" s="26"/>
      <c r="AB23" s="36"/>
      <c r="AC23" s="37" t="n">
        <v>15</v>
      </c>
      <c r="AD23" s="37" t="n">
        <v>15</v>
      </c>
      <c r="AE23" s="27" t="n">
        <f aca="false">AD23/AC23*100</f>
        <v>100</v>
      </c>
      <c r="AF23" s="37" t="n">
        <v>2</v>
      </c>
      <c r="AG23" s="28" t="n">
        <f aca="false">AH23+AI23+AJ23</f>
        <v>0</v>
      </c>
      <c r="AH23" s="36"/>
      <c r="AI23" s="36"/>
      <c r="AJ23" s="36"/>
      <c r="AK23" s="27" t="n">
        <f aca="false">AG23/AF23*100</f>
        <v>0</v>
      </c>
      <c r="AL23" s="36"/>
      <c r="AM23" s="36"/>
      <c r="AN23" s="27"/>
      <c r="AO23" s="36"/>
      <c r="AP23" s="36"/>
      <c r="AQ23" s="37" t="n">
        <v>80</v>
      </c>
      <c r="AR23" s="14"/>
    </row>
    <row r="24" s="15" customFormat="true" ht="29.25" hidden="false" customHeight="true" outlineLevel="0" collapsed="false">
      <c r="A24" s="35" t="n">
        <v>20</v>
      </c>
      <c r="B24" s="21" t="s">
        <v>53</v>
      </c>
      <c r="C24" s="33" t="n">
        <v>320</v>
      </c>
      <c r="D24" s="34" t="n">
        <v>170</v>
      </c>
      <c r="E24" s="24" t="n">
        <f aca="false">D24/C24*100</f>
        <v>53.125</v>
      </c>
      <c r="F24" s="33" t="n">
        <v>320</v>
      </c>
      <c r="G24" s="34" t="n">
        <v>170</v>
      </c>
      <c r="H24" s="24" t="n">
        <f aca="false">G24/F24*100</f>
        <v>53.125</v>
      </c>
      <c r="I24" s="36" t="n">
        <v>200</v>
      </c>
      <c r="J24" s="26" t="n">
        <f aca="false">L24+M24+N24+O24+P24+Q24</f>
        <v>160</v>
      </c>
      <c r="K24" s="27" t="n">
        <f aca="false">J24/I24*100</f>
        <v>80</v>
      </c>
      <c r="L24" s="37" t="n">
        <v>60</v>
      </c>
      <c r="M24" s="37" t="n">
        <v>100</v>
      </c>
      <c r="N24" s="36"/>
      <c r="O24" s="36"/>
      <c r="P24" s="36"/>
      <c r="Q24" s="36"/>
      <c r="R24" s="33"/>
      <c r="S24" s="34"/>
      <c r="T24" s="37"/>
      <c r="U24" s="36"/>
      <c r="V24" s="36"/>
      <c r="W24" s="36"/>
      <c r="X24" s="36"/>
      <c r="Y24" s="36"/>
      <c r="Z24" s="36"/>
      <c r="AA24" s="26"/>
      <c r="AB24" s="36"/>
      <c r="AC24" s="37" t="n">
        <v>20</v>
      </c>
      <c r="AD24" s="38" t="n">
        <v>40</v>
      </c>
      <c r="AE24" s="27" t="n">
        <f aca="false">AD24/AC24*100</f>
        <v>200</v>
      </c>
      <c r="AF24" s="36"/>
      <c r="AG24" s="28" t="n">
        <f aca="false">AH24+AI24+AJ24</f>
        <v>0</v>
      </c>
      <c r="AH24" s="36"/>
      <c r="AI24" s="36"/>
      <c r="AJ24" s="36"/>
      <c r="AK24" s="27"/>
      <c r="AL24" s="36" t="n">
        <v>7</v>
      </c>
      <c r="AM24" s="36" t="n">
        <v>5</v>
      </c>
      <c r="AN24" s="27" t="n">
        <f aca="false">AM24/AL24*100</f>
        <v>71.4285714285714</v>
      </c>
      <c r="AO24" s="36"/>
      <c r="AP24" s="36"/>
      <c r="AQ24" s="37" t="n">
        <v>135</v>
      </c>
      <c r="AR24" s="14"/>
    </row>
    <row r="25" s="15" customFormat="true" ht="29.25" hidden="false" customHeight="true" outlineLevel="0" collapsed="false">
      <c r="A25" s="35" t="n">
        <v>21</v>
      </c>
      <c r="B25" s="21" t="s">
        <v>54</v>
      </c>
      <c r="C25" s="33" t="n">
        <v>343</v>
      </c>
      <c r="D25" s="34" t="n">
        <v>343</v>
      </c>
      <c r="E25" s="24" t="n">
        <f aca="false">D25/C25*100</f>
        <v>100</v>
      </c>
      <c r="F25" s="33" t="n">
        <v>343</v>
      </c>
      <c r="G25" s="34" t="n">
        <v>210</v>
      </c>
      <c r="H25" s="24" t="n">
        <f aca="false">G25/F25*100</f>
        <v>61.2244897959184</v>
      </c>
      <c r="I25" s="36" t="n">
        <v>200</v>
      </c>
      <c r="J25" s="26" t="n">
        <f aca="false">L25+M25+N25+O25+P25+Q25</f>
        <v>255</v>
      </c>
      <c r="K25" s="27" t="n">
        <f aca="false">J25/I25*100</f>
        <v>127.5</v>
      </c>
      <c r="L25" s="37" t="n">
        <v>100</v>
      </c>
      <c r="M25" s="37" t="n">
        <v>155</v>
      </c>
      <c r="N25" s="36"/>
      <c r="O25" s="36"/>
      <c r="P25" s="36"/>
      <c r="Q25" s="36"/>
      <c r="R25" s="46"/>
      <c r="S25" s="27"/>
      <c r="T25" s="37"/>
      <c r="U25" s="36"/>
      <c r="V25" s="36"/>
      <c r="W25" s="36"/>
      <c r="X25" s="36"/>
      <c r="Y25" s="36"/>
      <c r="Z25" s="36"/>
      <c r="AA25" s="26"/>
      <c r="AB25" s="36"/>
      <c r="AC25" s="37" t="n">
        <v>143</v>
      </c>
      <c r="AD25" s="36"/>
      <c r="AE25" s="27" t="n">
        <f aca="false">AD25/AC25*100</f>
        <v>0</v>
      </c>
      <c r="AF25" s="36"/>
      <c r="AG25" s="28" t="n">
        <f aca="false">AH25+AI25+AJ25</f>
        <v>0</v>
      </c>
      <c r="AH25" s="36"/>
      <c r="AI25" s="36"/>
      <c r="AJ25" s="36"/>
      <c r="AK25" s="27"/>
      <c r="AL25" s="36"/>
      <c r="AM25" s="36"/>
      <c r="AN25" s="27"/>
      <c r="AO25" s="36"/>
      <c r="AP25" s="36"/>
      <c r="AQ25" s="37" t="n">
        <v>170</v>
      </c>
      <c r="AR25" s="14"/>
    </row>
    <row r="26" s="15" customFormat="true" ht="29.25" hidden="false" customHeight="true" outlineLevel="0" collapsed="false">
      <c r="A26" s="35" t="n">
        <v>22</v>
      </c>
      <c r="B26" s="32" t="s">
        <v>55</v>
      </c>
      <c r="C26" s="33" t="n">
        <v>204</v>
      </c>
      <c r="D26" s="34" t="n">
        <v>200</v>
      </c>
      <c r="E26" s="24" t="n">
        <f aca="false">D26/C26*100</f>
        <v>98.0392156862745</v>
      </c>
      <c r="F26" s="33" t="n">
        <v>204</v>
      </c>
      <c r="G26" s="34" t="n">
        <v>130</v>
      </c>
      <c r="H26" s="24" t="n">
        <f aca="false">G26/F26*100</f>
        <v>63.7254901960784</v>
      </c>
      <c r="I26" s="36" t="n">
        <v>170</v>
      </c>
      <c r="J26" s="26" t="n">
        <f aca="false">L26+M26+N26+O26+P26+Q26</f>
        <v>170</v>
      </c>
      <c r="K26" s="27" t="n">
        <f aca="false">J26/I26*100</f>
        <v>100</v>
      </c>
      <c r="L26" s="37" t="n">
        <v>80</v>
      </c>
      <c r="M26" s="37" t="n">
        <v>90</v>
      </c>
      <c r="N26" s="36"/>
      <c r="O26" s="36"/>
      <c r="P26" s="36"/>
      <c r="Q26" s="36"/>
      <c r="R26" s="47"/>
      <c r="S26" s="48"/>
      <c r="T26" s="37"/>
      <c r="U26" s="36"/>
      <c r="V26" s="36"/>
      <c r="W26" s="36"/>
      <c r="X26" s="36"/>
      <c r="Y26" s="36"/>
      <c r="Z26" s="36"/>
      <c r="AA26" s="26"/>
      <c r="AB26" s="36" t="n">
        <v>35</v>
      </c>
      <c r="AC26" s="37" t="n">
        <v>34</v>
      </c>
      <c r="AD26" s="37" t="n">
        <v>70</v>
      </c>
      <c r="AE26" s="27" t="n">
        <f aca="false">AD26/AC26*100</f>
        <v>205.882352941176</v>
      </c>
      <c r="AF26" s="37"/>
      <c r="AG26" s="28" t="n">
        <f aca="false">AH26+AI26+AJ26</f>
        <v>0</v>
      </c>
      <c r="AH26" s="36"/>
      <c r="AI26" s="36"/>
      <c r="AJ26" s="36"/>
      <c r="AK26" s="27"/>
      <c r="AL26" s="36"/>
      <c r="AM26" s="36"/>
      <c r="AN26" s="27"/>
      <c r="AO26" s="36"/>
      <c r="AP26" s="36"/>
      <c r="AQ26" s="37"/>
      <c r="AR26" s="14"/>
    </row>
    <row r="27" s="15" customFormat="true" ht="29.25" hidden="false" customHeight="true" outlineLevel="0" collapsed="false">
      <c r="A27" s="35" t="n">
        <v>23</v>
      </c>
      <c r="B27" s="32" t="s">
        <v>56</v>
      </c>
      <c r="C27" s="33" t="n">
        <v>370</v>
      </c>
      <c r="D27" s="34" t="n">
        <v>160</v>
      </c>
      <c r="E27" s="24" t="n">
        <f aca="false">D27/C27*100</f>
        <v>43.2432432432432</v>
      </c>
      <c r="F27" s="33" t="n">
        <v>370</v>
      </c>
      <c r="G27" s="34" t="n">
        <v>277</v>
      </c>
      <c r="H27" s="24" t="n">
        <f aca="false">G27/F27*100</f>
        <v>74.8648648648649</v>
      </c>
      <c r="I27" s="36" t="n">
        <v>277</v>
      </c>
      <c r="J27" s="26" t="n">
        <f aca="false">L27+M27+N27+O27+P27+Q27</f>
        <v>280</v>
      </c>
      <c r="K27" s="27" t="n">
        <f aca="false">J27/I27*100</f>
        <v>101.083032490975</v>
      </c>
      <c r="L27" s="38" t="n">
        <v>70</v>
      </c>
      <c r="M27" s="37" t="n">
        <v>210</v>
      </c>
      <c r="N27" s="36"/>
      <c r="O27" s="36"/>
      <c r="P27" s="36"/>
      <c r="Q27" s="36"/>
      <c r="R27" s="47"/>
      <c r="S27" s="48"/>
      <c r="T27" s="37"/>
      <c r="U27" s="36"/>
      <c r="V27" s="36"/>
      <c r="W27" s="36"/>
      <c r="X27" s="36"/>
      <c r="Y27" s="36" t="n">
        <v>150</v>
      </c>
      <c r="Z27" s="37" t="n">
        <v>15</v>
      </c>
      <c r="AA27" s="26" t="n">
        <f aca="false">Z27/Y27*100</f>
        <v>10</v>
      </c>
      <c r="AB27" s="36"/>
      <c r="AC27" s="36"/>
      <c r="AD27" s="36"/>
      <c r="AE27" s="27"/>
      <c r="AF27" s="36"/>
      <c r="AG27" s="28" t="n">
        <f aca="false">AH27+AI27+AJ27</f>
        <v>0</v>
      </c>
      <c r="AH27" s="36"/>
      <c r="AI27" s="36"/>
      <c r="AJ27" s="36"/>
      <c r="AK27" s="27"/>
      <c r="AL27" s="36" t="n">
        <v>120</v>
      </c>
      <c r="AM27" s="36" t="n">
        <v>4</v>
      </c>
      <c r="AN27" s="27" t="n">
        <f aca="false">AM27/AL27*100</f>
        <v>3.33333333333333</v>
      </c>
      <c r="AO27" s="36"/>
      <c r="AP27" s="36"/>
      <c r="AQ27" s="37" t="n">
        <v>100</v>
      </c>
      <c r="AR27" s="14"/>
    </row>
    <row r="28" s="15" customFormat="true" ht="29.25" hidden="false" customHeight="true" outlineLevel="0" collapsed="false">
      <c r="A28" s="35"/>
      <c r="B28" s="49" t="s">
        <v>57</v>
      </c>
      <c r="C28" s="33" t="n">
        <f aca="false">SUM(C5:C27)</f>
        <v>15704</v>
      </c>
      <c r="D28" s="33" t="n">
        <f aca="false">SUM(D5:D27)</f>
        <v>12686</v>
      </c>
      <c r="E28" s="24" t="n">
        <f aca="false">D28/C28*100</f>
        <v>80.7819663779929</v>
      </c>
      <c r="F28" s="33" t="n">
        <f aca="false">SUM(F5:F27)</f>
        <v>15704</v>
      </c>
      <c r="G28" s="33" t="n">
        <f aca="false">SUM(G5:G27)</f>
        <v>13266</v>
      </c>
      <c r="H28" s="24" t="n">
        <f aca="false">G28/F28*100</f>
        <v>84.4752929190015</v>
      </c>
      <c r="I28" s="36" t="n">
        <f aca="false">SUM(I5:I27)</f>
        <v>9600</v>
      </c>
      <c r="J28" s="28" t="n">
        <f aca="false">SUM(J5:J27)</f>
        <v>9696</v>
      </c>
      <c r="K28" s="27" t="n">
        <f aca="false">J28/I28*100</f>
        <v>101</v>
      </c>
      <c r="L28" s="36" t="n">
        <f aca="false">SUM(L5:L27)</f>
        <v>4447</v>
      </c>
      <c r="M28" s="36" t="n">
        <f aca="false">SUM(M5:M27)</f>
        <v>4423</v>
      </c>
      <c r="N28" s="36" t="n">
        <f aca="false">SUM(N5:N27)</f>
        <v>461</v>
      </c>
      <c r="O28" s="36" t="n">
        <f aca="false">SUM(O5:O27)</f>
        <v>65</v>
      </c>
      <c r="P28" s="36" t="n">
        <f aca="false">SUM(P3:P25)</f>
        <v>185</v>
      </c>
      <c r="Q28" s="36" t="n">
        <f aca="false">SUM(Q3:Q25)</f>
        <v>115</v>
      </c>
      <c r="R28" s="33" t="n">
        <f aca="false">SUM(R3:R25)</f>
        <v>1672</v>
      </c>
      <c r="S28" s="50" t="n">
        <f aca="false">SUM(S5:S27)</f>
        <v>342</v>
      </c>
      <c r="T28" s="50" t="n">
        <f aca="false">SUM(T5:T27)</f>
        <v>799</v>
      </c>
      <c r="U28" s="50" t="n">
        <f aca="false">SUM(U5:U27)</f>
        <v>15</v>
      </c>
      <c r="V28" s="50" t="n">
        <f aca="false">SUM(V5:V27)</f>
        <v>30</v>
      </c>
      <c r="W28" s="50" t="n">
        <f aca="false">SUM(W5:W27)</f>
        <v>15</v>
      </c>
      <c r="X28" s="50" t="n">
        <f aca="false">SUM(X5:X27)</f>
        <v>98</v>
      </c>
      <c r="Y28" s="36" t="n">
        <f aca="false">SUM(Y5:Y27)</f>
        <v>956</v>
      </c>
      <c r="Z28" s="36" t="n">
        <f aca="false">SUM(Z5:Z27)</f>
        <v>715</v>
      </c>
      <c r="AA28" s="27" t="n">
        <f aca="false">Z28/Y28*100</f>
        <v>74.7907949790795</v>
      </c>
      <c r="AB28" s="36" t="n">
        <f aca="false">SUM(AB5:AB27)</f>
        <v>466</v>
      </c>
      <c r="AC28" s="36" t="n">
        <f aca="false">SUM(AC5:AC27)</f>
        <v>3780</v>
      </c>
      <c r="AD28" s="36" t="n">
        <f aca="false">SUM(AD3:AD25)</f>
        <v>3145</v>
      </c>
      <c r="AE28" s="27" t="n">
        <f aca="false">AD28/AC28*100</f>
        <v>83.2010582010582</v>
      </c>
      <c r="AF28" s="36" t="n">
        <f aca="false">SUM(AF5:AF27)</f>
        <v>47</v>
      </c>
      <c r="AG28" s="28" t="n">
        <f aca="false">AH28+AI28+AJ28</f>
        <v>30</v>
      </c>
      <c r="AH28" s="36" t="n">
        <f aca="false">SUM(AH3:AH25)</f>
        <v>1</v>
      </c>
      <c r="AI28" s="36" t="n">
        <f aca="false">SUM(AI3:AI25)</f>
        <v>26</v>
      </c>
      <c r="AJ28" s="36" t="n">
        <f aca="false">SUM(AJ3:AJ25)</f>
        <v>3</v>
      </c>
      <c r="AK28" s="27" t="n">
        <f aca="false">AG28/AF28*100</f>
        <v>63.8297872340426</v>
      </c>
      <c r="AL28" s="36" t="n">
        <f aca="false">SUM(AL5:AL27)</f>
        <v>835</v>
      </c>
      <c r="AM28" s="36" t="n">
        <f aca="false">SUM(AM5:AM27)</f>
        <v>450</v>
      </c>
      <c r="AN28" s="27" t="n">
        <f aca="false">AM28/AL28*100</f>
        <v>53.8922155688623</v>
      </c>
      <c r="AO28" s="36" t="n">
        <f aca="false">SUM(AO5:AO27)</f>
        <v>25</v>
      </c>
      <c r="AP28" s="36" t="n">
        <v>0</v>
      </c>
      <c r="AQ28" s="36" t="n">
        <f aca="false">SUM(AQ3:AQ25)</f>
        <v>9377</v>
      </c>
      <c r="AR28" s="14"/>
    </row>
    <row r="29" s="15" customFormat="true" ht="29.25" hidden="false" customHeight="true" outlineLevel="0" collapsed="false">
      <c r="A29" s="35"/>
      <c r="B29" s="51" t="s">
        <v>58</v>
      </c>
      <c r="C29" s="33" t="n">
        <v>2441</v>
      </c>
      <c r="D29" s="33" t="n">
        <v>500</v>
      </c>
      <c r="E29" s="24" t="n">
        <f aca="false">D29/C29*100</f>
        <v>20.4834084391643</v>
      </c>
      <c r="F29" s="33" t="n">
        <v>2441</v>
      </c>
      <c r="G29" s="33" t="n">
        <v>600</v>
      </c>
      <c r="H29" s="24" t="n">
        <f aca="false">G29/F29*100</f>
        <v>24.5800901269971</v>
      </c>
      <c r="I29" s="36" t="n">
        <v>2441</v>
      </c>
      <c r="J29" s="28" t="n">
        <f aca="false">L29+M29+N29+O29+P29+Q29</f>
        <v>2441</v>
      </c>
      <c r="K29" s="27" t="n">
        <f aca="false">J29/I29*100</f>
        <v>100</v>
      </c>
      <c r="L29" s="37" t="n">
        <v>1011</v>
      </c>
      <c r="M29" s="37" t="n">
        <v>1430</v>
      </c>
      <c r="N29" s="36"/>
      <c r="O29" s="36"/>
      <c r="P29" s="36"/>
      <c r="Q29" s="36"/>
      <c r="R29" s="33" t="n">
        <v>0</v>
      </c>
      <c r="S29" s="36"/>
      <c r="T29" s="36"/>
      <c r="U29" s="36"/>
      <c r="V29" s="36"/>
      <c r="W29" s="36"/>
      <c r="X29" s="36"/>
      <c r="Y29" s="36" t="n">
        <v>200</v>
      </c>
      <c r="Z29" s="37" t="n">
        <v>200</v>
      </c>
      <c r="AA29" s="27" t="n">
        <f aca="false">Z29/Y29*100</f>
        <v>100</v>
      </c>
      <c r="AB29" s="36"/>
      <c r="AC29" s="36"/>
      <c r="AD29" s="37" t="n">
        <v>63</v>
      </c>
      <c r="AE29" s="27"/>
      <c r="AF29" s="37" t="n">
        <v>20</v>
      </c>
      <c r="AG29" s="28" t="n">
        <f aca="false">AH29+AI29+AJ29</f>
        <v>20</v>
      </c>
      <c r="AH29" s="37" t="n">
        <v>9</v>
      </c>
      <c r="AI29" s="37" t="n">
        <v>11</v>
      </c>
      <c r="AJ29" s="37"/>
      <c r="AK29" s="27" t="n">
        <f aca="false">AG29/AF29*100</f>
        <v>100</v>
      </c>
      <c r="AL29" s="37" t="n">
        <v>172</v>
      </c>
      <c r="AM29" s="37" t="n">
        <v>172</v>
      </c>
      <c r="AN29" s="27" t="n">
        <f aca="false">AM29/AL29*100</f>
        <v>100</v>
      </c>
      <c r="AO29" s="37"/>
      <c r="AP29" s="37" t="n">
        <v>31</v>
      </c>
      <c r="AQ29" s="36"/>
      <c r="AR29" s="14"/>
    </row>
    <row r="30" s="15" customFormat="true" ht="35.25" hidden="false" customHeight="true" outlineLevel="0" collapsed="false">
      <c r="A30" s="52"/>
      <c r="B30" s="49" t="s">
        <v>59</v>
      </c>
      <c r="C30" s="33" t="n">
        <f aca="false">SUM(C28:C29)</f>
        <v>18145</v>
      </c>
      <c r="D30" s="33" t="n">
        <f aca="false">SUM(D28:D29)</f>
        <v>13186</v>
      </c>
      <c r="E30" s="24" t="n">
        <f aca="false">D30/C30*100</f>
        <v>72.6701570680628</v>
      </c>
      <c r="F30" s="33" t="n">
        <f aca="false">SUM(F28:F29)</f>
        <v>18145</v>
      </c>
      <c r="G30" s="33" t="n">
        <f aca="false">SUM(G28:G29)</f>
        <v>13866</v>
      </c>
      <c r="H30" s="24" t="n">
        <f aca="false">G30/F30*100</f>
        <v>76.4177459355194</v>
      </c>
      <c r="I30" s="36" t="n">
        <v>11000</v>
      </c>
      <c r="J30" s="36" t="n">
        <f aca="false">SUM(J28:J29)</f>
        <v>12137</v>
      </c>
      <c r="K30" s="27" t="n">
        <f aca="false">J30/I30*100</f>
        <v>110.336363636364</v>
      </c>
      <c r="L30" s="36" t="n">
        <f aca="false">SUM(L28:L29)</f>
        <v>5458</v>
      </c>
      <c r="M30" s="36" t="n">
        <f aca="false">SUM(M28:M29)</f>
        <v>5853</v>
      </c>
      <c r="N30" s="36" t="n">
        <f aca="false">SUM(N5:N27)</f>
        <v>461</v>
      </c>
      <c r="O30" s="36" t="n">
        <f aca="false">SUM(O5:O27)</f>
        <v>65</v>
      </c>
      <c r="P30" s="36" t="n">
        <f aca="false">SUM(P5:P27)</f>
        <v>185</v>
      </c>
      <c r="Q30" s="36" t="n">
        <f aca="false">SUM(Q5:Q27)</f>
        <v>115</v>
      </c>
      <c r="R30" s="33" t="n">
        <f aca="false">SUM(R28:R29)</f>
        <v>1672</v>
      </c>
      <c r="S30" s="50" t="n">
        <f aca="false">SUM(S28:S29)</f>
        <v>342</v>
      </c>
      <c r="T30" s="50" t="n">
        <f aca="false">SUM(T28:T29)</f>
        <v>799</v>
      </c>
      <c r="U30" s="50" t="n">
        <f aca="false">SUM(U28:U29)</f>
        <v>15</v>
      </c>
      <c r="V30" s="50" t="n">
        <f aca="false">SUM(V28:V29)</f>
        <v>30</v>
      </c>
      <c r="W30" s="50" t="n">
        <f aca="false">SUM(W28:W29)</f>
        <v>15</v>
      </c>
      <c r="X30" s="50" t="n">
        <f aca="false">SUM(X28:X29)</f>
        <v>98</v>
      </c>
      <c r="Y30" s="36" t="n">
        <f aca="false">SUM(Y28:Y29)</f>
        <v>1156</v>
      </c>
      <c r="Z30" s="36" t="n">
        <f aca="false">SUM(Z28:Z29)</f>
        <v>915</v>
      </c>
      <c r="AA30" s="27" t="n">
        <f aca="false">Z30/Y30*100</f>
        <v>79.1522491349481</v>
      </c>
      <c r="AB30" s="36" t="n">
        <f aca="false">SUM(AB28:AB29)</f>
        <v>466</v>
      </c>
      <c r="AC30" s="36" t="n">
        <f aca="false">SUM(AC28:AC29)</f>
        <v>3780</v>
      </c>
      <c r="AD30" s="36" t="n">
        <f aca="false">SUM(AD28:AD29)</f>
        <v>3208</v>
      </c>
      <c r="AE30" s="27" t="n">
        <f aca="false">AD30/AC30*100</f>
        <v>84.8677248677249</v>
      </c>
      <c r="AF30" s="36" t="n">
        <f aca="false">SUM(AF28:AF29)</f>
        <v>67</v>
      </c>
      <c r="AG30" s="28" t="n">
        <f aca="false">AH30+AI30+AJ30</f>
        <v>50</v>
      </c>
      <c r="AH30" s="36" t="n">
        <f aca="false">SUM(AH28:AH29)</f>
        <v>10</v>
      </c>
      <c r="AI30" s="36" t="n">
        <f aca="false">SUM(AI28:AI29)</f>
        <v>37</v>
      </c>
      <c r="AJ30" s="36" t="n">
        <f aca="false">SUM(AJ28:AJ29)</f>
        <v>3</v>
      </c>
      <c r="AK30" s="27" t="n">
        <f aca="false">AG30/AF30*100</f>
        <v>74.6268656716418</v>
      </c>
      <c r="AL30" s="36" t="n">
        <f aca="false">SUM(AL28:AL29)</f>
        <v>1007</v>
      </c>
      <c r="AM30" s="36" t="n">
        <f aca="false">SUM(AM28:AM29)</f>
        <v>622</v>
      </c>
      <c r="AN30" s="27" t="n">
        <f aca="false">AM30/AL30*100</f>
        <v>61.7676266137041</v>
      </c>
      <c r="AO30" s="36" t="n">
        <f aca="false">SUM(AO28:AO29)</f>
        <v>25</v>
      </c>
      <c r="AP30" s="36" t="n">
        <f aca="false">SUM(AP28:AP29)</f>
        <v>31</v>
      </c>
      <c r="AQ30" s="36" t="n">
        <f aca="false">SUM(AQ28:AQ29)</f>
        <v>9377</v>
      </c>
      <c r="AR30" s="14"/>
    </row>
    <row r="31" s="30" customFormat="true" ht="45" hidden="true" customHeight="true" outlineLevel="1" collapsed="false">
      <c r="B31" s="53" t="s">
        <v>60</v>
      </c>
      <c r="C31" s="54"/>
      <c r="D31" s="54"/>
      <c r="E31" s="54"/>
      <c r="F31" s="54"/>
      <c r="G31" s="54"/>
      <c r="H31" s="54"/>
    </row>
    <row r="32" s="30" customFormat="true" ht="24.75" hidden="true" customHeight="true" outlineLevel="1" collapsed="false">
      <c r="B32" s="53" t="s">
        <v>61</v>
      </c>
      <c r="C32" s="54"/>
      <c r="D32" s="54"/>
      <c r="E32" s="54"/>
      <c r="F32" s="54"/>
      <c r="G32" s="54"/>
      <c r="H32" s="54"/>
    </row>
    <row r="33" s="30" customFormat="true" ht="22.5" hidden="true" customHeight="true" outlineLevel="1" collapsed="false">
      <c r="B33" s="53" t="s">
        <v>62</v>
      </c>
      <c r="C33" s="54"/>
      <c r="D33" s="54"/>
      <c r="E33" s="54"/>
      <c r="F33" s="54"/>
      <c r="G33" s="54"/>
      <c r="H33" s="54"/>
    </row>
    <row r="34" s="30" customFormat="true" ht="45" hidden="true" customHeight="true" outlineLevel="1" collapsed="false">
      <c r="B34" s="53" t="s">
        <v>63</v>
      </c>
      <c r="C34" s="54"/>
      <c r="D34" s="54"/>
      <c r="E34" s="54"/>
      <c r="F34" s="54"/>
      <c r="G34" s="54"/>
      <c r="H34" s="54"/>
    </row>
    <row r="35" s="30" customFormat="true" ht="22.5" hidden="true" customHeight="true" outlineLevel="1" collapsed="false">
      <c r="B35" s="53" t="s">
        <v>64</v>
      </c>
      <c r="C35" s="54"/>
      <c r="D35" s="54"/>
      <c r="E35" s="54"/>
      <c r="F35" s="54"/>
      <c r="G35" s="54"/>
      <c r="H35" s="54"/>
    </row>
    <row r="36" s="30" customFormat="true" ht="28.5" hidden="true" customHeight="true" outlineLevel="1" collapsed="false">
      <c r="B36" s="53" t="s">
        <v>65</v>
      </c>
      <c r="C36" s="54"/>
      <c r="D36" s="54"/>
      <c r="E36" s="54"/>
      <c r="F36" s="54"/>
      <c r="G36" s="54"/>
      <c r="H36" s="54"/>
    </row>
    <row r="37" s="30" customFormat="true" ht="43.5" hidden="true" customHeight="true" outlineLevel="1" collapsed="false">
      <c r="B37" s="55" t="s">
        <v>66</v>
      </c>
      <c r="C37" s="54"/>
      <c r="D37" s="54"/>
      <c r="E37" s="54"/>
      <c r="F37" s="54"/>
      <c r="G37" s="54"/>
      <c r="H37" s="54"/>
    </row>
    <row r="38" s="30" customFormat="true" ht="22.5" hidden="true" customHeight="true" outlineLevel="1" collapsed="false">
      <c r="B38" s="56" t="s">
        <v>67</v>
      </c>
      <c r="C38" s="57"/>
      <c r="D38" s="57"/>
      <c r="E38" s="57"/>
      <c r="F38" s="57"/>
      <c r="G38" s="57"/>
      <c r="H38" s="57"/>
    </row>
    <row r="39" s="30" customFormat="true" ht="24" hidden="true" customHeight="true" outlineLevel="1" collapsed="false">
      <c r="B39" s="53" t="s">
        <v>68</v>
      </c>
      <c r="C39" s="54"/>
      <c r="D39" s="54"/>
      <c r="E39" s="54"/>
      <c r="F39" s="54"/>
      <c r="G39" s="54"/>
      <c r="H39" s="54"/>
    </row>
    <row r="40" s="30" customFormat="true" ht="22.5" hidden="true" customHeight="true" outlineLevel="1" collapsed="false">
      <c r="B40" s="53" t="s">
        <v>69</v>
      </c>
      <c r="C40" s="54"/>
      <c r="D40" s="54"/>
      <c r="E40" s="54"/>
      <c r="F40" s="54"/>
      <c r="G40" s="54"/>
      <c r="H40" s="54"/>
    </row>
    <row r="41" s="30" customFormat="true" ht="22.5" hidden="true" customHeight="true" outlineLevel="1" collapsed="false">
      <c r="B41" s="53" t="s">
        <v>70</v>
      </c>
      <c r="C41" s="54"/>
      <c r="D41" s="54"/>
      <c r="E41" s="54"/>
      <c r="F41" s="54"/>
      <c r="G41" s="54"/>
      <c r="H41" s="54"/>
    </row>
    <row r="42" s="58" customFormat="true" ht="22.5" hidden="true" customHeight="true" outlineLevel="1" collapsed="false">
      <c r="B42" s="56" t="s">
        <v>71</v>
      </c>
      <c r="C42" s="54"/>
      <c r="D42" s="54"/>
      <c r="E42" s="54"/>
      <c r="F42" s="54"/>
      <c r="G42" s="54"/>
      <c r="H42" s="54"/>
    </row>
    <row r="43" s="30" customFormat="true" ht="43.5" hidden="true" customHeight="true" outlineLevel="1" collapsed="false">
      <c r="B43" s="55" t="s">
        <v>72</v>
      </c>
      <c r="C43" s="59"/>
      <c r="D43" s="59"/>
      <c r="E43" s="59"/>
      <c r="F43" s="59"/>
      <c r="G43" s="59"/>
      <c r="H43" s="59"/>
    </row>
    <row r="44" s="30" customFormat="true" ht="24.75" hidden="true" customHeight="true" outlineLevel="1" collapsed="false">
      <c r="B44" s="56" t="s">
        <v>67</v>
      </c>
      <c r="C44" s="60"/>
      <c r="D44" s="60"/>
      <c r="E44" s="60"/>
      <c r="F44" s="60"/>
      <c r="G44" s="60"/>
      <c r="H44" s="60"/>
    </row>
    <row r="45" s="30" customFormat="true" ht="24.75" hidden="true" customHeight="true" outlineLevel="1" collapsed="false">
      <c r="B45" s="56" t="s">
        <v>71</v>
      </c>
      <c r="C45" s="61"/>
      <c r="D45" s="61"/>
      <c r="E45" s="61"/>
      <c r="F45" s="61"/>
      <c r="G45" s="61"/>
      <c r="H45" s="61"/>
    </row>
    <row r="46" s="30" customFormat="true" ht="22.5" hidden="true" customHeight="true" outlineLevel="1" collapsed="false">
      <c r="B46" s="53" t="s">
        <v>68</v>
      </c>
      <c r="C46" s="59"/>
      <c r="D46" s="59"/>
      <c r="E46" s="59"/>
      <c r="F46" s="59"/>
      <c r="G46" s="59"/>
      <c r="H46" s="59"/>
    </row>
    <row r="47" s="30" customFormat="true" ht="22.5" hidden="true" customHeight="true" outlineLevel="1" collapsed="false">
      <c r="B47" s="53" t="s">
        <v>69</v>
      </c>
      <c r="C47" s="59"/>
      <c r="D47" s="59"/>
      <c r="E47" s="59"/>
      <c r="F47" s="59"/>
      <c r="G47" s="59"/>
      <c r="H47" s="59"/>
    </row>
    <row r="48" s="30" customFormat="true" ht="25.5" hidden="true" customHeight="true" outlineLevel="1" collapsed="false">
      <c r="B48" s="53" t="s">
        <v>70</v>
      </c>
      <c r="C48" s="59"/>
      <c r="D48" s="59"/>
      <c r="E48" s="59"/>
      <c r="F48" s="59"/>
      <c r="G48" s="59"/>
      <c r="H48" s="59"/>
    </row>
    <row r="49" s="30" customFormat="true" ht="28.5" hidden="true" customHeight="true" outlineLevel="1" collapsed="false">
      <c r="B49" s="55" t="s">
        <v>73</v>
      </c>
      <c r="C49" s="59"/>
      <c r="D49" s="59"/>
      <c r="E49" s="59"/>
      <c r="F49" s="59"/>
      <c r="G49" s="59"/>
      <c r="H49" s="59"/>
    </row>
    <row r="50" s="30" customFormat="true" ht="27" hidden="true" customHeight="true" outlineLevel="1" collapsed="false">
      <c r="B50" s="53" t="s">
        <v>74</v>
      </c>
      <c r="C50" s="59"/>
      <c r="D50" s="59"/>
      <c r="E50" s="59"/>
      <c r="F50" s="59"/>
      <c r="G50" s="59"/>
      <c r="H50" s="59"/>
    </row>
    <row r="51" s="30" customFormat="true" ht="27" hidden="true" customHeight="true" outlineLevel="1" collapsed="false">
      <c r="B51" s="53" t="s">
        <v>75</v>
      </c>
      <c r="C51" s="59"/>
      <c r="D51" s="59"/>
      <c r="E51" s="59"/>
      <c r="F51" s="59"/>
      <c r="G51" s="59"/>
      <c r="H51" s="59"/>
    </row>
    <row r="52" s="30" customFormat="true" ht="27" hidden="true" customHeight="true" outlineLevel="1" collapsed="false">
      <c r="B52" s="53" t="s">
        <v>76</v>
      </c>
      <c r="C52" s="59"/>
      <c r="D52" s="59"/>
      <c r="E52" s="59"/>
      <c r="F52" s="59"/>
      <c r="G52" s="59"/>
      <c r="H52" s="59"/>
    </row>
    <row r="53" s="30" customFormat="true" ht="27" hidden="true" customHeight="true" outlineLevel="1" collapsed="false">
      <c r="B53" s="55" t="s">
        <v>77</v>
      </c>
      <c r="C53" s="62"/>
      <c r="D53" s="62"/>
      <c r="E53" s="62"/>
      <c r="F53" s="62"/>
      <c r="G53" s="62"/>
      <c r="H53" s="62"/>
    </row>
    <row r="54" s="30" customFormat="true" ht="27" hidden="true" customHeight="true" outlineLevel="1" collapsed="false">
      <c r="B54" s="53" t="s">
        <v>74</v>
      </c>
      <c r="C54" s="62"/>
      <c r="D54" s="62"/>
      <c r="E54" s="62"/>
      <c r="F54" s="62"/>
      <c r="G54" s="62"/>
      <c r="H54" s="62"/>
    </row>
    <row r="55" s="30" customFormat="true" ht="27" hidden="true" customHeight="true" outlineLevel="1" collapsed="false">
      <c r="B55" s="53" t="s">
        <v>75</v>
      </c>
      <c r="C55" s="62"/>
      <c r="D55" s="62"/>
      <c r="E55" s="62"/>
      <c r="F55" s="62"/>
      <c r="G55" s="62"/>
      <c r="H55" s="62"/>
    </row>
    <row r="56" s="30" customFormat="true" ht="27" hidden="true" customHeight="true" outlineLevel="1" collapsed="false">
      <c r="B56" s="53" t="s">
        <v>76</v>
      </c>
      <c r="C56" s="62"/>
      <c r="D56" s="62"/>
      <c r="E56" s="62"/>
      <c r="F56" s="62"/>
      <c r="G56" s="62"/>
      <c r="H56" s="62"/>
    </row>
    <row r="57" s="30" customFormat="true" ht="38.25" hidden="true" customHeight="true" outlineLevel="1" collapsed="false">
      <c r="B57" s="56" t="s">
        <v>78</v>
      </c>
      <c r="C57" s="59"/>
      <c r="D57" s="59"/>
      <c r="E57" s="59"/>
      <c r="F57" s="59"/>
      <c r="G57" s="59"/>
      <c r="H57" s="59"/>
    </row>
    <row r="58" s="30" customFormat="true" ht="27" hidden="true" customHeight="true" outlineLevel="1" collapsed="false">
      <c r="B58" s="56" t="s">
        <v>74</v>
      </c>
      <c r="C58" s="59"/>
      <c r="D58" s="59"/>
      <c r="E58" s="59"/>
      <c r="F58" s="59"/>
      <c r="G58" s="59"/>
      <c r="H58" s="59"/>
    </row>
    <row r="59" s="30" customFormat="true" ht="27" hidden="true" customHeight="true" outlineLevel="1" collapsed="false">
      <c r="B59" s="56" t="s">
        <v>79</v>
      </c>
      <c r="C59" s="59"/>
      <c r="D59" s="59"/>
      <c r="E59" s="59"/>
      <c r="F59" s="59"/>
      <c r="G59" s="59"/>
      <c r="H59" s="59"/>
    </row>
    <row r="60" s="30" customFormat="true" ht="27" hidden="true" customHeight="true" outlineLevel="1" collapsed="false">
      <c r="B60" s="55" t="s">
        <v>80</v>
      </c>
      <c r="C60" s="54"/>
      <c r="D60" s="54"/>
      <c r="E60" s="54"/>
      <c r="F60" s="54"/>
      <c r="G60" s="54"/>
      <c r="H60" s="54"/>
    </row>
    <row r="61" s="30" customFormat="true" ht="27" hidden="true" customHeight="true" outlineLevel="1" collapsed="false">
      <c r="B61" s="55" t="s">
        <v>81</v>
      </c>
      <c r="C61" s="54"/>
      <c r="D61" s="54"/>
      <c r="E61" s="54"/>
      <c r="F61" s="54"/>
      <c r="G61" s="54"/>
      <c r="H61" s="54"/>
    </row>
    <row r="62" s="30" customFormat="true" ht="27" hidden="true" customHeight="true" outlineLevel="1" collapsed="false">
      <c r="B62" s="55" t="s">
        <v>82</v>
      </c>
      <c r="C62" s="62"/>
      <c r="D62" s="62"/>
      <c r="E62" s="62"/>
      <c r="F62" s="62"/>
      <c r="G62" s="62"/>
      <c r="H62" s="62"/>
    </row>
    <row r="63" s="30" customFormat="true" ht="27" hidden="true" customHeight="true" outlineLevel="1" collapsed="false">
      <c r="B63" s="53" t="s">
        <v>83</v>
      </c>
      <c r="C63" s="54"/>
      <c r="D63" s="54"/>
      <c r="E63" s="54"/>
      <c r="F63" s="54"/>
      <c r="G63" s="54"/>
      <c r="H63" s="54"/>
    </row>
    <row r="64" s="30" customFormat="true" ht="27" hidden="true" customHeight="true" outlineLevel="1" collapsed="false">
      <c r="B64" s="55" t="s">
        <v>84</v>
      </c>
      <c r="C64" s="59"/>
      <c r="D64" s="59"/>
      <c r="E64" s="59"/>
      <c r="F64" s="59"/>
      <c r="G64" s="59"/>
      <c r="H64" s="59"/>
    </row>
    <row r="65" s="30" customFormat="true" ht="27" hidden="true" customHeight="true" outlineLevel="1" collapsed="false">
      <c r="B65" s="56" t="s">
        <v>85</v>
      </c>
      <c r="C65" s="60"/>
      <c r="D65" s="60"/>
      <c r="E65" s="60"/>
      <c r="F65" s="60"/>
      <c r="G65" s="60"/>
      <c r="H65" s="60"/>
    </row>
    <row r="66" s="30" customFormat="true" ht="27" hidden="true" customHeight="true" outlineLevel="1" collapsed="false">
      <c r="B66" s="55" t="s">
        <v>86</v>
      </c>
      <c r="C66" s="60"/>
      <c r="D66" s="60"/>
      <c r="E66" s="60"/>
      <c r="F66" s="60"/>
      <c r="G66" s="60"/>
      <c r="H66" s="60"/>
    </row>
    <row r="67" s="30" customFormat="true" ht="27" hidden="true" customHeight="true" outlineLevel="1" collapsed="false">
      <c r="B67" s="55" t="s">
        <v>77</v>
      </c>
      <c r="C67" s="63"/>
      <c r="D67" s="63"/>
      <c r="E67" s="63"/>
      <c r="F67" s="63"/>
      <c r="G67" s="63"/>
      <c r="H67" s="63"/>
    </row>
    <row r="68" s="30" customFormat="true" ht="27" hidden="true" customHeight="true" outlineLevel="1" collapsed="false">
      <c r="B68" s="53" t="s">
        <v>87</v>
      </c>
      <c r="C68" s="63"/>
      <c r="D68" s="63"/>
      <c r="E68" s="63"/>
      <c r="F68" s="63"/>
      <c r="G68" s="63"/>
      <c r="H68" s="63"/>
    </row>
    <row r="69" s="30" customFormat="true" ht="27" hidden="true" customHeight="true" outlineLevel="1" collapsed="false">
      <c r="B69" s="53" t="s">
        <v>88</v>
      </c>
      <c r="C69" s="54"/>
      <c r="D69" s="54"/>
      <c r="E69" s="54"/>
      <c r="F69" s="54"/>
      <c r="G69" s="54"/>
      <c r="H69" s="54"/>
    </row>
    <row r="70" s="30" customFormat="true" ht="27" hidden="true" customHeight="true" outlineLevel="1" collapsed="false">
      <c r="B70" s="55" t="s">
        <v>89</v>
      </c>
      <c r="C70" s="59"/>
      <c r="D70" s="59"/>
      <c r="E70" s="59"/>
      <c r="F70" s="59"/>
      <c r="G70" s="59"/>
      <c r="H70" s="59"/>
    </row>
    <row r="71" s="30" customFormat="true" ht="27" hidden="true" customHeight="true" outlineLevel="1" collapsed="false">
      <c r="B71" s="56" t="s">
        <v>85</v>
      </c>
      <c r="C71" s="60"/>
      <c r="D71" s="60"/>
      <c r="E71" s="60"/>
      <c r="F71" s="60"/>
      <c r="G71" s="60"/>
      <c r="H71" s="60"/>
    </row>
    <row r="72" s="30" customFormat="true" ht="27" hidden="true" customHeight="true" outlineLevel="1" collapsed="false">
      <c r="B72" s="55" t="s">
        <v>90</v>
      </c>
      <c r="C72" s="59"/>
      <c r="D72" s="59"/>
      <c r="E72" s="59"/>
      <c r="F72" s="59"/>
      <c r="G72" s="59"/>
      <c r="H72" s="59"/>
    </row>
    <row r="73" s="30" customFormat="true" ht="27" hidden="true" customHeight="true" outlineLevel="1" collapsed="false">
      <c r="B73" s="55" t="s">
        <v>77</v>
      </c>
      <c r="C73" s="64"/>
      <c r="D73" s="64"/>
      <c r="E73" s="64"/>
      <c r="F73" s="64"/>
      <c r="G73" s="64"/>
      <c r="H73" s="64"/>
    </row>
    <row r="74" s="30" customFormat="true" ht="27" hidden="true" customHeight="true" outlineLevel="1" collapsed="false">
      <c r="B74" s="53" t="s">
        <v>91</v>
      </c>
      <c r="C74" s="54"/>
      <c r="D74" s="54"/>
      <c r="E74" s="54"/>
      <c r="F74" s="54"/>
      <c r="G74" s="54"/>
      <c r="H74" s="54"/>
    </row>
    <row r="75" s="30" customFormat="true" ht="27" hidden="true" customHeight="true" outlineLevel="1" collapsed="false">
      <c r="B75" s="55" t="s">
        <v>92</v>
      </c>
      <c r="C75" s="59"/>
      <c r="D75" s="59"/>
      <c r="E75" s="59"/>
      <c r="F75" s="59"/>
      <c r="G75" s="59"/>
      <c r="H75" s="59"/>
    </row>
    <row r="76" s="30" customFormat="true" ht="27" hidden="true" customHeight="true" outlineLevel="1" collapsed="false">
      <c r="B76" s="56" t="s">
        <v>85</v>
      </c>
      <c r="C76" s="60"/>
      <c r="D76" s="60"/>
      <c r="E76" s="60"/>
      <c r="F76" s="60"/>
      <c r="G76" s="60"/>
      <c r="H76" s="60"/>
    </row>
    <row r="77" s="30" customFormat="true" ht="27" hidden="true" customHeight="true" outlineLevel="1" collapsed="false">
      <c r="B77" s="56" t="s">
        <v>93</v>
      </c>
      <c r="C77" s="65"/>
      <c r="D77" s="65"/>
      <c r="E77" s="65"/>
      <c r="F77" s="65"/>
      <c r="G77" s="65"/>
      <c r="H77" s="65"/>
    </row>
    <row r="78" s="30" customFormat="true" ht="27" hidden="true" customHeight="true" outlineLevel="1" collapsed="false">
      <c r="B78" s="55" t="s">
        <v>94</v>
      </c>
      <c r="C78" s="66"/>
      <c r="D78" s="66"/>
      <c r="E78" s="66"/>
      <c r="F78" s="66"/>
      <c r="G78" s="66"/>
      <c r="H78" s="66"/>
    </row>
    <row r="79" s="30" customFormat="true" ht="27" hidden="true" customHeight="true" outlineLevel="1" collapsed="false">
      <c r="B79" s="55" t="s">
        <v>77</v>
      </c>
      <c r="C79" s="64"/>
      <c r="D79" s="64"/>
      <c r="E79" s="64"/>
      <c r="F79" s="64"/>
      <c r="G79" s="64"/>
      <c r="H79" s="64"/>
    </row>
    <row r="80" s="30" customFormat="true" ht="27" hidden="true" customHeight="true" outlineLevel="1" collapsed="false">
      <c r="B80" s="53" t="s">
        <v>95</v>
      </c>
      <c r="C80" s="54"/>
      <c r="D80" s="54"/>
      <c r="E80" s="54"/>
      <c r="F80" s="54"/>
      <c r="G80" s="54"/>
      <c r="H80" s="54"/>
    </row>
    <row r="81" s="30" customFormat="true" ht="27" hidden="true" customHeight="true" outlineLevel="1" collapsed="false">
      <c r="B81" s="55" t="s">
        <v>96</v>
      </c>
      <c r="C81" s="59"/>
      <c r="D81" s="59"/>
      <c r="E81" s="59"/>
      <c r="F81" s="59"/>
      <c r="G81" s="59"/>
      <c r="H81" s="59"/>
    </row>
    <row r="82" s="30" customFormat="true" ht="23.25" hidden="true" customHeight="true" outlineLevel="1" collapsed="false">
      <c r="B82" s="56" t="s">
        <v>85</v>
      </c>
      <c r="C82" s="60"/>
      <c r="D82" s="60"/>
      <c r="E82" s="60"/>
      <c r="F82" s="60"/>
      <c r="G82" s="60"/>
      <c r="H82" s="60"/>
    </row>
    <row r="83" s="30" customFormat="true" ht="27" hidden="true" customHeight="true" outlineLevel="1" collapsed="false">
      <c r="B83" s="55" t="s">
        <v>97</v>
      </c>
      <c r="C83" s="66"/>
      <c r="D83" s="66"/>
      <c r="E83" s="66"/>
      <c r="F83" s="59"/>
      <c r="G83" s="59"/>
      <c r="H83" s="59"/>
    </row>
    <row r="84" s="30" customFormat="true" ht="28.5" hidden="true" customHeight="true" outlineLevel="1" collapsed="false">
      <c r="B84" s="55" t="s">
        <v>77</v>
      </c>
      <c r="C84" s="64"/>
      <c r="D84" s="64"/>
      <c r="E84" s="64"/>
      <c r="F84" s="64"/>
      <c r="G84" s="64"/>
      <c r="H84" s="64"/>
    </row>
    <row r="85" s="30" customFormat="true" ht="27" hidden="true" customHeight="true" outlineLevel="1" collapsed="false">
      <c r="B85" s="53" t="s">
        <v>98</v>
      </c>
      <c r="C85" s="54"/>
      <c r="D85" s="54"/>
      <c r="E85" s="54"/>
      <c r="F85" s="54"/>
      <c r="G85" s="54"/>
      <c r="H85" s="54"/>
    </row>
    <row r="86" s="30" customFormat="true" ht="27" hidden="true" customHeight="true" outlineLevel="1" collapsed="false">
      <c r="B86" s="55" t="s">
        <v>99</v>
      </c>
      <c r="C86" s="59"/>
      <c r="D86" s="59"/>
      <c r="E86" s="59"/>
      <c r="F86" s="59"/>
      <c r="G86" s="59"/>
      <c r="H86" s="59"/>
    </row>
    <row r="87" s="30" customFormat="true" ht="27" hidden="true" customHeight="true" outlineLevel="1" collapsed="false">
      <c r="B87" s="56" t="s">
        <v>85</v>
      </c>
      <c r="C87" s="60"/>
      <c r="D87" s="60"/>
      <c r="E87" s="60"/>
      <c r="F87" s="60"/>
      <c r="G87" s="60"/>
      <c r="H87" s="60"/>
    </row>
    <row r="88" s="30" customFormat="true" ht="27" hidden="true" customHeight="true" outlineLevel="1" collapsed="false">
      <c r="B88" s="55" t="s">
        <v>100</v>
      </c>
      <c r="C88" s="59"/>
      <c r="D88" s="59"/>
      <c r="E88" s="59"/>
      <c r="F88" s="59"/>
      <c r="G88" s="59"/>
      <c r="H88" s="59"/>
    </row>
    <row r="89" s="30" customFormat="true" ht="27" hidden="true" customHeight="true" outlineLevel="1" collapsed="false">
      <c r="B89" s="55" t="s">
        <v>77</v>
      </c>
      <c r="C89" s="64"/>
      <c r="D89" s="64"/>
      <c r="E89" s="64"/>
      <c r="F89" s="64"/>
      <c r="G89" s="64"/>
      <c r="H89" s="64"/>
    </row>
    <row r="90" s="30" customFormat="true" ht="27" hidden="true" customHeight="true" outlineLevel="1" collapsed="false">
      <c r="B90" s="53" t="s">
        <v>101</v>
      </c>
      <c r="C90" s="54"/>
      <c r="D90" s="54"/>
      <c r="E90" s="54"/>
      <c r="F90" s="54"/>
      <c r="G90" s="54"/>
      <c r="H90" s="54"/>
    </row>
    <row r="91" s="30" customFormat="true" ht="27" hidden="true" customHeight="true" outlineLevel="1" collapsed="false">
      <c r="B91" s="55" t="s">
        <v>102</v>
      </c>
      <c r="C91" s="59"/>
      <c r="D91" s="59"/>
      <c r="E91" s="59"/>
      <c r="F91" s="59"/>
      <c r="G91" s="59"/>
      <c r="H91" s="59"/>
    </row>
    <row r="92" s="30" customFormat="true" ht="27" hidden="true" customHeight="true" outlineLevel="1" collapsed="false">
      <c r="B92" s="55" t="s">
        <v>103</v>
      </c>
      <c r="C92" s="59"/>
      <c r="D92" s="59"/>
      <c r="E92" s="59"/>
      <c r="F92" s="59"/>
      <c r="G92" s="59"/>
      <c r="H92" s="59"/>
    </row>
    <row r="93" s="30" customFormat="true" ht="27" hidden="true" customHeight="true" outlineLevel="1" collapsed="false">
      <c r="B93" s="55" t="s">
        <v>104</v>
      </c>
      <c r="C93" s="59"/>
      <c r="D93" s="59"/>
      <c r="E93" s="59"/>
      <c r="F93" s="59"/>
      <c r="G93" s="59"/>
      <c r="H93" s="59"/>
    </row>
    <row r="94" s="30" customFormat="true" ht="27" hidden="true" customHeight="true" outlineLevel="1" collapsed="false">
      <c r="B94" s="53" t="s">
        <v>105</v>
      </c>
      <c r="C94" s="54"/>
      <c r="D94" s="54"/>
      <c r="E94" s="54"/>
      <c r="F94" s="54"/>
      <c r="G94" s="54"/>
      <c r="H94" s="54"/>
    </row>
    <row r="95" s="30" customFormat="true" ht="27" hidden="true" customHeight="true" outlineLevel="1" collapsed="false">
      <c r="B95" s="55" t="s">
        <v>106</v>
      </c>
      <c r="C95" s="59"/>
      <c r="D95" s="59"/>
      <c r="E95" s="59"/>
      <c r="F95" s="59"/>
      <c r="G95" s="59"/>
      <c r="H95" s="59"/>
    </row>
    <row r="96" s="30" customFormat="true" ht="27" hidden="true" customHeight="true" outlineLevel="1" collapsed="false">
      <c r="B96" s="53" t="s">
        <v>85</v>
      </c>
      <c r="C96" s="60"/>
      <c r="D96" s="60"/>
      <c r="E96" s="60"/>
      <c r="F96" s="60"/>
      <c r="G96" s="60"/>
      <c r="H96" s="60"/>
    </row>
    <row r="97" s="58" customFormat="true" ht="29.25" hidden="true" customHeight="true" outlineLevel="0" collapsed="false">
      <c r="B97" s="55" t="s">
        <v>107</v>
      </c>
      <c r="C97" s="59"/>
      <c r="D97" s="59"/>
      <c r="E97" s="59"/>
      <c r="F97" s="59"/>
      <c r="G97" s="59"/>
      <c r="H97" s="59"/>
    </row>
    <row r="98" s="58" customFormat="true" ht="29.25" hidden="true" customHeight="true" outlineLevel="0" collapsed="false">
      <c r="B98" s="56" t="s">
        <v>108</v>
      </c>
      <c r="C98" s="67"/>
      <c r="D98" s="67"/>
      <c r="E98" s="67"/>
      <c r="F98" s="67"/>
      <c r="G98" s="67"/>
      <c r="H98" s="67"/>
    </row>
    <row r="99" s="30" customFormat="true" ht="27" hidden="true" customHeight="true" outlineLevel="1" collapsed="false">
      <c r="B99" s="55" t="s">
        <v>109</v>
      </c>
      <c r="C99" s="54"/>
      <c r="D99" s="54"/>
      <c r="E99" s="54"/>
      <c r="F99" s="54"/>
      <c r="G99" s="54"/>
      <c r="H99" s="54"/>
    </row>
    <row r="100" s="58" customFormat="true" ht="29.25" hidden="true" customHeight="true" outlineLevel="1" collapsed="false">
      <c r="B100" s="53" t="s">
        <v>110</v>
      </c>
      <c r="C100" s="54"/>
      <c r="D100" s="54"/>
      <c r="E100" s="54"/>
      <c r="F100" s="54"/>
      <c r="G100" s="54"/>
      <c r="H100" s="54"/>
    </row>
    <row r="101" s="58" customFormat="true" ht="29.25" hidden="true" customHeight="true" outlineLevel="1" collapsed="false">
      <c r="B101" s="55" t="s">
        <v>111</v>
      </c>
      <c r="C101" s="59"/>
      <c r="D101" s="59"/>
      <c r="E101" s="59"/>
      <c r="F101" s="59"/>
      <c r="G101" s="59"/>
      <c r="H101" s="59"/>
    </row>
    <row r="102" s="58" customFormat="true" ht="29.25" hidden="true" customHeight="true" outlineLevel="1" collapsed="false">
      <c r="B102" s="53" t="s">
        <v>112</v>
      </c>
      <c r="C102" s="68"/>
      <c r="D102" s="68"/>
      <c r="E102" s="68"/>
      <c r="F102" s="68"/>
      <c r="G102" s="68"/>
      <c r="H102" s="68"/>
    </row>
    <row r="103" s="58" customFormat="true" ht="29.25" hidden="true" customHeight="true" outlineLevel="1" collapsed="false">
      <c r="B103" s="53" t="s">
        <v>113</v>
      </c>
      <c r="C103" s="59"/>
      <c r="D103" s="59"/>
      <c r="E103" s="59"/>
      <c r="F103" s="59"/>
      <c r="G103" s="59"/>
      <c r="H103" s="59"/>
    </row>
    <row r="104" s="58" customFormat="true" ht="29.25" hidden="true" customHeight="true" outlineLevel="1" collapsed="false">
      <c r="B104" s="55" t="s">
        <v>114</v>
      </c>
      <c r="C104" s="59"/>
      <c r="D104" s="59"/>
      <c r="E104" s="59"/>
      <c r="F104" s="59"/>
      <c r="G104" s="59"/>
      <c r="H104" s="59"/>
    </row>
    <row r="105" s="58" customFormat="true" ht="29.25" hidden="true" customHeight="true" outlineLevel="1" collapsed="false">
      <c r="B105" s="53" t="s">
        <v>115</v>
      </c>
      <c r="C105" s="69"/>
      <c r="D105" s="69"/>
      <c r="E105" s="69"/>
      <c r="F105" s="69"/>
      <c r="G105" s="69"/>
      <c r="H105" s="69"/>
    </row>
    <row r="106" s="58" customFormat="true" ht="29.25" hidden="true" customHeight="true" outlineLevel="1" collapsed="false">
      <c r="B106" s="56" t="s">
        <v>116</v>
      </c>
      <c r="C106" s="59"/>
      <c r="D106" s="59"/>
      <c r="E106" s="59"/>
      <c r="F106" s="59"/>
      <c r="G106" s="59"/>
      <c r="H106" s="59"/>
    </row>
    <row r="107" s="58" customFormat="true" ht="29.25" hidden="true" customHeight="true" outlineLevel="1" collapsed="false">
      <c r="B107" s="70" t="s">
        <v>117</v>
      </c>
      <c r="C107" s="59"/>
      <c r="D107" s="59"/>
      <c r="E107" s="59"/>
      <c r="F107" s="59"/>
      <c r="G107" s="59"/>
      <c r="H107" s="59"/>
    </row>
    <row r="108" s="58" customFormat="true" ht="29.25" hidden="true" customHeight="true" outlineLevel="1" collapsed="false">
      <c r="B108" s="56" t="s">
        <v>118</v>
      </c>
      <c r="C108" s="59"/>
      <c r="D108" s="59"/>
      <c r="E108" s="59"/>
      <c r="F108" s="59"/>
      <c r="G108" s="59"/>
      <c r="H108" s="59"/>
    </row>
    <row r="109" s="58" customFormat="true" ht="29.25" hidden="true" customHeight="true" outlineLevel="1" collapsed="false">
      <c r="B109" s="56" t="s">
        <v>119</v>
      </c>
      <c r="C109" s="71"/>
      <c r="D109" s="71"/>
      <c r="E109" s="71"/>
      <c r="F109" s="71"/>
      <c r="G109" s="71"/>
      <c r="H109" s="71"/>
    </row>
    <row r="110" s="58" customFormat="true" ht="29.25" hidden="true" customHeight="true" outlineLevel="1" collapsed="false">
      <c r="B110" s="70" t="s">
        <v>120</v>
      </c>
      <c r="C110" s="67"/>
      <c r="D110" s="67"/>
      <c r="E110" s="67"/>
      <c r="F110" s="67"/>
      <c r="G110" s="67"/>
      <c r="H110" s="67"/>
    </row>
    <row r="111" s="58" customFormat="true" ht="29.25" hidden="true" customHeight="true" outlineLevel="1" collapsed="false">
      <c r="B111" s="70" t="s">
        <v>121</v>
      </c>
      <c r="C111" s="59"/>
      <c r="D111" s="59"/>
      <c r="E111" s="59"/>
      <c r="F111" s="59"/>
      <c r="G111" s="59"/>
      <c r="H111" s="59"/>
    </row>
    <row r="112" s="58" customFormat="true" ht="29.25" hidden="true" customHeight="true" outlineLevel="1" collapsed="false">
      <c r="B112" s="56" t="s">
        <v>122</v>
      </c>
      <c r="C112" s="59"/>
      <c r="D112" s="59"/>
      <c r="E112" s="59"/>
      <c r="F112" s="59"/>
      <c r="G112" s="59"/>
      <c r="H112" s="59"/>
    </row>
    <row r="113" s="58" customFormat="true" ht="29.25" hidden="true" customHeight="true" outlineLevel="1" collapsed="false">
      <c r="B113" s="56" t="s">
        <v>123</v>
      </c>
      <c r="C113" s="71"/>
      <c r="D113" s="71"/>
      <c r="E113" s="71"/>
      <c r="F113" s="71"/>
      <c r="G113" s="71"/>
      <c r="H113" s="71"/>
    </row>
    <row r="114" s="58" customFormat="true" ht="29.25" hidden="true" customHeight="true" outlineLevel="1" collapsed="false">
      <c r="B114" s="70" t="s">
        <v>124</v>
      </c>
      <c r="C114" s="67"/>
      <c r="D114" s="67"/>
      <c r="E114" s="67"/>
      <c r="F114" s="67"/>
      <c r="G114" s="67"/>
      <c r="H114" s="67"/>
    </row>
    <row r="115" s="58" customFormat="true" ht="29.25" hidden="true" customHeight="true" outlineLevel="1" collapsed="false">
      <c r="B115" s="70" t="s">
        <v>125</v>
      </c>
      <c r="C115" s="59"/>
      <c r="D115" s="59"/>
      <c r="E115" s="59"/>
      <c r="F115" s="59"/>
      <c r="G115" s="59"/>
      <c r="H115" s="59"/>
    </row>
    <row r="116" s="58" customFormat="true" ht="29.25" hidden="true" customHeight="true" outlineLevel="1" collapsed="false">
      <c r="B116" s="56" t="s">
        <v>126</v>
      </c>
      <c r="C116" s="72"/>
      <c r="D116" s="72"/>
      <c r="E116" s="72"/>
      <c r="F116" s="72"/>
      <c r="G116" s="72"/>
      <c r="H116" s="72"/>
    </row>
    <row r="117" s="58" customFormat="true" ht="29.25" hidden="true" customHeight="true" outlineLevel="1" collapsed="false">
      <c r="B117" s="56" t="s">
        <v>127</v>
      </c>
      <c r="C117" s="73"/>
      <c r="D117" s="73"/>
      <c r="E117" s="73"/>
      <c r="F117" s="73"/>
      <c r="G117" s="73"/>
      <c r="H117" s="73"/>
    </row>
    <row r="118" s="58" customFormat="true" ht="29.25" hidden="true" customHeight="true" outlineLevel="1" collapsed="false">
      <c r="B118" s="70" t="s">
        <v>128</v>
      </c>
      <c r="C118" s="74"/>
      <c r="D118" s="74"/>
      <c r="E118" s="74"/>
      <c r="F118" s="74"/>
      <c r="G118" s="74"/>
      <c r="H118" s="74"/>
    </row>
    <row r="119" s="58" customFormat="true" ht="29.25" hidden="true" customHeight="true" outlineLevel="1" collapsed="false">
      <c r="B119" s="70" t="s">
        <v>129</v>
      </c>
      <c r="C119" s="72"/>
      <c r="D119" s="72"/>
      <c r="E119" s="72"/>
      <c r="F119" s="72"/>
      <c r="G119" s="72"/>
      <c r="H119" s="72"/>
    </row>
    <row r="120" s="58" customFormat="true" ht="29.25" hidden="true" customHeight="true" outlineLevel="1" collapsed="false">
      <c r="B120" s="56" t="s">
        <v>127</v>
      </c>
      <c r="C120" s="73"/>
      <c r="D120" s="73"/>
      <c r="E120" s="73"/>
      <c r="F120" s="73"/>
      <c r="G120" s="73"/>
      <c r="H120" s="73"/>
    </row>
    <row r="121" s="58" customFormat="true" ht="42.75" hidden="true" customHeight="true" outlineLevel="1" collapsed="false">
      <c r="B121" s="55" t="s">
        <v>130</v>
      </c>
      <c r="C121" s="75"/>
      <c r="D121" s="75"/>
      <c r="E121" s="75"/>
      <c r="F121" s="75"/>
      <c r="G121" s="75"/>
      <c r="H121" s="75"/>
    </row>
    <row r="122" s="58" customFormat="true" ht="29.25" hidden="true" customHeight="true" outlineLevel="1" collapsed="false">
      <c r="B122" s="76" t="s">
        <v>131</v>
      </c>
      <c r="C122" s="77"/>
      <c r="D122" s="77"/>
      <c r="E122" s="77"/>
      <c r="F122" s="77"/>
      <c r="G122" s="77"/>
      <c r="H122" s="77"/>
    </row>
    <row r="123" s="58" customFormat="true" ht="29.25" hidden="true" customHeight="true" outlineLevel="1" collapsed="false">
      <c r="B123" s="78" t="s">
        <v>132</v>
      </c>
      <c r="C123" s="79"/>
      <c r="D123" s="79"/>
      <c r="E123" s="79"/>
      <c r="F123" s="79"/>
      <c r="G123" s="79"/>
      <c r="H123" s="79"/>
    </row>
    <row r="124" s="58" customFormat="true" ht="44.25" hidden="true" customHeight="true" outlineLevel="1" collapsed="false">
      <c r="B124" s="56" t="s">
        <v>133</v>
      </c>
      <c r="C124" s="72"/>
      <c r="D124" s="72"/>
      <c r="E124" s="72"/>
      <c r="F124" s="72"/>
      <c r="G124" s="72"/>
      <c r="H124" s="72"/>
    </row>
    <row r="125" s="58" customFormat="true" ht="50.25" hidden="true" customHeight="true" outlineLevel="1" collapsed="false">
      <c r="B125" s="70" t="s">
        <v>134</v>
      </c>
      <c r="C125" s="80"/>
      <c r="D125" s="80"/>
      <c r="E125" s="80"/>
      <c r="F125" s="80"/>
      <c r="G125" s="80"/>
      <c r="H125" s="80"/>
    </row>
    <row r="126" s="58" customFormat="true" ht="46.5" hidden="true" customHeight="true" outlineLevel="1" collapsed="false">
      <c r="B126" s="53" t="s">
        <v>135</v>
      </c>
      <c r="C126" s="81"/>
      <c r="D126" s="81"/>
      <c r="E126" s="81"/>
      <c r="F126" s="81"/>
      <c r="G126" s="81"/>
      <c r="H126" s="81"/>
    </row>
    <row r="127" s="58" customFormat="true" ht="28.5" hidden="true" customHeight="true" outlineLevel="1" collapsed="false">
      <c r="B127" s="53" t="s">
        <v>136</v>
      </c>
      <c r="C127" s="81"/>
      <c r="D127" s="81"/>
      <c r="E127" s="81"/>
      <c r="F127" s="81"/>
      <c r="G127" s="81"/>
      <c r="H127" s="81"/>
    </row>
    <row r="128" s="58" customFormat="true" ht="28.5" hidden="true" customHeight="true" outlineLevel="1" collapsed="false">
      <c r="B128" s="53" t="s">
        <v>137</v>
      </c>
      <c r="C128" s="81"/>
      <c r="D128" s="81"/>
      <c r="E128" s="81"/>
      <c r="F128" s="81"/>
      <c r="G128" s="81"/>
      <c r="H128" s="81"/>
    </row>
    <row r="129" s="58" customFormat="true" ht="24" hidden="true" customHeight="true" outlineLevel="1" collapsed="false">
      <c r="B129" s="82" t="s">
        <v>138</v>
      </c>
      <c r="C129" s="83"/>
      <c r="D129" s="83"/>
      <c r="E129" s="83"/>
      <c r="F129" s="83" t="n">
        <v>10</v>
      </c>
      <c r="G129" s="83" t="n">
        <v>2</v>
      </c>
      <c r="H129" s="83" t="n">
        <v>11</v>
      </c>
    </row>
    <row r="130" s="58" customFormat="true" ht="22.5" hidden="true" customHeight="true" outlineLevel="1" collapsed="false">
      <c r="B130" s="84"/>
      <c r="C130" s="84"/>
      <c r="D130" s="84"/>
      <c r="E130" s="84"/>
      <c r="F130" s="84"/>
      <c r="G130" s="84"/>
      <c r="H130" s="84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  <row r="473" customFormat="false" ht="16.5" hidden="false" customHeight="false" outlineLevel="0" collapsed="false">
      <c r="B473" s="1"/>
    </row>
    <row r="474" customFormat="false" ht="16.5" hidden="false" customHeight="false" outlineLevel="0" collapsed="false">
      <c r="B474" s="1"/>
    </row>
    <row r="475" customFormat="false" ht="16.5" hidden="false" customHeight="false" outlineLevel="0" collapsed="false">
      <c r="B475" s="1"/>
    </row>
    <row r="476" customFormat="false" ht="16.5" hidden="false" customHeight="false" outlineLevel="0" collapsed="false">
      <c r="B476" s="1"/>
    </row>
    <row r="477" customFormat="false" ht="16.5" hidden="false" customHeight="false" outlineLevel="0" collapsed="false">
      <c r="B477" s="1"/>
    </row>
    <row r="478" customFormat="false" ht="16.5" hidden="false" customHeight="false" outlineLevel="0" collapsed="false">
      <c r="B478" s="1"/>
    </row>
    <row r="479" customFormat="false" ht="16.5" hidden="false" customHeight="false" outlineLevel="0" collapsed="false">
      <c r="B479" s="1"/>
    </row>
    <row r="480" customFormat="false" ht="16.5" hidden="false" customHeight="false" outlineLevel="0" collapsed="false">
      <c r="B480" s="1"/>
    </row>
    <row r="481" customFormat="false" ht="16.5" hidden="false" customHeight="false" outlineLevel="0" collapsed="false">
      <c r="B481" s="1"/>
    </row>
    <row r="482" customFormat="false" ht="16.5" hidden="false" customHeight="false" outlineLevel="0" collapsed="false">
      <c r="B482" s="1"/>
    </row>
    <row r="483" customFormat="false" ht="16.5" hidden="false" customHeight="false" outlineLevel="0" collapsed="false">
      <c r="B483" s="1"/>
    </row>
    <row r="484" customFormat="false" ht="16.5" hidden="false" customHeight="false" outlineLevel="0" collapsed="false">
      <c r="B484" s="1"/>
    </row>
    <row r="485" customFormat="false" ht="16.5" hidden="false" customHeight="false" outlineLevel="0" collapsed="false">
      <c r="B485" s="1"/>
    </row>
    <row r="486" customFormat="false" ht="16.5" hidden="false" customHeight="false" outlineLevel="0" collapsed="false">
      <c r="B486" s="1"/>
    </row>
    <row r="487" customFormat="false" ht="16.5" hidden="false" customHeight="false" outlineLevel="0" collapsed="false">
      <c r="B487" s="1"/>
    </row>
    <row r="488" customFormat="false" ht="16.5" hidden="false" customHeight="false" outlineLevel="0" collapsed="false">
      <c r="B488" s="1"/>
    </row>
    <row r="489" customFormat="false" ht="16.5" hidden="false" customHeight="false" outlineLevel="0" collapsed="false">
      <c r="B489" s="1"/>
    </row>
    <row r="490" customFormat="false" ht="16.5" hidden="false" customHeight="false" outlineLevel="0" collapsed="false">
      <c r="B490" s="1"/>
    </row>
    <row r="491" customFormat="false" ht="16.5" hidden="false" customHeight="false" outlineLevel="0" collapsed="false">
      <c r="B491" s="1"/>
    </row>
    <row r="492" customFormat="false" ht="16.5" hidden="false" customHeight="false" outlineLevel="0" collapsed="false">
      <c r="B492" s="1"/>
    </row>
    <row r="493" customFormat="false" ht="16.5" hidden="false" customHeight="false" outlineLevel="0" collapsed="false">
      <c r="B493" s="1"/>
    </row>
    <row r="494" customFormat="false" ht="16.5" hidden="false" customHeight="false" outlineLevel="0" collapsed="false">
      <c r="B494" s="1"/>
    </row>
    <row r="495" customFormat="false" ht="16.5" hidden="false" customHeight="false" outlineLevel="0" collapsed="false">
      <c r="B495" s="1"/>
    </row>
    <row r="496" customFormat="false" ht="16.5" hidden="false" customHeight="false" outlineLevel="0" collapsed="false">
      <c r="B496" s="1"/>
    </row>
    <row r="497" customFormat="false" ht="16.5" hidden="false" customHeight="false" outlineLevel="0" collapsed="false">
      <c r="B497" s="1"/>
    </row>
    <row r="498" customFormat="false" ht="16.5" hidden="false" customHeight="false" outlineLevel="0" collapsed="false">
      <c r="B498" s="1"/>
    </row>
    <row r="499" customFormat="false" ht="16.5" hidden="false" customHeight="false" outlineLevel="0" collapsed="false">
      <c r="B499" s="1"/>
    </row>
    <row r="500" customFormat="false" ht="16.5" hidden="false" customHeight="false" outlineLevel="0" collapsed="false">
      <c r="B500" s="1"/>
    </row>
    <row r="501" customFormat="false" ht="16.5" hidden="false" customHeight="false" outlineLevel="0" collapsed="false">
      <c r="B501" s="1"/>
    </row>
    <row r="502" customFormat="false" ht="16.5" hidden="false" customHeight="false" outlineLevel="0" collapsed="false">
      <c r="B502" s="1"/>
    </row>
    <row r="503" customFormat="false" ht="16.5" hidden="false" customHeight="false" outlineLevel="0" collapsed="false">
      <c r="B503" s="1"/>
    </row>
    <row r="504" customFormat="false" ht="16.5" hidden="false" customHeight="false" outlineLevel="0" collapsed="false">
      <c r="B504" s="1"/>
    </row>
    <row r="505" customFormat="false" ht="16.5" hidden="false" customHeight="false" outlineLevel="0" collapsed="false">
      <c r="B505" s="1"/>
    </row>
    <row r="506" customFormat="false" ht="16.5" hidden="false" customHeight="false" outlineLevel="0" collapsed="false">
      <c r="B506" s="1"/>
    </row>
    <row r="507" customFormat="false" ht="16.5" hidden="false" customHeight="false" outlineLevel="0" collapsed="false">
      <c r="B507" s="1"/>
    </row>
    <row r="508" customFormat="false" ht="16.5" hidden="false" customHeight="false" outlineLevel="0" collapsed="false">
      <c r="B508" s="1"/>
    </row>
    <row r="509" customFormat="false" ht="16.5" hidden="false" customHeight="false" outlineLevel="0" collapsed="false">
      <c r="B509" s="1"/>
    </row>
    <row r="510" customFormat="false" ht="16.5" hidden="false" customHeight="false" outlineLevel="0" collapsed="false">
      <c r="B510" s="1"/>
    </row>
    <row r="511" customFormat="false" ht="16.5" hidden="false" customHeight="false" outlineLevel="0" collapsed="false">
      <c r="B511" s="1"/>
    </row>
    <row r="512" customFormat="false" ht="16.5" hidden="false" customHeight="false" outlineLevel="0" collapsed="false">
      <c r="B512" s="1"/>
    </row>
    <row r="513" customFormat="false" ht="16.5" hidden="false" customHeight="false" outlineLevel="0" collapsed="false">
      <c r="B513" s="1"/>
    </row>
    <row r="514" customFormat="false" ht="6" hidden="false" customHeight="true" outlineLevel="0" collapsed="false">
      <c r="B514" s="1"/>
    </row>
    <row r="515" customFormat="false" ht="16.5" hidden="true" customHeight="false" outlineLevel="0" collapsed="false">
      <c r="B515" s="1"/>
    </row>
    <row r="516" customFormat="false" ht="16.5" hidden="true" customHeight="false" outlineLevel="0" collapsed="false">
      <c r="B516" s="1"/>
    </row>
    <row r="517" customFormat="false" ht="16.5" hidden="true" customHeight="false" outlineLevel="0" collapsed="false">
      <c r="B517" s="1"/>
    </row>
    <row r="518" customFormat="false" ht="16.5" hidden="true" customHeight="false" outlineLevel="0" collapsed="false">
      <c r="B518" s="1"/>
    </row>
    <row r="519" customFormat="false" ht="16.5" hidden="true" customHeight="false" outlineLevel="0" collapsed="false">
      <c r="B519" s="1"/>
    </row>
    <row r="520" customFormat="false" ht="16.5" hidden="true" customHeight="false" outlineLevel="0" collapsed="false">
      <c r="B520" s="1"/>
    </row>
    <row r="521" customFormat="false" ht="16.5" hidden="true" customHeight="false" outlineLevel="0" collapsed="false">
      <c r="B521" s="1"/>
    </row>
    <row r="522" customFormat="false" ht="16.5" hidden="true" customHeight="false" outlineLevel="0" collapsed="false">
      <c r="B522" s="1"/>
    </row>
    <row r="523" customFormat="false" ht="16.5" hidden="true" customHeight="false" outlineLevel="0" collapsed="false">
      <c r="B523" s="1"/>
    </row>
    <row r="524" customFormat="false" ht="16.5" hidden="true" customHeight="false" outlineLevel="0" collapsed="false">
      <c r="B524" s="1"/>
    </row>
    <row r="525" customFormat="false" ht="16.5" hidden="true" customHeight="false" outlineLevel="0" collapsed="false">
      <c r="B525" s="1"/>
    </row>
    <row r="526" customFormat="false" ht="16.5" hidden="true" customHeight="false" outlineLevel="0" collapsed="false">
      <c r="B526" s="1"/>
    </row>
    <row r="527" customFormat="false" ht="16.5" hidden="true" customHeight="false" outlineLevel="0" collapsed="false">
      <c r="B527" s="1"/>
    </row>
    <row r="528" customFormat="false" ht="16.5" hidden="true" customHeight="false" outlineLevel="0" collapsed="false">
      <c r="B528" s="1"/>
    </row>
    <row r="529" customFormat="false" ht="16.5" hidden="true" customHeight="false" outlineLevel="0" collapsed="false">
      <c r="B529" s="1"/>
    </row>
    <row r="530" customFormat="false" ht="16.5" hidden="true" customHeight="false" outlineLevel="0" collapsed="false">
      <c r="B530" s="1"/>
    </row>
    <row r="531" customFormat="false" ht="16.5" hidden="true" customHeight="false" outlineLevel="0" collapsed="false">
      <c r="B531" s="1"/>
    </row>
    <row r="532" customFormat="false" ht="16.5" hidden="true" customHeight="false" outlineLevel="0" collapsed="false">
      <c r="B532" s="1"/>
    </row>
    <row r="533" customFormat="false" ht="16.5" hidden="true" customHeight="false" outlineLevel="0" collapsed="false">
      <c r="B533" s="1"/>
    </row>
    <row r="534" customFormat="false" ht="16.5" hidden="true" customHeight="false" outlineLevel="0" collapsed="false">
      <c r="B534" s="1"/>
    </row>
    <row r="535" customFormat="false" ht="16.5" hidden="true" customHeight="false" outlineLevel="0" collapsed="false">
      <c r="B535" s="1"/>
    </row>
    <row r="536" customFormat="false" ht="16.5" hidden="true" customHeight="false" outlineLevel="0" collapsed="false">
      <c r="B536" s="1"/>
    </row>
    <row r="537" customFormat="false" ht="16.5" hidden="true" customHeight="false" outlineLevel="0" collapsed="false">
      <c r="B537" s="1"/>
    </row>
    <row r="538" customFormat="false" ht="16.5" hidden="true" customHeight="false" outlineLevel="0" collapsed="false">
      <c r="B538" s="1"/>
    </row>
    <row r="539" customFormat="false" ht="16.5" hidden="true" customHeight="false" outlineLevel="0" collapsed="false">
      <c r="B539" s="1"/>
    </row>
    <row r="540" customFormat="false" ht="16.5" hidden="true" customHeight="false" outlineLevel="0" collapsed="false">
      <c r="B540" s="1"/>
    </row>
    <row r="541" customFormat="false" ht="16.5" hidden="true" customHeight="false" outlineLevel="0" collapsed="false"/>
  </sheetData>
  <mergeCells count="52">
    <mergeCell ref="C1:W1"/>
    <mergeCell ref="A2:A4"/>
    <mergeCell ref="B2:B4"/>
    <mergeCell ref="C2:E2"/>
    <mergeCell ref="F2:H2"/>
    <mergeCell ref="I2:K2"/>
    <mergeCell ref="L2:Q2"/>
    <mergeCell ref="R2:R4"/>
    <mergeCell ref="S2:X2"/>
    <mergeCell ref="Y2:AA2"/>
    <mergeCell ref="AB2:AB4"/>
    <mergeCell ref="AC2:AE2"/>
    <mergeCell ref="AF2:AK2"/>
    <mergeCell ref="AL2:AN2"/>
    <mergeCell ref="AO2:AO4"/>
    <mergeCell ref="AP2:AP4"/>
    <mergeCell ref="AQ2:AQ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C4"/>
    <mergeCell ref="AD3:AD4"/>
    <mergeCell ref="AE3:AE4"/>
    <mergeCell ref="AF3:AF4"/>
    <mergeCell ref="AG3:AG4"/>
    <mergeCell ref="AH3:AJ3"/>
    <mergeCell ref="AK3:AK4"/>
    <mergeCell ref="AL3:AL4"/>
    <mergeCell ref="AM3:AM4"/>
    <mergeCell ref="AN3:AN4"/>
    <mergeCell ref="B130:H1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5-17T06:32:06Z</cp:lastPrinted>
  <dcterms:modified xsi:type="dcterms:W3CDTF">2012-05-17T10:11:30Z</dcterms:modified>
  <cp:revision>0</cp:revision>
  <dc:subject/>
  <dc:title/>
</cp:coreProperties>
</file>