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O$52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3">
  <si>
    <t xml:space="preserve">Информация о ходе проведения весенне-полевых работ в сельхозпредприятиях Яльчикского района  на 27.04. 2012 года</t>
  </si>
  <si>
    <t xml:space="preserve">№№ п/п</t>
  </si>
  <si>
    <t xml:space="preserve">Наименование СПК</t>
  </si>
  <si>
    <t xml:space="preserve">Протравливание семян яровых зерновых, тн</t>
  </si>
  <si>
    <t xml:space="preserve">2010 г. в % к 2009 г.</t>
  </si>
  <si>
    <t xml:space="preserve">Яровизация семян картофеля, тн</t>
  </si>
  <si>
    <t xml:space="preserve">озимые культуры, (га)</t>
  </si>
  <si>
    <t xml:space="preserve">многолетние травы (га)</t>
  </si>
  <si>
    <t xml:space="preserve">боронование зяби, га</t>
  </si>
  <si>
    <t xml:space="preserve">культивация (га)</t>
  </si>
  <si>
    <t xml:space="preserve">Посев яровых зерновых и зернобобовых  культур, га</t>
  </si>
  <si>
    <t xml:space="preserve">в том числе</t>
  </si>
  <si>
    <t xml:space="preserve">посев мн. трав без покров</t>
  </si>
  <si>
    <t xml:space="preserve">Посев однолетних трав</t>
  </si>
  <si>
    <t xml:space="preserve">Посев овощей</t>
  </si>
  <si>
    <t xml:space="preserve">погибло</t>
  </si>
  <si>
    <t xml:space="preserve">подкормка</t>
  </si>
  <si>
    <t xml:space="preserve">боронование</t>
  </si>
  <si>
    <t xml:space="preserve">план</t>
  </si>
  <si>
    <t xml:space="preserve">факт</t>
  </si>
  <si>
    <t xml:space="preserve">% вып</t>
  </si>
  <si>
    <t xml:space="preserve">яр. Пшеница</t>
  </si>
  <si>
    <t xml:space="preserve">ячмень</t>
  </si>
  <si>
    <t xml:space="preserve">овес</t>
  </si>
  <si>
    <t xml:space="preserve">горох </t>
  </si>
  <si>
    <t xml:space="preserve">вика</t>
  </si>
  <si>
    <t xml:space="preserve">бобы</t>
  </si>
  <si>
    <t xml:space="preserve">Всего</t>
  </si>
  <si>
    <t xml:space="preserve">морковь</t>
  </si>
  <si>
    <t xml:space="preserve">ст. свекла</t>
  </si>
  <si>
    <t xml:space="preserve">ЗАО Прогресс</t>
  </si>
  <si>
    <t xml:space="preserve">ООО А/Ф Аранчеево</t>
  </si>
  <si>
    <t xml:space="preserve">СХПК им .Ленина</t>
  </si>
  <si>
    <t xml:space="preserve">СХПК Труд</t>
  </si>
  <si>
    <t xml:space="preserve">ООО "АСК-Яльчики"</t>
  </si>
  <si>
    <t xml:space="preserve">ООО Эмметево</t>
  </si>
  <si>
    <t xml:space="preserve">ООО Яманчурино</t>
  </si>
  <si>
    <t xml:space="preserve">СХПК Свобода</t>
  </si>
  <si>
    <t xml:space="preserve">ООО Звезда</t>
  </si>
  <si>
    <t xml:space="preserve">СХПК Колос</t>
  </si>
  <si>
    <t xml:space="preserve">СХПК Сатурн</t>
  </si>
  <si>
    <t xml:space="preserve">ООО "А/ф "Нива"</t>
  </si>
  <si>
    <t xml:space="preserve">ООО Клевер</t>
  </si>
  <si>
    <t xml:space="preserve">ООО Урожай</t>
  </si>
  <si>
    <t xml:space="preserve">СХПК Рассвет</t>
  </si>
  <si>
    <t xml:space="preserve">ООО Победа</t>
  </si>
  <si>
    <t xml:space="preserve">СХПК Марс</t>
  </si>
  <si>
    <t xml:space="preserve">СХПК Комбайн</t>
  </si>
  <si>
    <t xml:space="preserve">СХПК Знамя</t>
  </si>
  <si>
    <t xml:space="preserve">СХПК Кушка</t>
  </si>
  <si>
    <t xml:space="preserve"> ООО Арланово</t>
  </si>
  <si>
    <t xml:space="preserve">ООО Энтепе</t>
  </si>
  <si>
    <t xml:space="preserve">ООО "Агропродсервис</t>
  </si>
  <si>
    <t xml:space="preserve">ИТОГО</t>
  </si>
  <si>
    <t xml:space="preserve">План уборки зерновых и зернобобовых культур, га</t>
  </si>
  <si>
    <t xml:space="preserve">Погибло зерновых и зернобобовых культур, га</t>
  </si>
  <si>
    <t xml:space="preserve">Переведено на кормовые цели, га</t>
  </si>
  <si>
    <t xml:space="preserve">Скошено зерновых и зернобобовых культур из переведенных на кормовые цели, га</t>
  </si>
  <si>
    <t xml:space="preserve">Осталось скашивать, га</t>
  </si>
  <si>
    <t xml:space="preserve">Ожидаемая уборочная площадь, га</t>
  </si>
  <si>
    <t xml:space="preserve">Скошено зерновых и зернобобовых культур (без кукурузы), га</t>
  </si>
  <si>
    <t xml:space="preserve">% к  уборочной площади</t>
  </si>
  <si>
    <t xml:space="preserve">в т.ч. пшеницы, га</t>
  </si>
  <si>
    <t xml:space="preserve">         ячменя, га</t>
  </si>
  <si>
    <t xml:space="preserve">         гречихи, га</t>
  </si>
  <si>
    <t xml:space="preserve">Осталось убирать, га</t>
  </si>
  <si>
    <t xml:space="preserve">Обмолочено зерновых и зернобобовых культур, га</t>
  </si>
  <si>
    <t xml:space="preserve">Намолочено зерна (без кукурузы), тонн</t>
  </si>
  <si>
    <t xml:space="preserve">в т.ч. пшеницы</t>
  </si>
  <si>
    <t xml:space="preserve">         ячменя</t>
  </si>
  <si>
    <t xml:space="preserve">         гречихи</t>
  </si>
  <si>
    <t xml:space="preserve">Урожайность, ц/га</t>
  </si>
  <si>
    <t xml:space="preserve">Реализовано продовольственного зерна, тонн</t>
  </si>
  <si>
    <t xml:space="preserve">Содержание клейковины, %</t>
  </si>
  <si>
    <t xml:space="preserve">Убрано соломы, га</t>
  </si>
  <si>
    <t xml:space="preserve">Работало комбайнов, ед.</t>
  </si>
  <si>
    <t xml:space="preserve">Средняя выработка 1 комбайна, га</t>
  </si>
  <si>
    <t xml:space="preserve">План уборки рапса, га</t>
  </si>
  <si>
    <t xml:space="preserve">Убрано рапса, га</t>
  </si>
  <si>
    <t xml:space="preserve">% к плану</t>
  </si>
  <si>
    <t xml:space="preserve">Валовой сбор рапса, тонн</t>
  </si>
  <si>
    <t xml:space="preserve">Осталось убрать соломы, га</t>
  </si>
  <si>
    <t xml:space="preserve">План уборки сахарной свеклы, га</t>
  </si>
  <si>
    <t xml:space="preserve">Убрано сахарной свеклы, га</t>
  </si>
  <si>
    <t xml:space="preserve">Валовой сбор сахарной свеклы, тонн</t>
  </si>
  <si>
    <t xml:space="preserve">План уборки картофеля, га</t>
  </si>
  <si>
    <t xml:space="preserve">Убрано картофеля, га</t>
  </si>
  <si>
    <t xml:space="preserve">Осталось убрать картофеля, га</t>
  </si>
  <si>
    <t xml:space="preserve">Валовой сбор картофеля, тонн</t>
  </si>
  <si>
    <t xml:space="preserve">План уборки овощей, га</t>
  </si>
  <si>
    <t xml:space="preserve">Убрано овощей, га</t>
  </si>
  <si>
    <t xml:space="preserve">Валовой сбор овощей, тонн</t>
  </si>
  <si>
    <t xml:space="preserve">План уборки хмеля, га</t>
  </si>
  <si>
    <t xml:space="preserve">Убрано хмеля, га</t>
  </si>
  <si>
    <t xml:space="preserve">Валовой сбор хмеля, тонн</t>
  </si>
  <si>
    <t xml:space="preserve">План уборки кукурузы на силос, га</t>
  </si>
  <si>
    <t xml:space="preserve">Убрано кукуруры на силос, га</t>
  </si>
  <si>
    <t xml:space="preserve">Убрано кормовых корнеплодов, га</t>
  </si>
  <si>
    <t xml:space="preserve">Валовой сбор, тонн</t>
  </si>
  <si>
    <t xml:space="preserve">План сева озимых культур, га</t>
  </si>
  <si>
    <t xml:space="preserve">Посеяно озимых культур, га</t>
  </si>
  <si>
    <t xml:space="preserve">Подготовка почвы под сев озимых, га</t>
  </si>
  <si>
    <t xml:space="preserve">% к плану сева</t>
  </si>
  <si>
    <t xml:space="preserve">Вспахано зяби, га</t>
  </si>
  <si>
    <t xml:space="preserve">Укосная площадь многолетних трав, га</t>
  </si>
  <si>
    <t xml:space="preserve">Скошено многолетних трав, га</t>
  </si>
  <si>
    <t xml:space="preserve">в % к укосной площади</t>
  </si>
  <si>
    <t xml:space="preserve">Площадь однолетних трав, га</t>
  </si>
  <si>
    <t xml:space="preserve">Скошено однолетних трав, га</t>
  </si>
  <si>
    <t xml:space="preserve">в % к площади</t>
  </si>
  <si>
    <t xml:space="preserve">Заготовка, тонн:</t>
  </si>
  <si>
    <r>
      <rPr>
        <b val="true"/>
        <i val="true"/>
        <sz val="17"/>
        <rFont val="Times New Roman"/>
        <family val="1"/>
        <charset val="204"/>
      </rPr>
      <t xml:space="preserve">сен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план  </t>
  </si>
  <si>
    <t xml:space="preserve">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</t>
    </r>
    <r>
      <rPr>
        <i val="true"/>
        <sz val="17"/>
        <rFont val="Times New Roman"/>
        <family val="1"/>
        <charset val="204"/>
      </rPr>
      <t xml:space="preserve">в % к плану</t>
    </r>
  </si>
  <si>
    <r>
      <rPr>
        <b val="true"/>
        <i val="true"/>
        <sz val="17"/>
        <rFont val="Times New Roman"/>
        <family val="1"/>
        <charset val="204"/>
      </rPr>
      <t xml:space="preserve">сенаж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     план  </t>
  </si>
  <si>
    <t xml:space="preserve">     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     </t>
    </r>
    <r>
      <rPr>
        <i val="true"/>
        <sz val="17"/>
        <rFont val="Times New Roman"/>
        <family val="1"/>
        <charset val="204"/>
      </rPr>
      <t xml:space="preserve">в % к плану</t>
    </r>
  </si>
  <si>
    <r>
      <rPr>
        <b val="true"/>
        <i val="true"/>
        <sz val="17"/>
        <rFont val="Times New Roman"/>
        <family val="1"/>
        <charset val="204"/>
      </rPr>
      <t xml:space="preserve">силос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   план  </t>
  </si>
  <si>
    <t xml:space="preserve">    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    </t>
    </r>
    <r>
      <rPr>
        <i val="true"/>
        <sz val="17"/>
        <rFont val="Times New Roman"/>
        <family val="1"/>
        <charset val="204"/>
      </rPr>
      <t xml:space="preserve">в % к плану</t>
    </r>
  </si>
  <si>
    <t xml:space="preserve">ВТМ</t>
  </si>
  <si>
    <t xml:space="preserve">Всего кормов без зеленых кормов план, тонн к. ед.</t>
  </si>
  <si>
    <t xml:space="preserve">Всего кормов факт, тонн к. ед.</t>
  </si>
  <si>
    <t xml:space="preserve">в % к плану</t>
  </si>
  <si>
    <t xml:space="preserve">Поголовье скота (без свиней и птицы), усл.голов</t>
  </si>
  <si>
    <t xml:space="preserve">на 1 усл. голову скота (без учета свиней и птицы), ц. к.ед.</t>
  </si>
  <si>
    <t xml:space="preserve">Засыпано  семян зерновых и зернобобовых культур всего, тонн</t>
  </si>
  <si>
    <t xml:space="preserve">в т.ч. озимых зерновых</t>
  </si>
  <si>
    <t xml:space="preserve">         яровых зерновых и зернобобовых</t>
  </si>
  <si>
    <t xml:space="preserve">Количество хозяйств, включая крупные КФХ, закончивших уборку зерновы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#,##0"/>
    <numFmt numFmtId="168" formatCode="#,##0.0"/>
    <numFmt numFmtId="169" formatCode="0.0"/>
    <numFmt numFmtId="170" formatCode="0.0%"/>
    <numFmt numFmtId="171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4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2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2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M27" activeCellId="0" sqref="M27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48.56"/>
    <col collapsed="false" customWidth="true" hidden="false" outlineLevel="0" max="3" min="3" style="3" width="25.13"/>
    <col collapsed="false" customWidth="true" hidden="true" outlineLevel="0" max="4" min="4" style="3" width="24.28"/>
    <col collapsed="false" customWidth="true" hidden="false" outlineLevel="0" max="6" min="5" style="1" width="16.84"/>
    <col collapsed="false" customWidth="true" hidden="false" outlineLevel="0" max="7" min="7" style="1" width="12.85"/>
    <col collapsed="false" customWidth="true" hidden="false" outlineLevel="0" max="8" min="8" style="1" width="13.7"/>
    <col collapsed="false" customWidth="true" hidden="false" outlineLevel="0" max="9" min="9" style="1" width="15.7"/>
    <col collapsed="false" customWidth="true" hidden="false" outlineLevel="0" max="10" min="10" style="1" width="14.28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true" hidden="false" outlineLevel="0" max="13" min="13" style="1" width="14.56"/>
    <col collapsed="false" customWidth="true" hidden="false" outlineLevel="0" max="14" min="14" style="1" width="15.13"/>
    <col collapsed="false" customWidth="true" hidden="false" outlineLevel="0" max="15" min="15" style="1" width="12.56"/>
    <col collapsed="false" customWidth="true" hidden="false" outlineLevel="0" max="16" min="16" style="1" width="13.99"/>
    <col collapsed="false" customWidth="true" hidden="false" outlineLevel="0" max="17" min="17" style="1" width="16.84"/>
    <col collapsed="false" customWidth="true" hidden="false" outlineLevel="0" max="18" min="18" style="1" width="14.56"/>
    <col collapsed="false" customWidth="true" hidden="false" outlineLevel="0" max="19" min="19" style="1" width="15.13"/>
    <col collapsed="false" customWidth="true" hidden="false" outlineLevel="0" max="20" min="20" style="1" width="13.41"/>
    <col collapsed="false" customWidth="true" hidden="false" outlineLevel="0" max="21" min="21" style="1" width="14.28"/>
    <col collapsed="false" customWidth="true" hidden="false" outlineLevel="0" max="22" min="22" style="1" width="13.14"/>
    <col collapsed="false" customWidth="true" hidden="false" outlineLevel="0" max="23" min="23" style="1" width="15.13"/>
    <col collapsed="false" customWidth="true" hidden="false" outlineLevel="0" max="24" min="24" style="1" width="21.99"/>
    <col collapsed="false" customWidth="true" hidden="false" outlineLevel="0" max="25" min="25" style="1" width="15.7"/>
    <col collapsed="false" customWidth="true" hidden="false" outlineLevel="0" max="26" min="26" style="1" width="18.56"/>
    <col collapsed="false" customWidth="true" hidden="false" outlineLevel="0" max="27" min="27" style="1" width="16.84"/>
    <col collapsed="false" customWidth="true" hidden="false" outlineLevel="0" max="28" min="28" style="1" width="12.85"/>
    <col collapsed="false" customWidth="true" hidden="false" outlineLevel="0" max="29" min="29" style="1" width="14.56"/>
    <col collapsed="false" customWidth="true" hidden="false" outlineLevel="0" max="31" min="30" style="1" width="12.85"/>
    <col collapsed="false" customWidth="false" hidden="false" outlineLevel="0" max="32" min="32" style="1" width="9.14"/>
    <col collapsed="false" customWidth="true" hidden="false" outlineLevel="0" max="33" min="33" style="1" width="21.7"/>
    <col collapsed="false" customWidth="true" hidden="false" outlineLevel="0" max="34" min="34" style="1" width="19.99"/>
    <col collapsed="false" customWidth="true" hidden="false" outlineLevel="0" max="35" min="35" style="1" width="20.28"/>
    <col collapsed="false" customWidth="true" hidden="false" outlineLevel="0" max="36" min="36" style="1" width="16.28"/>
    <col collapsed="false" customWidth="true" hidden="false" outlineLevel="0" max="37" min="37" style="1" width="20.56"/>
    <col collapsed="false" customWidth="true" hidden="false" outlineLevel="0" max="38" min="38" style="1" width="16.84"/>
    <col collapsed="false" customWidth="true" hidden="false" outlineLevel="0" max="39" min="39" style="1" width="16.56"/>
    <col collapsed="false" customWidth="false" hidden="false" outlineLevel="0" max="257" min="40" style="1" width="9.14"/>
  </cols>
  <sheetData>
    <row r="1" s="4" customFormat="true" ht="86.2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5"/>
    </row>
    <row r="2" s="3" customFormat="true" ht="94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/>
      <c r="H2" s="8"/>
      <c r="I2" s="8"/>
      <c r="J2" s="8"/>
      <c r="K2" s="8"/>
      <c r="L2" s="8" t="s">
        <v>7</v>
      </c>
      <c r="M2" s="8"/>
      <c r="N2" s="8"/>
      <c r="O2" s="8"/>
      <c r="P2" s="8"/>
      <c r="Q2" s="8"/>
      <c r="R2" s="9" t="s">
        <v>8</v>
      </c>
      <c r="S2" s="9"/>
      <c r="T2" s="9"/>
      <c r="U2" s="8" t="s">
        <v>9</v>
      </c>
      <c r="V2" s="8"/>
      <c r="W2" s="8"/>
      <c r="X2" s="9" t="s">
        <v>10</v>
      </c>
      <c r="Y2" s="9"/>
      <c r="Z2" s="9"/>
      <c r="AA2" s="9" t="s">
        <v>11</v>
      </c>
      <c r="AB2" s="9"/>
      <c r="AC2" s="9"/>
      <c r="AD2" s="9"/>
      <c r="AE2" s="9"/>
      <c r="AF2" s="9"/>
      <c r="AG2" s="9" t="s">
        <v>12</v>
      </c>
      <c r="AH2" s="9" t="s">
        <v>13</v>
      </c>
      <c r="AI2" s="9" t="s">
        <v>14</v>
      </c>
      <c r="AJ2" s="9"/>
      <c r="AK2" s="9"/>
    </row>
    <row r="3" s="3" customFormat="true" ht="73.5" hidden="false" customHeight="true" outlineLevel="0" collapsed="false">
      <c r="A3" s="7"/>
      <c r="B3" s="8"/>
      <c r="C3" s="8"/>
      <c r="D3" s="8"/>
      <c r="E3" s="8"/>
      <c r="F3" s="10" t="s">
        <v>15</v>
      </c>
      <c r="G3" s="10" t="s">
        <v>16</v>
      </c>
      <c r="H3" s="10"/>
      <c r="I3" s="10"/>
      <c r="J3" s="10" t="s">
        <v>17</v>
      </c>
      <c r="K3" s="10"/>
      <c r="L3" s="10" t="s">
        <v>15</v>
      </c>
      <c r="M3" s="10" t="s">
        <v>16</v>
      </c>
      <c r="N3" s="10"/>
      <c r="O3" s="10"/>
      <c r="P3" s="10" t="s">
        <v>17</v>
      </c>
      <c r="Q3" s="10"/>
      <c r="R3" s="10" t="s">
        <v>18</v>
      </c>
      <c r="S3" s="10" t="s">
        <v>19</v>
      </c>
      <c r="T3" s="10" t="s">
        <v>20</v>
      </c>
      <c r="U3" s="10" t="s">
        <v>18</v>
      </c>
      <c r="V3" s="10" t="s">
        <v>19</v>
      </c>
      <c r="W3" s="10" t="s">
        <v>20</v>
      </c>
      <c r="X3" s="10" t="s">
        <v>18</v>
      </c>
      <c r="Y3" s="11" t="s">
        <v>19</v>
      </c>
      <c r="Z3" s="11" t="s">
        <v>20</v>
      </c>
      <c r="AA3" s="12" t="s">
        <v>21</v>
      </c>
      <c r="AB3" s="12" t="s">
        <v>22</v>
      </c>
      <c r="AC3" s="12" t="s">
        <v>23</v>
      </c>
      <c r="AD3" s="12" t="s">
        <v>24</v>
      </c>
      <c r="AE3" s="12" t="s">
        <v>25</v>
      </c>
      <c r="AF3" s="12" t="s">
        <v>26</v>
      </c>
      <c r="AG3" s="9"/>
      <c r="AH3" s="9"/>
      <c r="AI3" s="9" t="s">
        <v>27</v>
      </c>
      <c r="AJ3" s="9" t="s">
        <v>11</v>
      </c>
      <c r="AK3" s="9"/>
    </row>
    <row r="4" s="3" customFormat="true" ht="73.5" hidden="false" customHeight="true" outlineLevel="0" collapsed="false">
      <c r="A4" s="7"/>
      <c r="B4" s="8"/>
      <c r="C4" s="8"/>
      <c r="D4" s="8"/>
      <c r="E4" s="8"/>
      <c r="F4" s="10"/>
      <c r="G4" s="10" t="s">
        <v>18</v>
      </c>
      <c r="H4" s="10" t="s">
        <v>19</v>
      </c>
      <c r="I4" s="10" t="s">
        <v>20</v>
      </c>
      <c r="J4" s="10" t="s">
        <v>19</v>
      </c>
      <c r="K4" s="10" t="s">
        <v>20</v>
      </c>
      <c r="L4" s="10"/>
      <c r="M4" s="10" t="s">
        <v>18</v>
      </c>
      <c r="N4" s="10" t="s">
        <v>19</v>
      </c>
      <c r="O4" s="10" t="s">
        <v>20</v>
      </c>
      <c r="P4" s="10" t="s">
        <v>19</v>
      </c>
      <c r="Q4" s="10" t="s">
        <v>20</v>
      </c>
      <c r="R4" s="10"/>
      <c r="S4" s="10"/>
      <c r="T4" s="10"/>
      <c r="U4" s="10"/>
      <c r="V4" s="10"/>
      <c r="W4" s="10"/>
      <c r="X4" s="10"/>
      <c r="Y4" s="11"/>
      <c r="Z4" s="11"/>
      <c r="AA4" s="12"/>
      <c r="AB4" s="12"/>
      <c r="AC4" s="12"/>
      <c r="AD4" s="12"/>
      <c r="AE4" s="12"/>
      <c r="AF4" s="12"/>
      <c r="AG4" s="9"/>
      <c r="AH4" s="9"/>
      <c r="AI4" s="9"/>
      <c r="AJ4" s="13" t="s">
        <v>28</v>
      </c>
      <c r="AK4" s="13" t="s">
        <v>29</v>
      </c>
    </row>
    <row r="5" s="23" customFormat="true" ht="39.75" hidden="false" customHeight="true" outlineLevel="1" collapsed="false">
      <c r="A5" s="14" t="n">
        <v>1</v>
      </c>
      <c r="B5" s="15" t="s">
        <v>30</v>
      </c>
      <c r="C5" s="16" t="n">
        <v>340</v>
      </c>
      <c r="D5" s="17"/>
      <c r="E5" s="17" t="n">
        <v>110</v>
      </c>
      <c r="F5" s="18"/>
      <c r="G5" s="19" t="n">
        <v>490</v>
      </c>
      <c r="H5" s="18" t="n">
        <v>245</v>
      </c>
      <c r="I5" s="18" t="n">
        <f aca="false">H5/G5*100</f>
        <v>50</v>
      </c>
      <c r="J5" s="18" t="n">
        <v>245</v>
      </c>
      <c r="K5" s="18" t="n">
        <f aca="false">J5/G5*100</f>
        <v>50</v>
      </c>
      <c r="L5" s="18"/>
      <c r="M5" s="19" t="n">
        <v>1088</v>
      </c>
      <c r="N5" s="18" t="n">
        <v>134</v>
      </c>
      <c r="O5" s="18" t="n">
        <f aca="false">N5/M5*100</f>
        <v>12.3161764705882</v>
      </c>
      <c r="P5" s="18" t="n">
        <v>901</v>
      </c>
      <c r="Q5" s="18" t="n">
        <f aca="false">P5/M5*100</f>
        <v>82.8125</v>
      </c>
      <c r="R5" s="19" t="n">
        <v>2830</v>
      </c>
      <c r="S5" s="18" t="n">
        <v>1237</v>
      </c>
      <c r="T5" s="20" t="n">
        <f aca="false">S5/R5*100</f>
        <v>43.7102473498233</v>
      </c>
      <c r="U5" s="19" t="n">
        <v>2830</v>
      </c>
      <c r="V5" s="18" t="n">
        <v>562</v>
      </c>
      <c r="W5" s="20" t="n">
        <f aca="false">V5/U5*100</f>
        <v>19.8586572438163</v>
      </c>
      <c r="X5" s="21" t="n">
        <v>1210</v>
      </c>
      <c r="Y5" s="14" t="n">
        <f aca="false">AA5+AB5+AC5+AD5+AE5+AF5</f>
        <v>291</v>
      </c>
      <c r="Z5" s="22" t="n">
        <f aca="false">Y5/X5*100</f>
        <v>24.0495867768595</v>
      </c>
      <c r="AA5" s="14" t="n">
        <v>115</v>
      </c>
      <c r="AB5" s="14" t="n">
        <v>176</v>
      </c>
      <c r="AC5" s="14"/>
      <c r="AD5" s="14"/>
      <c r="AE5" s="14"/>
      <c r="AF5" s="14"/>
      <c r="AG5" s="14"/>
      <c r="AH5" s="14"/>
      <c r="AI5" s="14"/>
      <c r="AJ5" s="14"/>
      <c r="AK5" s="14"/>
    </row>
    <row r="6" s="30" customFormat="true" ht="33.75" hidden="false" customHeight="true" outlineLevel="1" collapsed="false">
      <c r="A6" s="24" t="n">
        <v>2</v>
      </c>
      <c r="B6" s="15" t="s">
        <v>31</v>
      </c>
      <c r="C6" s="16"/>
      <c r="D6" s="25"/>
      <c r="E6" s="26"/>
      <c r="F6" s="27"/>
      <c r="G6" s="28" t="n">
        <v>250</v>
      </c>
      <c r="H6" s="27"/>
      <c r="I6" s="18" t="n">
        <f aca="false">H6/G6*100</f>
        <v>0</v>
      </c>
      <c r="J6" s="27" t="n">
        <v>100</v>
      </c>
      <c r="K6" s="18" t="n">
        <f aca="false">J6/G6*100</f>
        <v>40</v>
      </c>
      <c r="L6" s="27"/>
      <c r="M6" s="28" t="n">
        <v>895</v>
      </c>
      <c r="N6" s="27"/>
      <c r="O6" s="18" t="n">
        <f aca="false">N6/M6*100</f>
        <v>0</v>
      </c>
      <c r="P6" s="27"/>
      <c r="Q6" s="18" t="n">
        <f aca="false">P6/M6*100</f>
        <v>0</v>
      </c>
      <c r="R6" s="28" t="n">
        <v>300</v>
      </c>
      <c r="S6" s="27" t="n">
        <v>70</v>
      </c>
      <c r="T6" s="20" t="n">
        <f aca="false">S6/R6*100</f>
        <v>23.3333333333333</v>
      </c>
      <c r="U6" s="28" t="n">
        <v>300</v>
      </c>
      <c r="V6" s="27" t="n">
        <v>70</v>
      </c>
      <c r="W6" s="20" t="n">
        <f aca="false">V6/U6*100</f>
        <v>23.3333333333333</v>
      </c>
      <c r="X6" s="29" t="n">
        <v>700</v>
      </c>
      <c r="Y6" s="14" t="n">
        <f aca="false">AA6+AB6+AC6+AD6+AE6+AF6</f>
        <v>0</v>
      </c>
      <c r="Z6" s="22" t="n">
        <f aca="false">Y6/X6*100</f>
        <v>0</v>
      </c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</row>
    <row r="7" s="23" customFormat="true" ht="30.75" hidden="false" customHeight="true" outlineLevel="1" collapsed="false">
      <c r="A7" s="14" t="n">
        <v>3</v>
      </c>
      <c r="B7" s="15" t="s">
        <v>32</v>
      </c>
      <c r="C7" s="16" t="n">
        <v>130</v>
      </c>
      <c r="D7" s="25"/>
      <c r="E7" s="17"/>
      <c r="F7" s="18"/>
      <c r="G7" s="19" t="n">
        <v>120</v>
      </c>
      <c r="H7" s="18" t="n">
        <v>120</v>
      </c>
      <c r="I7" s="18" t="n">
        <f aca="false">H7/G7*100</f>
        <v>100</v>
      </c>
      <c r="J7" s="18" t="n">
        <v>120</v>
      </c>
      <c r="K7" s="18" t="n">
        <f aca="false">J7/G7*100</f>
        <v>100</v>
      </c>
      <c r="L7" s="18"/>
      <c r="M7" s="19" t="n">
        <v>893</v>
      </c>
      <c r="N7" s="18" t="n">
        <v>160</v>
      </c>
      <c r="O7" s="18" t="n">
        <f aca="false">N7/M7*100</f>
        <v>17.9171332586786</v>
      </c>
      <c r="P7" s="18" t="n">
        <v>160</v>
      </c>
      <c r="Q7" s="18" t="n">
        <f aca="false">P7/M7*100</f>
        <v>17.9171332586786</v>
      </c>
      <c r="R7" s="19" t="n">
        <v>440</v>
      </c>
      <c r="S7" s="18" t="n">
        <v>200</v>
      </c>
      <c r="T7" s="20" t="n">
        <f aca="false">S7/R7*100</f>
        <v>45.4545454545455</v>
      </c>
      <c r="U7" s="19" t="n">
        <v>440</v>
      </c>
      <c r="V7" s="18" t="n">
        <v>145</v>
      </c>
      <c r="W7" s="20" t="n">
        <f aca="false">V7/U7*100</f>
        <v>32.9545454545455</v>
      </c>
      <c r="X7" s="31" t="n">
        <v>705</v>
      </c>
      <c r="Y7" s="14" t="n">
        <f aca="false">AA7+AB7+AC7+AD7+AE7+AF7</f>
        <v>25</v>
      </c>
      <c r="Z7" s="22" t="n">
        <f aca="false">Y7/X7*100</f>
        <v>3.54609929078014</v>
      </c>
      <c r="AA7" s="14"/>
      <c r="AB7" s="14" t="n">
        <v>25</v>
      </c>
      <c r="AC7" s="14"/>
      <c r="AD7" s="14"/>
      <c r="AE7" s="14"/>
      <c r="AF7" s="14"/>
      <c r="AG7" s="14"/>
      <c r="AH7" s="14"/>
      <c r="AI7" s="14"/>
      <c r="AJ7" s="14"/>
      <c r="AK7" s="14"/>
    </row>
    <row r="8" s="3" customFormat="true" ht="30.75" hidden="false" customHeight="true" outlineLevel="1" collapsed="false">
      <c r="A8" s="32" t="n">
        <v>4</v>
      </c>
      <c r="B8" s="15" t="s">
        <v>33</v>
      </c>
      <c r="C8" s="16" t="n">
        <v>90</v>
      </c>
      <c r="D8" s="25"/>
      <c r="E8" s="26"/>
      <c r="F8" s="27"/>
      <c r="G8" s="28" t="n">
        <v>290</v>
      </c>
      <c r="H8" s="27" t="n">
        <v>100</v>
      </c>
      <c r="I8" s="18" t="n">
        <f aca="false">H8/G8*100</f>
        <v>34.4827586206897</v>
      </c>
      <c r="J8" s="27"/>
      <c r="K8" s="18" t="n">
        <f aca="false">J8/G8*100</f>
        <v>0</v>
      </c>
      <c r="L8" s="27"/>
      <c r="M8" s="28" t="n">
        <v>360</v>
      </c>
      <c r="N8" s="27"/>
      <c r="O8" s="18" t="n">
        <f aca="false">N8/M8*100</f>
        <v>0</v>
      </c>
      <c r="P8" s="27" t="n">
        <v>150</v>
      </c>
      <c r="Q8" s="18" t="n">
        <f aca="false">P8/M8*100</f>
        <v>41.6666666666667</v>
      </c>
      <c r="R8" s="28" t="n">
        <v>701</v>
      </c>
      <c r="S8" s="27" t="n">
        <v>150</v>
      </c>
      <c r="T8" s="20" t="n">
        <f aca="false">S8/R8*100</f>
        <v>21.398002853067</v>
      </c>
      <c r="U8" s="28" t="n">
        <v>701</v>
      </c>
      <c r="V8" s="27"/>
      <c r="W8" s="20" t="n">
        <f aca="false">V8/U8*100</f>
        <v>0</v>
      </c>
      <c r="X8" s="33" t="n">
        <v>439</v>
      </c>
      <c r="Y8" s="14" t="n">
        <f aca="false">AA8+AB8+AC8+AD8+AE8+AF8</f>
        <v>0</v>
      </c>
      <c r="Z8" s="22" t="n">
        <f aca="false">Y8/X8*100</f>
        <v>0</v>
      </c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</row>
    <row r="9" s="23" customFormat="true" ht="30.75" hidden="false" customHeight="true" outlineLevel="1" collapsed="false">
      <c r="A9" s="14" t="n">
        <v>5</v>
      </c>
      <c r="B9" s="35" t="s">
        <v>34</v>
      </c>
      <c r="C9" s="16" t="n">
        <v>80</v>
      </c>
      <c r="D9" s="25"/>
      <c r="E9" s="36" t="n">
        <v>800</v>
      </c>
      <c r="F9" s="37"/>
      <c r="G9" s="38" t="n">
        <v>250</v>
      </c>
      <c r="H9" s="37" t="n">
        <v>150</v>
      </c>
      <c r="I9" s="18" t="n">
        <f aca="false">H9/G9*100</f>
        <v>60</v>
      </c>
      <c r="J9" s="37" t="n">
        <v>150</v>
      </c>
      <c r="K9" s="18" t="n">
        <f aca="false">J9/G9*100</f>
        <v>60</v>
      </c>
      <c r="L9" s="37"/>
      <c r="M9" s="38" t="n">
        <v>159</v>
      </c>
      <c r="N9" s="37"/>
      <c r="O9" s="18" t="n">
        <f aca="false">N9/M9*100</f>
        <v>0</v>
      </c>
      <c r="P9" s="37"/>
      <c r="Q9" s="18" t="n">
        <f aca="false">P9/M9*100</f>
        <v>0</v>
      </c>
      <c r="R9" s="38" t="n">
        <v>544</v>
      </c>
      <c r="S9" s="37" t="n">
        <v>170</v>
      </c>
      <c r="T9" s="20" t="n">
        <f aca="false">S9/R9*100</f>
        <v>31.25</v>
      </c>
      <c r="U9" s="38" t="n">
        <v>544</v>
      </c>
      <c r="V9" s="37" t="n">
        <v>170</v>
      </c>
      <c r="W9" s="20" t="n">
        <f aca="false">V9/U9*100</f>
        <v>31.25</v>
      </c>
      <c r="X9" s="31" t="n">
        <v>310</v>
      </c>
      <c r="Y9" s="14" t="n">
        <f aca="false">AA9+AB9+AC9+AD9+AE9+AF9</f>
        <v>120</v>
      </c>
      <c r="Z9" s="22" t="n">
        <f aca="false">Y9/X9*100</f>
        <v>38.7096774193548</v>
      </c>
      <c r="AA9" s="14"/>
      <c r="AB9" s="14" t="n">
        <v>120</v>
      </c>
      <c r="AC9" s="14"/>
      <c r="AD9" s="14"/>
      <c r="AE9" s="14"/>
      <c r="AF9" s="14"/>
      <c r="AG9" s="14"/>
      <c r="AH9" s="14"/>
      <c r="AI9" s="14"/>
      <c r="AJ9" s="14"/>
      <c r="AK9" s="14"/>
    </row>
    <row r="10" s="23" customFormat="true" ht="30.75" hidden="false" customHeight="true" outlineLevel="1" collapsed="false">
      <c r="A10" s="14" t="n">
        <v>6</v>
      </c>
      <c r="B10" s="15" t="s">
        <v>35</v>
      </c>
      <c r="C10" s="16" t="n">
        <v>50</v>
      </c>
      <c r="D10" s="25"/>
      <c r="E10" s="39" t="n">
        <v>150</v>
      </c>
      <c r="F10" s="39"/>
      <c r="G10" s="40" t="n">
        <v>500</v>
      </c>
      <c r="H10" s="39"/>
      <c r="I10" s="18" t="n">
        <f aca="false">H10/G10*100</f>
        <v>0</v>
      </c>
      <c r="J10" s="39"/>
      <c r="K10" s="18" t="n">
        <f aca="false">J10/G10*100</f>
        <v>0</v>
      </c>
      <c r="L10" s="39"/>
      <c r="M10" s="40" t="n">
        <v>510</v>
      </c>
      <c r="N10" s="39"/>
      <c r="O10" s="18" t="n">
        <f aca="false">N10/M10*100</f>
        <v>0</v>
      </c>
      <c r="P10" s="39" t="n">
        <v>510</v>
      </c>
      <c r="Q10" s="18" t="n">
        <f aca="false">P10/M10*100</f>
        <v>100</v>
      </c>
      <c r="R10" s="40" t="n">
        <v>830</v>
      </c>
      <c r="S10" s="39" t="n">
        <v>150</v>
      </c>
      <c r="T10" s="20" t="n">
        <f aca="false">S10/R10*100</f>
        <v>18.0722891566265</v>
      </c>
      <c r="U10" s="40" t="n">
        <v>830</v>
      </c>
      <c r="V10" s="39" t="n">
        <v>100</v>
      </c>
      <c r="W10" s="20" t="n">
        <f aca="false">V10/U10*100</f>
        <v>12.0481927710843</v>
      </c>
      <c r="X10" s="31" t="n">
        <v>600</v>
      </c>
      <c r="Y10" s="14" t="n">
        <f aca="false">AA10+AB10+AC10+AD10+AE10+AF10</f>
        <v>0</v>
      </c>
      <c r="Z10" s="22" t="n">
        <f aca="false">Y10/X10*100</f>
        <v>0</v>
      </c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s="23" customFormat="true" ht="32.25" hidden="false" customHeight="true" outlineLevel="1" collapsed="false">
      <c r="A11" s="14" t="n">
        <v>7</v>
      </c>
      <c r="B11" s="15" t="s">
        <v>36</v>
      </c>
      <c r="C11" s="16" t="n">
        <v>165</v>
      </c>
      <c r="D11" s="25"/>
      <c r="E11" s="39"/>
      <c r="F11" s="39"/>
      <c r="G11" s="40" t="n">
        <v>350</v>
      </c>
      <c r="H11" s="39" t="n">
        <v>120</v>
      </c>
      <c r="I11" s="18" t="n">
        <f aca="false">H11/G11*100</f>
        <v>34.2857142857143</v>
      </c>
      <c r="J11" s="39" t="n">
        <v>120</v>
      </c>
      <c r="K11" s="18" t="n">
        <f aca="false">J11/G11*100</f>
        <v>34.2857142857143</v>
      </c>
      <c r="L11" s="39"/>
      <c r="M11" s="40" t="n">
        <v>165</v>
      </c>
      <c r="N11" s="39" t="n">
        <v>165</v>
      </c>
      <c r="O11" s="18" t="n">
        <f aca="false">N11/M11*100</f>
        <v>100</v>
      </c>
      <c r="P11" s="39" t="n">
        <v>165</v>
      </c>
      <c r="Q11" s="18" t="n">
        <f aca="false">P11/M11*100</f>
        <v>100</v>
      </c>
      <c r="R11" s="40" t="n">
        <v>532</v>
      </c>
      <c r="S11" s="39" t="n">
        <v>180</v>
      </c>
      <c r="T11" s="20" t="n">
        <f aca="false">S11/R11*100</f>
        <v>33.8345864661654</v>
      </c>
      <c r="U11" s="40" t="n">
        <v>532</v>
      </c>
      <c r="V11" s="39" t="n">
        <v>160</v>
      </c>
      <c r="W11" s="20" t="n">
        <f aca="false">V11/U11*100</f>
        <v>30.0751879699248</v>
      </c>
      <c r="X11" s="31" t="n">
        <v>552</v>
      </c>
      <c r="Y11" s="14" t="n">
        <f aca="false">AA11+AB11+AC11+AD11+AE11+AF11</f>
        <v>71</v>
      </c>
      <c r="Z11" s="22" t="n">
        <f aca="false">Y11/X11*100</f>
        <v>12.8623188405797</v>
      </c>
      <c r="AA11" s="14"/>
      <c r="AB11" s="14" t="n">
        <v>44</v>
      </c>
      <c r="AC11" s="14" t="n">
        <v>27</v>
      </c>
      <c r="AD11" s="14"/>
      <c r="AE11" s="14"/>
      <c r="AF11" s="14"/>
      <c r="AG11" s="14"/>
      <c r="AH11" s="14" t="n">
        <v>70</v>
      </c>
      <c r="AI11" s="14"/>
      <c r="AJ11" s="14"/>
      <c r="AK11" s="14"/>
    </row>
    <row r="12" s="30" customFormat="true" ht="35.25" hidden="false" customHeight="true" outlineLevel="1" collapsed="false">
      <c r="A12" s="24" t="n">
        <v>8</v>
      </c>
      <c r="B12" s="15" t="s">
        <v>37</v>
      </c>
      <c r="C12" s="16" t="n">
        <v>150</v>
      </c>
      <c r="D12" s="25"/>
      <c r="E12" s="39"/>
      <c r="F12" s="39"/>
      <c r="G12" s="40" t="n">
        <v>220</v>
      </c>
      <c r="H12" s="39"/>
      <c r="I12" s="18" t="n">
        <f aca="false">H12/G12*100</f>
        <v>0</v>
      </c>
      <c r="J12" s="39"/>
      <c r="K12" s="18" t="n">
        <f aca="false">J12/G12*100</f>
        <v>0</v>
      </c>
      <c r="L12" s="39"/>
      <c r="M12" s="40" t="n">
        <v>350</v>
      </c>
      <c r="N12" s="39" t="n">
        <v>180</v>
      </c>
      <c r="O12" s="18" t="n">
        <f aca="false">N12/M12*100</f>
        <v>51.4285714285714</v>
      </c>
      <c r="P12" s="39" t="n">
        <v>180</v>
      </c>
      <c r="Q12" s="18" t="n">
        <f aca="false">P12/M12*100</f>
        <v>51.4285714285714</v>
      </c>
      <c r="R12" s="40" t="n">
        <v>587</v>
      </c>
      <c r="S12" s="39" t="n">
        <v>130</v>
      </c>
      <c r="T12" s="20" t="n">
        <f aca="false">S12/R12*100</f>
        <v>22.1465076660988</v>
      </c>
      <c r="U12" s="40" t="n">
        <v>587</v>
      </c>
      <c r="V12" s="39" t="n">
        <v>90</v>
      </c>
      <c r="W12" s="20" t="n">
        <f aca="false">V12/U12*100</f>
        <v>15.3321976149915</v>
      </c>
      <c r="X12" s="29" t="n">
        <v>300</v>
      </c>
      <c r="Y12" s="14" t="n">
        <f aca="false">AA12+AB12+AC12+AD12+AE12+AF12</f>
        <v>25</v>
      </c>
      <c r="Z12" s="22" t="n">
        <f aca="false">Y12/X12*100</f>
        <v>8.33333333333333</v>
      </c>
      <c r="AA12" s="24" t="n">
        <v>25</v>
      </c>
      <c r="AB12" s="24"/>
      <c r="AC12" s="24"/>
      <c r="AD12" s="24"/>
      <c r="AE12" s="24"/>
      <c r="AF12" s="24"/>
      <c r="AG12" s="24"/>
      <c r="AH12" s="24"/>
      <c r="AI12" s="24"/>
      <c r="AJ12" s="24"/>
      <c r="AK12" s="24"/>
    </row>
    <row r="13" s="30" customFormat="true" ht="32.25" hidden="false" customHeight="true" outlineLevel="1" collapsed="false">
      <c r="A13" s="24" t="n">
        <v>9</v>
      </c>
      <c r="B13" s="15" t="s">
        <v>38</v>
      </c>
      <c r="C13" s="16"/>
      <c r="D13" s="36"/>
      <c r="E13" s="37"/>
      <c r="F13" s="37"/>
      <c r="G13" s="38" t="n">
        <v>291</v>
      </c>
      <c r="H13" s="37"/>
      <c r="I13" s="18" t="n">
        <f aca="false">H13/G13*100</f>
        <v>0</v>
      </c>
      <c r="J13" s="37"/>
      <c r="K13" s="18" t="n">
        <f aca="false">J13/G13*100</f>
        <v>0</v>
      </c>
      <c r="L13" s="37"/>
      <c r="M13" s="38" t="n">
        <v>20</v>
      </c>
      <c r="N13" s="37"/>
      <c r="O13" s="18" t="n">
        <f aca="false">N13/M13*100</f>
        <v>0</v>
      </c>
      <c r="P13" s="37"/>
      <c r="Q13" s="18" t="n">
        <f aca="false">P13/M13*100</f>
        <v>0</v>
      </c>
      <c r="R13" s="38" t="n">
        <v>810</v>
      </c>
      <c r="S13" s="37"/>
      <c r="T13" s="20" t="n">
        <f aca="false">S13/R13*100</f>
        <v>0</v>
      </c>
      <c r="U13" s="38" t="n">
        <v>810</v>
      </c>
      <c r="V13" s="37"/>
      <c r="W13" s="20" t="n">
        <f aca="false">V13/U13*100</f>
        <v>0</v>
      </c>
      <c r="X13" s="29" t="n">
        <v>204</v>
      </c>
      <c r="Y13" s="14" t="n">
        <f aca="false">AA13+AB13+AC13+AD13+AE13+AF13</f>
        <v>0</v>
      </c>
      <c r="Z13" s="22" t="n">
        <f aca="false">Y13/X13*100</f>
        <v>0</v>
      </c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</row>
    <row r="14" s="23" customFormat="true" ht="33.75" hidden="false" customHeight="true" outlineLevel="1" collapsed="false">
      <c r="A14" s="14" t="n">
        <v>10</v>
      </c>
      <c r="B14" s="15" t="s">
        <v>39</v>
      </c>
      <c r="C14" s="16" t="n">
        <v>140</v>
      </c>
      <c r="D14" s="36"/>
      <c r="E14" s="37" t="n">
        <v>10</v>
      </c>
      <c r="F14" s="37"/>
      <c r="G14" s="38" t="n">
        <v>160</v>
      </c>
      <c r="H14" s="37"/>
      <c r="I14" s="18" t="n">
        <f aca="false">H14/G14*100</f>
        <v>0</v>
      </c>
      <c r="J14" s="37"/>
      <c r="K14" s="18" t="n">
        <f aca="false">J14/G14*100</f>
        <v>0</v>
      </c>
      <c r="L14" s="37"/>
      <c r="M14" s="38" t="n">
        <v>485</v>
      </c>
      <c r="N14" s="37"/>
      <c r="O14" s="18" t="n">
        <f aca="false">N14/M14*100</f>
        <v>0</v>
      </c>
      <c r="P14" s="37" t="n">
        <v>100</v>
      </c>
      <c r="Q14" s="18" t="n">
        <f aca="false">P14/M14*100</f>
        <v>20.6185567010309</v>
      </c>
      <c r="R14" s="38" t="n">
        <v>365</v>
      </c>
      <c r="S14" s="37" t="n">
        <v>200</v>
      </c>
      <c r="T14" s="20" t="n">
        <f aca="false">S14/R14*100</f>
        <v>54.7945205479452</v>
      </c>
      <c r="U14" s="38" t="n">
        <v>365</v>
      </c>
      <c r="V14" s="37"/>
      <c r="W14" s="20" t="n">
        <f aca="false">V14/U14*100</f>
        <v>0</v>
      </c>
      <c r="X14" s="31" t="n">
        <v>340</v>
      </c>
      <c r="Y14" s="14" t="n">
        <f aca="false">AA14+AB14+AC14+AD14+AE14+AF14</f>
        <v>0</v>
      </c>
      <c r="Z14" s="22" t="n">
        <f aca="false">Y14/X14*100</f>
        <v>0</v>
      </c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</row>
    <row r="15" s="23" customFormat="true" ht="29.25" hidden="false" customHeight="true" outlineLevel="1" collapsed="false">
      <c r="A15" s="14" t="n">
        <v>11</v>
      </c>
      <c r="B15" s="15" t="s">
        <v>40</v>
      </c>
      <c r="C15" s="16" t="n">
        <v>50</v>
      </c>
      <c r="D15" s="25"/>
      <c r="E15" s="39" t="n">
        <v>140</v>
      </c>
      <c r="F15" s="39"/>
      <c r="G15" s="40" t="n">
        <v>130</v>
      </c>
      <c r="H15" s="39"/>
      <c r="I15" s="18" t="n">
        <f aca="false">H15/G15*100</f>
        <v>0</v>
      </c>
      <c r="J15" s="39"/>
      <c r="K15" s="18" t="n">
        <f aca="false">J15/G15*100</f>
        <v>0</v>
      </c>
      <c r="L15" s="39"/>
      <c r="M15" s="40" t="n">
        <v>318</v>
      </c>
      <c r="N15" s="39"/>
      <c r="O15" s="18" t="n">
        <f aca="false">N15/M15*100</f>
        <v>0</v>
      </c>
      <c r="P15" s="39" t="n">
        <v>150</v>
      </c>
      <c r="Q15" s="18" t="n">
        <f aca="false">P15/M15*100</f>
        <v>47.1698113207547</v>
      </c>
      <c r="R15" s="40" t="n">
        <v>592</v>
      </c>
      <c r="S15" s="39" t="n">
        <v>350</v>
      </c>
      <c r="T15" s="20" t="n">
        <f aca="false">S15/R15*100</f>
        <v>59.1216216216216</v>
      </c>
      <c r="U15" s="40" t="n">
        <v>592</v>
      </c>
      <c r="V15" s="39" t="n">
        <v>250</v>
      </c>
      <c r="W15" s="20" t="n">
        <f aca="false">V15/U15*100</f>
        <v>42.2297297297297</v>
      </c>
      <c r="X15" s="31" t="n">
        <v>422</v>
      </c>
      <c r="Y15" s="14" t="n">
        <f aca="false">AA15+AB15+AC15+AD15+AE15+AF15</f>
        <v>110</v>
      </c>
      <c r="Z15" s="22" t="n">
        <f aca="false">Y15/X15*100</f>
        <v>26.0663507109005</v>
      </c>
      <c r="AA15" s="14"/>
      <c r="AB15" s="14" t="n">
        <v>90</v>
      </c>
      <c r="AC15" s="14" t="n">
        <v>20</v>
      </c>
      <c r="AD15" s="14"/>
      <c r="AE15" s="14"/>
      <c r="AF15" s="14"/>
      <c r="AG15" s="14"/>
      <c r="AH15" s="14"/>
      <c r="AI15" s="14"/>
      <c r="AJ15" s="14"/>
      <c r="AK15" s="14"/>
    </row>
    <row r="16" s="23" customFormat="true" ht="29.25" hidden="false" customHeight="true" outlineLevel="1" collapsed="false">
      <c r="A16" s="14" t="n">
        <v>12</v>
      </c>
      <c r="B16" s="15" t="s">
        <v>41</v>
      </c>
      <c r="C16" s="16"/>
      <c r="D16" s="25"/>
      <c r="E16" s="41" t="n">
        <v>200</v>
      </c>
      <c r="F16" s="41"/>
      <c r="G16" s="42" t="n">
        <v>250</v>
      </c>
      <c r="H16" s="41"/>
      <c r="I16" s="18" t="n">
        <f aca="false">H16/G16*100</f>
        <v>0</v>
      </c>
      <c r="J16" s="41"/>
      <c r="K16" s="18" t="n">
        <f aca="false">J16/G16*100</f>
        <v>0</v>
      </c>
      <c r="L16" s="41"/>
      <c r="M16" s="42" t="n">
        <v>230</v>
      </c>
      <c r="N16" s="41"/>
      <c r="O16" s="18" t="n">
        <f aca="false">N16/M16*100</f>
        <v>0</v>
      </c>
      <c r="P16" s="41" t="n">
        <v>230</v>
      </c>
      <c r="Q16" s="18" t="n">
        <f aca="false">P16/M16*100</f>
        <v>100</v>
      </c>
      <c r="R16" s="42" t="n">
        <v>520</v>
      </c>
      <c r="S16" s="41" t="n">
        <v>50</v>
      </c>
      <c r="T16" s="20" t="n">
        <f aca="false">S16/R16*100</f>
        <v>9.61538461538462</v>
      </c>
      <c r="U16" s="42" t="n">
        <v>520</v>
      </c>
      <c r="V16" s="41" t="n">
        <v>70</v>
      </c>
      <c r="W16" s="20" t="n">
        <f aca="false">V16/U16*100</f>
        <v>13.4615384615385</v>
      </c>
      <c r="X16" s="31" t="n">
        <v>350</v>
      </c>
      <c r="Y16" s="14" t="n">
        <f aca="false">AA16+AB16+AC16+AD16+AE16+AF16</f>
        <v>30</v>
      </c>
      <c r="Z16" s="22" t="n">
        <f aca="false">Y16/X16*100</f>
        <v>8.57142857142857</v>
      </c>
      <c r="AA16" s="14"/>
      <c r="AB16" s="14" t="n">
        <v>30</v>
      </c>
      <c r="AC16" s="14"/>
      <c r="AD16" s="14"/>
      <c r="AE16" s="14"/>
      <c r="AF16" s="14"/>
      <c r="AG16" s="14"/>
      <c r="AH16" s="14"/>
      <c r="AI16" s="14"/>
      <c r="AJ16" s="14"/>
      <c r="AK16" s="14"/>
    </row>
    <row r="17" s="23" customFormat="true" ht="35.25" hidden="false" customHeight="true" outlineLevel="1" collapsed="false">
      <c r="A17" s="14" t="n">
        <v>13</v>
      </c>
      <c r="B17" s="15" t="s">
        <v>42</v>
      </c>
      <c r="C17" s="16" t="n">
        <v>100</v>
      </c>
      <c r="D17" s="25"/>
      <c r="E17" s="39" t="n">
        <v>80</v>
      </c>
      <c r="F17" s="39"/>
      <c r="G17" s="40" t="n">
        <v>200</v>
      </c>
      <c r="H17" s="39" t="n">
        <v>80</v>
      </c>
      <c r="I17" s="18" t="n">
        <f aca="false">H17/G17*100</f>
        <v>40</v>
      </c>
      <c r="J17" s="39" t="n">
        <v>80</v>
      </c>
      <c r="K17" s="18" t="n">
        <f aca="false">J17/G17*100</f>
        <v>40</v>
      </c>
      <c r="L17" s="39"/>
      <c r="M17" s="40" t="n">
        <v>80</v>
      </c>
      <c r="N17" s="39"/>
      <c r="O17" s="18" t="n">
        <f aca="false">N17/M17*100</f>
        <v>0</v>
      </c>
      <c r="P17" s="39" t="n">
        <v>80</v>
      </c>
      <c r="Q17" s="18" t="n">
        <f aca="false">P17/M17*100</f>
        <v>100</v>
      </c>
      <c r="R17" s="40" t="n">
        <v>410</v>
      </c>
      <c r="S17" s="39" t="n">
        <v>180</v>
      </c>
      <c r="T17" s="20" t="n">
        <f aca="false">S17/R17*100</f>
        <v>43.9024390243903</v>
      </c>
      <c r="U17" s="40" t="n">
        <v>410</v>
      </c>
      <c r="V17" s="39" t="n">
        <v>180</v>
      </c>
      <c r="W17" s="20" t="n">
        <f aca="false">V17/U17*100</f>
        <v>43.9024390243903</v>
      </c>
      <c r="X17" s="31" t="n">
        <v>330</v>
      </c>
      <c r="Y17" s="14" t="n">
        <f aca="false">AA17+AB17+AC17+AD17+AE17+AF17</f>
        <v>7</v>
      </c>
      <c r="Z17" s="22" t="n">
        <f aca="false">Y17/X17*100</f>
        <v>2.12121212121212</v>
      </c>
      <c r="AA17" s="14" t="n">
        <v>7</v>
      </c>
      <c r="AB17" s="14"/>
      <c r="AC17" s="14"/>
      <c r="AD17" s="14"/>
      <c r="AE17" s="14"/>
      <c r="AF17" s="14"/>
      <c r="AG17" s="14"/>
      <c r="AH17" s="14"/>
      <c r="AI17" s="14"/>
      <c r="AJ17" s="14"/>
      <c r="AK17" s="14"/>
    </row>
    <row r="18" s="23" customFormat="true" ht="32.25" hidden="false" customHeight="true" outlineLevel="1" collapsed="false">
      <c r="A18" s="14" t="n">
        <v>14</v>
      </c>
      <c r="B18" s="15" t="s">
        <v>43</v>
      </c>
      <c r="C18" s="16"/>
      <c r="D18" s="16"/>
      <c r="E18" s="27" t="n">
        <v>20</v>
      </c>
      <c r="F18" s="27"/>
      <c r="G18" s="28" t="n">
        <v>150</v>
      </c>
      <c r="H18" s="27" t="n">
        <v>150</v>
      </c>
      <c r="I18" s="18" t="n">
        <f aca="false">H18/G18*100</f>
        <v>100</v>
      </c>
      <c r="J18" s="27" t="n">
        <v>150</v>
      </c>
      <c r="K18" s="18" t="n">
        <f aca="false">J18/G18*100</f>
        <v>100</v>
      </c>
      <c r="L18" s="27"/>
      <c r="M18" s="28" t="n">
        <v>202</v>
      </c>
      <c r="N18" s="28"/>
      <c r="O18" s="18" t="n">
        <f aca="false">N18/M18*100</f>
        <v>0</v>
      </c>
      <c r="P18" s="27" t="n">
        <v>202</v>
      </c>
      <c r="Q18" s="18" t="n">
        <f aca="false">P18/M18*100</f>
        <v>100</v>
      </c>
      <c r="R18" s="28" t="n">
        <v>400</v>
      </c>
      <c r="S18" s="27" t="n">
        <v>200</v>
      </c>
      <c r="T18" s="20" t="n">
        <f aca="false">S18/R18*100</f>
        <v>50</v>
      </c>
      <c r="U18" s="28" t="n">
        <v>400</v>
      </c>
      <c r="V18" s="28"/>
      <c r="W18" s="20" t="n">
        <f aca="false">V18/U18*100</f>
        <v>0</v>
      </c>
      <c r="X18" s="31" t="n">
        <v>300</v>
      </c>
      <c r="Y18" s="14" t="n">
        <f aca="false">AA18+AB18+AC18+AD18+AE18+AF18</f>
        <v>0</v>
      </c>
      <c r="Z18" s="22" t="n">
        <f aca="false">Y18/X18*100</f>
        <v>0</v>
      </c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</row>
    <row r="19" s="23" customFormat="true" ht="33.75" hidden="false" customHeight="true" outlineLevel="1" collapsed="false">
      <c r="A19" s="14" t="n">
        <v>15</v>
      </c>
      <c r="B19" s="15" t="s">
        <v>44</v>
      </c>
      <c r="C19" s="16" t="n">
        <v>4</v>
      </c>
      <c r="D19" s="25"/>
      <c r="E19" s="37" t="n">
        <v>35</v>
      </c>
      <c r="F19" s="37"/>
      <c r="G19" s="38" t="n">
        <v>150</v>
      </c>
      <c r="H19" s="37"/>
      <c r="I19" s="18" t="n">
        <f aca="false">H19/G19*100</f>
        <v>0</v>
      </c>
      <c r="J19" s="37"/>
      <c r="K19" s="18" t="n">
        <f aca="false">J19/G19*100</f>
        <v>0</v>
      </c>
      <c r="L19" s="37"/>
      <c r="M19" s="38" t="n">
        <v>373</v>
      </c>
      <c r="N19" s="37" t="n">
        <v>60</v>
      </c>
      <c r="O19" s="18" t="n">
        <f aca="false">N19/M19*100</f>
        <v>16.0857908847185</v>
      </c>
      <c r="P19" s="37" t="n">
        <v>90</v>
      </c>
      <c r="Q19" s="18" t="n">
        <f aca="false">P19/M19*100</f>
        <v>24.1286863270777</v>
      </c>
      <c r="R19" s="38" t="n">
        <v>731</v>
      </c>
      <c r="S19" s="37" t="n">
        <v>460</v>
      </c>
      <c r="T19" s="20" t="n">
        <f aca="false">S19/R19*100</f>
        <v>62.9274965800274</v>
      </c>
      <c r="U19" s="38" t="n">
        <v>731</v>
      </c>
      <c r="V19" s="37" t="n">
        <v>20</v>
      </c>
      <c r="W19" s="20" t="n">
        <f aca="false">V19/U19*100</f>
        <v>2.7359781121751</v>
      </c>
      <c r="X19" s="31" t="n">
        <v>390</v>
      </c>
      <c r="Y19" s="14" t="n">
        <f aca="false">AA19+AB19+AC19+AD19+AE19+AF19</f>
        <v>20</v>
      </c>
      <c r="Z19" s="22" t="n">
        <f aca="false">Y19/X19*100</f>
        <v>5.12820512820513</v>
      </c>
      <c r="AA19" s="14"/>
      <c r="AB19" s="14"/>
      <c r="AC19" s="14" t="n">
        <v>20</v>
      </c>
      <c r="AD19" s="14"/>
      <c r="AE19" s="14"/>
      <c r="AF19" s="14"/>
      <c r="AG19" s="14"/>
      <c r="AH19" s="14"/>
      <c r="AI19" s="14"/>
      <c r="AJ19" s="14"/>
      <c r="AK19" s="14"/>
    </row>
    <row r="20" s="23" customFormat="true" ht="32.25" hidden="false" customHeight="true" outlineLevel="1" collapsed="false">
      <c r="A20" s="14" t="n">
        <v>16</v>
      </c>
      <c r="B20" s="15" t="s">
        <v>45</v>
      </c>
      <c r="C20" s="16" t="n">
        <v>50</v>
      </c>
      <c r="D20" s="25"/>
      <c r="E20" s="39"/>
      <c r="F20" s="39"/>
      <c r="G20" s="40" t="n">
        <v>220</v>
      </c>
      <c r="H20" s="39"/>
      <c r="I20" s="18" t="n">
        <f aca="false">H20/G20*100</f>
        <v>0</v>
      </c>
      <c r="J20" s="39" t="n">
        <v>20</v>
      </c>
      <c r="K20" s="18" t="n">
        <f aca="false">J20/G20*100</f>
        <v>9.09090909090909</v>
      </c>
      <c r="L20" s="39"/>
      <c r="M20" s="40" t="n">
        <v>350</v>
      </c>
      <c r="N20" s="39" t="n">
        <v>200</v>
      </c>
      <c r="O20" s="18" t="n">
        <f aca="false">N20/M20*100</f>
        <v>57.1428571428571</v>
      </c>
      <c r="P20" s="39" t="n">
        <v>350</v>
      </c>
      <c r="Q20" s="18" t="n">
        <f aca="false">P20/M20*100</f>
        <v>100</v>
      </c>
      <c r="R20" s="40" t="n">
        <v>387</v>
      </c>
      <c r="S20" s="39" t="n">
        <v>150</v>
      </c>
      <c r="T20" s="20" t="n">
        <f aca="false">S20/R20*100</f>
        <v>38.7596899224806</v>
      </c>
      <c r="U20" s="40" t="n">
        <v>387</v>
      </c>
      <c r="V20" s="39" t="n">
        <v>120</v>
      </c>
      <c r="W20" s="20" t="n">
        <f aca="false">V20/U20*100</f>
        <v>31.0077519379845</v>
      </c>
      <c r="X20" s="31" t="n">
        <v>300</v>
      </c>
      <c r="Y20" s="14" t="n">
        <f aca="false">AA20+AB20+AC20+AD20+AE20+AF20</f>
        <v>50</v>
      </c>
      <c r="Z20" s="22" t="n">
        <f aca="false">Y20/X20*100</f>
        <v>16.6666666666667</v>
      </c>
      <c r="AA20" s="14" t="n">
        <v>50</v>
      </c>
      <c r="AB20" s="14"/>
      <c r="AC20" s="14"/>
      <c r="AD20" s="14"/>
      <c r="AE20" s="14"/>
      <c r="AF20" s="14"/>
      <c r="AG20" s="14" t="n">
        <v>30</v>
      </c>
      <c r="AH20" s="14"/>
      <c r="AI20" s="14"/>
      <c r="AJ20" s="14"/>
      <c r="AK20" s="14"/>
    </row>
    <row r="21" s="23" customFormat="true" ht="30.75" hidden="false" customHeight="true" outlineLevel="1" collapsed="false">
      <c r="A21" s="14" t="n">
        <v>17</v>
      </c>
      <c r="B21" s="15" t="s">
        <v>46</v>
      </c>
      <c r="C21" s="16"/>
      <c r="D21" s="16"/>
      <c r="E21" s="27"/>
      <c r="F21" s="27"/>
      <c r="G21" s="28" t="n">
        <v>94</v>
      </c>
      <c r="H21" s="27"/>
      <c r="I21" s="18" t="n">
        <f aca="false">H21/G21*100</f>
        <v>0</v>
      </c>
      <c r="J21" s="27" t="n">
        <v>50</v>
      </c>
      <c r="K21" s="18" t="n">
        <f aca="false">J21/G21*100</f>
        <v>53.1914893617021</v>
      </c>
      <c r="L21" s="27"/>
      <c r="M21" s="28" t="n">
        <v>440</v>
      </c>
      <c r="N21" s="28"/>
      <c r="O21" s="18" t="n">
        <f aca="false">N21/M21*100</f>
        <v>0</v>
      </c>
      <c r="P21" s="27" t="n">
        <v>120</v>
      </c>
      <c r="Q21" s="18" t="n">
        <f aca="false">P21/M21*100</f>
        <v>27.2727272727273</v>
      </c>
      <c r="R21" s="28" t="n">
        <v>70</v>
      </c>
      <c r="S21" s="27"/>
      <c r="T21" s="20" t="n">
        <f aca="false">S21/R21*100</f>
        <v>0</v>
      </c>
      <c r="U21" s="28" t="n">
        <v>70</v>
      </c>
      <c r="V21" s="28" t="n">
        <v>20</v>
      </c>
      <c r="W21" s="20" t="n">
        <f aca="false">V21/U21*100</f>
        <v>28.5714285714286</v>
      </c>
      <c r="X21" s="31" t="n">
        <v>364</v>
      </c>
      <c r="Y21" s="14" t="n">
        <f aca="false">AA21+AB21+AC21+AD21+AE21+AF21</f>
        <v>0</v>
      </c>
      <c r="Z21" s="22" t="n">
        <f aca="false">Y21/X21*100</f>
        <v>0</v>
      </c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</row>
    <row r="22" s="23" customFormat="true" ht="33.75" hidden="false" customHeight="true" outlineLevel="1" collapsed="false">
      <c r="A22" s="14" t="n">
        <v>18</v>
      </c>
      <c r="B22" s="15" t="s">
        <v>47</v>
      </c>
      <c r="C22" s="16" t="n">
        <v>35</v>
      </c>
      <c r="D22" s="25"/>
      <c r="E22" s="39"/>
      <c r="F22" s="39"/>
      <c r="G22" s="40" t="n">
        <v>350</v>
      </c>
      <c r="H22" s="39" t="n">
        <v>275</v>
      </c>
      <c r="I22" s="18" t="n">
        <f aca="false">H22/G22*100</f>
        <v>78.5714285714286</v>
      </c>
      <c r="J22" s="39" t="n">
        <v>260</v>
      </c>
      <c r="K22" s="18" t="n">
        <f aca="false">J22/G22*100</f>
        <v>74.2857142857143</v>
      </c>
      <c r="L22" s="39"/>
      <c r="M22" s="40" t="n">
        <v>443</v>
      </c>
      <c r="N22" s="39" t="n">
        <v>40</v>
      </c>
      <c r="O22" s="18" t="n">
        <f aca="false">N22/M22*100</f>
        <v>9.0293453724605</v>
      </c>
      <c r="P22" s="39" t="n">
        <v>274</v>
      </c>
      <c r="Q22" s="18" t="n">
        <f aca="false">P22/M22*100</f>
        <v>61.8510158013544</v>
      </c>
      <c r="R22" s="40" t="n">
        <v>1107</v>
      </c>
      <c r="S22" s="39" t="n">
        <v>328</v>
      </c>
      <c r="T22" s="20" t="n">
        <f aca="false">S22/R22*100</f>
        <v>29.6296296296296</v>
      </c>
      <c r="U22" s="40" t="n">
        <v>1107</v>
      </c>
      <c r="V22" s="39" t="n">
        <v>150</v>
      </c>
      <c r="W22" s="20" t="n">
        <f aca="false">V22/U22*100</f>
        <v>13.550135501355</v>
      </c>
      <c r="X22" s="31" t="n">
        <v>621</v>
      </c>
      <c r="Y22" s="14" t="n">
        <f aca="false">AA22+AB22+AC22+AD22+AE22+AF22</f>
        <v>0</v>
      </c>
      <c r="Z22" s="22" t="n">
        <f aca="false">Y22/X22*100</f>
        <v>0</v>
      </c>
      <c r="AA22" s="14"/>
      <c r="AB22" s="14"/>
      <c r="AC22" s="14"/>
      <c r="AD22" s="14"/>
      <c r="AE22" s="14"/>
      <c r="AF22" s="14"/>
      <c r="AG22" s="14"/>
      <c r="AH22" s="14" t="n">
        <v>30</v>
      </c>
      <c r="AI22" s="14"/>
      <c r="AJ22" s="14"/>
      <c r="AK22" s="14"/>
    </row>
    <row r="23" s="3" customFormat="true" ht="35.25" hidden="false" customHeight="true" outlineLevel="0" collapsed="false">
      <c r="A23" s="32" t="n">
        <v>19</v>
      </c>
      <c r="B23" s="15" t="s">
        <v>48</v>
      </c>
      <c r="C23" s="16"/>
      <c r="D23" s="25"/>
      <c r="E23" s="27"/>
      <c r="F23" s="27"/>
      <c r="G23" s="28" t="n">
        <v>35</v>
      </c>
      <c r="H23" s="27"/>
      <c r="I23" s="18" t="n">
        <f aca="false">H23/G23*100</f>
        <v>0</v>
      </c>
      <c r="J23" s="27" t="n">
        <v>35</v>
      </c>
      <c r="K23" s="18" t="n">
        <f aca="false">J23/G23*100</f>
        <v>100</v>
      </c>
      <c r="L23" s="27"/>
      <c r="M23" s="28" t="n">
        <v>85</v>
      </c>
      <c r="N23" s="27"/>
      <c r="O23" s="18" t="n">
        <f aca="false">N23/M23*100</f>
        <v>0</v>
      </c>
      <c r="P23" s="27" t="n">
        <v>85</v>
      </c>
      <c r="Q23" s="18" t="n">
        <f aca="false">P23/M23*100</f>
        <v>100</v>
      </c>
      <c r="R23" s="28" t="n">
        <v>77</v>
      </c>
      <c r="S23" s="27" t="n">
        <v>30</v>
      </c>
      <c r="T23" s="20" t="n">
        <f aca="false">S23/R23*100</f>
        <v>38.961038961039</v>
      </c>
      <c r="U23" s="28" t="n">
        <v>77</v>
      </c>
      <c r="V23" s="27" t="n">
        <v>20</v>
      </c>
      <c r="W23" s="20" t="n">
        <f aca="false">V23/U23*100</f>
        <v>25.974025974026</v>
      </c>
      <c r="X23" s="33" t="n">
        <v>75</v>
      </c>
      <c r="Y23" s="14" t="n">
        <f aca="false">AA23+AB23+AC23+AD23+AE23+AF23</f>
        <v>0</v>
      </c>
      <c r="Z23" s="22" t="n">
        <f aca="false">Y23/X23*100</f>
        <v>0</v>
      </c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</row>
    <row r="24" s="3" customFormat="true" ht="29.25" hidden="false" customHeight="true" outlineLevel="0" collapsed="false">
      <c r="A24" s="32" t="n">
        <v>20</v>
      </c>
      <c r="B24" s="15" t="s">
        <v>49</v>
      </c>
      <c r="C24" s="16"/>
      <c r="D24" s="43"/>
      <c r="E24" s="44" t="n">
        <v>20</v>
      </c>
      <c r="F24" s="44"/>
      <c r="G24" s="28" t="n">
        <v>150</v>
      </c>
      <c r="H24" s="44"/>
      <c r="I24" s="18" t="n">
        <f aca="false">H24/G24*100</f>
        <v>0</v>
      </c>
      <c r="J24" s="44"/>
      <c r="K24" s="18" t="n">
        <f aca="false">J24/G24*100</f>
        <v>0</v>
      </c>
      <c r="L24" s="44"/>
      <c r="M24" s="28" t="n">
        <v>300</v>
      </c>
      <c r="N24" s="45"/>
      <c r="O24" s="18" t="n">
        <f aca="false">N24/M24*100</f>
        <v>0</v>
      </c>
      <c r="P24" s="27" t="n">
        <v>260</v>
      </c>
      <c r="Q24" s="18" t="n">
        <f aca="false">P24/M24*100</f>
        <v>86.6666666666667</v>
      </c>
      <c r="R24" s="28" t="n">
        <v>31</v>
      </c>
      <c r="S24" s="27"/>
      <c r="T24" s="20" t="n">
        <f aca="false">S24/R24*100</f>
        <v>0</v>
      </c>
      <c r="U24" s="28" t="n">
        <v>31</v>
      </c>
      <c r="V24" s="45"/>
      <c r="W24" s="20" t="n">
        <f aca="false">V24/U24*100</f>
        <v>0</v>
      </c>
      <c r="X24" s="33" t="n">
        <v>200</v>
      </c>
      <c r="Y24" s="14" t="n">
        <f aca="false">AA24+AB24+AC24+AD24+AE24+AF24</f>
        <v>0</v>
      </c>
      <c r="Z24" s="22" t="n">
        <f aca="false">Y24/X24*100</f>
        <v>0</v>
      </c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</row>
    <row r="25" s="3" customFormat="true" ht="29.25" hidden="false" customHeight="true" outlineLevel="0" collapsed="false">
      <c r="A25" s="32" t="n">
        <v>21</v>
      </c>
      <c r="B25" s="15" t="s">
        <v>50</v>
      </c>
      <c r="C25" s="16"/>
      <c r="D25" s="25"/>
      <c r="E25" s="46"/>
      <c r="F25" s="46"/>
      <c r="G25" s="28" t="n">
        <v>125</v>
      </c>
      <c r="H25" s="44"/>
      <c r="I25" s="18" t="n">
        <f aca="false">H25/G25*100</f>
        <v>0</v>
      </c>
      <c r="J25" s="44"/>
      <c r="K25" s="18" t="n">
        <f aca="false">J25/G25*100</f>
        <v>0</v>
      </c>
      <c r="L25" s="44"/>
      <c r="M25" s="28" t="n">
        <v>302</v>
      </c>
      <c r="N25" s="45"/>
      <c r="O25" s="18" t="n">
        <f aca="false">N25/M25*100</f>
        <v>0</v>
      </c>
      <c r="P25" s="27" t="n">
        <v>250</v>
      </c>
      <c r="Q25" s="18" t="n">
        <f aca="false">P25/M25*100</f>
        <v>82.7814569536424</v>
      </c>
      <c r="R25" s="28" t="n">
        <v>323</v>
      </c>
      <c r="S25" s="27"/>
      <c r="T25" s="20" t="n">
        <f aca="false">S25/R25*100</f>
        <v>0</v>
      </c>
      <c r="U25" s="28" t="n">
        <v>323</v>
      </c>
      <c r="V25" s="45"/>
      <c r="W25" s="20" t="n">
        <f aca="false">V25/U25*100</f>
        <v>0</v>
      </c>
      <c r="X25" s="33" t="n">
        <v>200</v>
      </c>
      <c r="Y25" s="14" t="n">
        <f aca="false">AA25+AB25+AC25+AD25+AE25+AF25</f>
        <v>0</v>
      </c>
      <c r="Z25" s="22" t="n">
        <f aca="false">Y25/X25*100</f>
        <v>0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</row>
    <row r="26" s="3" customFormat="true" ht="29.25" hidden="false" customHeight="true" outlineLevel="0" collapsed="false">
      <c r="A26" s="32" t="n">
        <v>22</v>
      </c>
      <c r="B26" s="15" t="s">
        <v>51</v>
      </c>
      <c r="C26" s="16"/>
      <c r="D26" s="17"/>
      <c r="E26" s="47"/>
      <c r="F26" s="47"/>
      <c r="G26" s="28" t="n">
        <v>160</v>
      </c>
      <c r="H26" s="44" t="n">
        <v>50</v>
      </c>
      <c r="I26" s="18" t="n">
        <f aca="false">H26/G26*100</f>
        <v>31.25</v>
      </c>
      <c r="J26" s="44" t="n">
        <v>50</v>
      </c>
      <c r="K26" s="18" t="n">
        <f aca="false">J26/G26*100</f>
        <v>31.25</v>
      </c>
      <c r="L26" s="44"/>
      <c r="M26" s="28" t="n">
        <v>98</v>
      </c>
      <c r="N26" s="45"/>
      <c r="O26" s="18" t="n">
        <f aca="false">N26/M26*100</f>
        <v>0</v>
      </c>
      <c r="P26" s="27" t="n">
        <v>70</v>
      </c>
      <c r="Q26" s="18" t="n">
        <f aca="false">P26/M26*100</f>
        <v>71.4285714285714</v>
      </c>
      <c r="R26" s="28" t="n">
        <v>204</v>
      </c>
      <c r="S26" s="27" t="n">
        <v>70</v>
      </c>
      <c r="T26" s="20" t="n">
        <f aca="false">S26/R26*100</f>
        <v>34.3137254901961</v>
      </c>
      <c r="U26" s="28" t="n">
        <v>204</v>
      </c>
      <c r="V26" s="45"/>
      <c r="W26" s="20" t="n">
        <f aca="false">V26/U26*100</f>
        <v>0</v>
      </c>
      <c r="X26" s="33" t="n">
        <v>170</v>
      </c>
      <c r="Y26" s="14" t="n">
        <f aca="false">AA26+AB26+AC26+AD26+AE26+AF26</f>
        <v>0</v>
      </c>
      <c r="Z26" s="22" t="n">
        <f aca="false">Y26/X26*100</f>
        <v>0</v>
      </c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</row>
    <row r="27" s="3" customFormat="true" ht="29.25" hidden="false" customHeight="true" outlineLevel="0" collapsed="false">
      <c r="A27" s="32" t="n">
        <v>23</v>
      </c>
      <c r="B27" s="15" t="s">
        <v>52</v>
      </c>
      <c r="C27" s="16"/>
      <c r="D27" s="17"/>
      <c r="E27" s="47"/>
      <c r="F27" s="47"/>
      <c r="G27" s="28" t="n">
        <v>177</v>
      </c>
      <c r="H27" s="44"/>
      <c r="I27" s="18" t="n">
        <f aca="false">H27/G27*100</f>
        <v>0</v>
      </c>
      <c r="J27" s="44"/>
      <c r="K27" s="18" t="n">
        <f aca="false">J27/G27*100</f>
        <v>0</v>
      </c>
      <c r="L27" s="44"/>
      <c r="M27" s="28" t="n">
        <v>0</v>
      </c>
      <c r="N27" s="45"/>
      <c r="O27" s="18" t="n">
        <v>0</v>
      </c>
      <c r="P27" s="27"/>
      <c r="Q27" s="18" t="n">
        <v>0</v>
      </c>
      <c r="R27" s="28" t="n">
        <v>270</v>
      </c>
      <c r="S27" s="27" t="n">
        <v>80</v>
      </c>
      <c r="T27" s="20" t="n">
        <f aca="false">S27/R27*100</f>
        <v>29.6296296296296</v>
      </c>
      <c r="U27" s="28" t="n">
        <v>270</v>
      </c>
      <c r="V27" s="45" t="n">
        <v>50</v>
      </c>
      <c r="W27" s="20" t="n">
        <f aca="false">V27/U27*100</f>
        <v>18.5185185185185</v>
      </c>
      <c r="X27" s="33" t="n">
        <v>100</v>
      </c>
      <c r="Y27" s="14" t="n">
        <f aca="false">AA27+AB27+AC27+AD27+AE27+AF27</f>
        <v>0</v>
      </c>
      <c r="Z27" s="22" t="n">
        <f aca="false">Y27/X27*100</f>
        <v>0</v>
      </c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</row>
    <row r="28" s="3" customFormat="true" ht="38.25" hidden="false" customHeight="true" outlineLevel="0" collapsed="false">
      <c r="A28" s="34"/>
      <c r="B28" s="34" t="s">
        <v>53</v>
      </c>
      <c r="C28" s="48" t="n">
        <f aca="false">SUM(C5:C27)</f>
        <v>1384</v>
      </c>
      <c r="D28" s="48" t="n">
        <f aca="false">SUM(D5:D27)</f>
        <v>0</v>
      </c>
      <c r="E28" s="48" t="n">
        <f aca="false">SUM(E5:E27)</f>
        <v>1565</v>
      </c>
      <c r="F28" s="48" t="n">
        <f aca="false">SUM(F5:F27)</f>
        <v>0</v>
      </c>
      <c r="G28" s="48" t="n">
        <f aca="false">SUM(G5:G27)</f>
        <v>5112</v>
      </c>
      <c r="H28" s="48" t="n">
        <f aca="false">SUM(H5:H27)</f>
        <v>1290</v>
      </c>
      <c r="I28" s="18" t="n">
        <f aca="false">H28/G28*100</f>
        <v>25.2347417840376</v>
      </c>
      <c r="J28" s="48" t="n">
        <f aca="false">SUM(J5:J27)</f>
        <v>1380</v>
      </c>
      <c r="K28" s="18" t="n">
        <f aca="false">J28/G28*100</f>
        <v>26.9953051643192</v>
      </c>
      <c r="L28" s="48" t="n">
        <f aca="false">SUM(L5:L27)</f>
        <v>0</v>
      </c>
      <c r="M28" s="48" t="n">
        <f aca="false">SUM(M5:M27)</f>
        <v>8146</v>
      </c>
      <c r="N28" s="48" t="n">
        <f aca="false">SUM(N5:N27)</f>
        <v>939</v>
      </c>
      <c r="O28" s="18" t="n">
        <f aca="false">N28/M28*100</f>
        <v>11.5271298796956</v>
      </c>
      <c r="P28" s="48" t="n">
        <f aca="false">SUM(P5:P27)</f>
        <v>4327</v>
      </c>
      <c r="Q28" s="18" t="n">
        <f aca="false">P28/M28*100</f>
        <v>53.1180947704395</v>
      </c>
      <c r="R28" s="48" t="n">
        <f aca="false">SUM(R5:R27)</f>
        <v>13061</v>
      </c>
      <c r="S28" s="48" t="n">
        <f aca="false">SUM(S5:S27)</f>
        <v>4385</v>
      </c>
      <c r="T28" s="20" t="n">
        <f aca="false">S28/R28*100</f>
        <v>33.5732332899472</v>
      </c>
      <c r="U28" s="48" t="n">
        <f aca="false">SUM(U5:U27)</f>
        <v>13061</v>
      </c>
      <c r="V28" s="48" t="n">
        <f aca="false">SUM(V5:V27)</f>
        <v>2177</v>
      </c>
      <c r="W28" s="49" t="n">
        <f aca="false">V28/U28*100</f>
        <v>16.6679427302657</v>
      </c>
      <c r="X28" s="33" t="n">
        <f aca="false">SUM(X5:X27)</f>
        <v>9182</v>
      </c>
      <c r="Y28" s="33" t="n">
        <f aca="false">SUM(Y5:Y27)</f>
        <v>749</v>
      </c>
      <c r="Z28" s="50" t="n">
        <f aca="false">Y28/X28*100</f>
        <v>8.15726421258985</v>
      </c>
      <c r="AA28" s="33" t="n">
        <f aca="false">SUM(AA5:AA27)</f>
        <v>197</v>
      </c>
      <c r="AB28" s="33" t="n">
        <f aca="false">SUM(AB5:AB27)</f>
        <v>485</v>
      </c>
      <c r="AC28" s="33" t="n">
        <f aca="false">SUM(AC5:AC27)</f>
        <v>67</v>
      </c>
      <c r="AD28" s="33" t="n">
        <f aca="false">SUM(AD5:AD27)</f>
        <v>0</v>
      </c>
      <c r="AE28" s="33" t="n">
        <f aca="false">SUM(AE5:AE27)</f>
        <v>0</v>
      </c>
      <c r="AF28" s="33" t="n">
        <f aca="false">SUM(AF5:AF27)</f>
        <v>0</v>
      </c>
      <c r="AG28" s="33" t="n">
        <f aca="false">SUM(AG5:AG27)</f>
        <v>30</v>
      </c>
      <c r="AH28" s="33" t="n">
        <f aca="false">SUM(AH5:AH27)</f>
        <v>100</v>
      </c>
      <c r="AI28" s="34"/>
      <c r="AJ28" s="34"/>
      <c r="AK28" s="34"/>
    </row>
    <row r="29" s="23" customFormat="true" ht="45" hidden="true" customHeight="true" outlineLevel="1" collapsed="false">
      <c r="B29" s="51" t="s">
        <v>54</v>
      </c>
      <c r="C29" s="52" t="n">
        <f aca="false">SUM(E29:W29)</f>
        <v>0</v>
      </c>
      <c r="D29" s="53" t="e">
        <f aca="false">C29/#REF!</f>
        <v>#REF!</v>
      </c>
      <c r="E29" s="54"/>
      <c r="F29" s="54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</row>
    <row r="30" s="23" customFormat="true" ht="24.75" hidden="true" customHeight="true" outlineLevel="1" collapsed="false">
      <c r="B30" s="51" t="s">
        <v>55</v>
      </c>
      <c r="C30" s="52" t="n">
        <f aca="false">SUM(E30:W30)</f>
        <v>0</v>
      </c>
      <c r="D30" s="53" t="e">
        <f aca="false">C30/#REF!</f>
        <v>#REF!</v>
      </c>
      <c r="E30" s="54"/>
      <c r="F30" s="54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</row>
    <row r="31" s="23" customFormat="true" ht="22.5" hidden="true" customHeight="true" outlineLevel="1" collapsed="false">
      <c r="B31" s="51" t="s">
        <v>56</v>
      </c>
      <c r="C31" s="52" t="n">
        <f aca="false">SUM(E31:W31)</f>
        <v>0</v>
      </c>
      <c r="D31" s="53" t="e">
        <f aca="false">C31/#REF!</f>
        <v>#REF!</v>
      </c>
      <c r="E31" s="54"/>
      <c r="F31" s="54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</row>
    <row r="32" s="23" customFormat="true" ht="45" hidden="true" customHeight="true" outlineLevel="1" collapsed="false">
      <c r="B32" s="51" t="s">
        <v>57</v>
      </c>
      <c r="C32" s="52" t="n">
        <f aca="false">SUM(E32:W32)</f>
        <v>0</v>
      </c>
      <c r="D32" s="53" t="e">
        <f aca="false">C32/#REF!</f>
        <v>#REF!</v>
      </c>
      <c r="E32" s="54"/>
      <c r="F32" s="54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</row>
    <row r="33" s="23" customFormat="true" ht="22.5" hidden="true" customHeight="true" outlineLevel="1" collapsed="false">
      <c r="B33" s="51" t="s">
        <v>58</v>
      </c>
      <c r="C33" s="52" t="n">
        <f aca="false">SUM(E33:W33)</f>
        <v>0</v>
      </c>
      <c r="D33" s="53" t="e">
        <f aca="false">C33/#REF!</f>
        <v>#REF!</v>
      </c>
      <c r="E33" s="54"/>
      <c r="F33" s="54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</row>
    <row r="34" s="23" customFormat="true" ht="28.5" hidden="true" customHeight="true" outlineLevel="1" collapsed="false">
      <c r="B34" s="51" t="s">
        <v>59</v>
      </c>
      <c r="C34" s="56" t="n">
        <f aca="false">SUM(E34:W34)</f>
        <v>0</v>
      </c>
      <c r="D34" s="53" t="e">
        <f aca="false">C34/#REF!</f>
        <v>#REF!</v>
      </c>
      <c r="E34" s="54"/>
      <c r="F34" s="54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</row>
    <row r="35" s="23" customFormat="true" ht="43.5" hidden="true" customHeight="true" outlineLevel="1" collapsed="false">
      <c r="B35" s="57" t="s">
        <v>60</v>
      </c>
      <c r="C35" s="56" t="n">
        <f aca="false">SUM(E35:W35)</f>
        <v>0</v>
      </c>
      <c r="D35" s="53" t="e">
        <f aca="false">C35/#REF!</f>
        <v>#REF!</v>
      </c>
      <c r="E35" s="54"/>
      <c r="F35" s="54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</row>
    <row r="36" s="23" customFormat="true" ht="22.5" hidden="true" customHeight="true" outlineLevel="1" collapsed="false">
      <c r="B36" s="58" t="s">
        <v>61</v>
      </c>
      <c r="C36" s="59" t="e">
        <f aca="false">C35/C34</f>
        <v>#DIV/0!</v>
      </c>
      <c r="D36" s="53" t="e">
        <f aca="false">C36/#REF!</f>
        <v>#DIV/0!</v>
      </c>
      <c r="E36" s="60"/>
      <c r="F36" s="60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</row>
    <row r="37" s="23" customFormat="true" ht="24" hidden="true" customHeight="true" outlineLevel="1" collapsed="false">
      <c r="B37" s="51" t="s">
        <v>62</v>
      </c>
      <c r="C37" s="62" t="n">
        <f aca="false">SUM(E37:W37)</f>
        <v>0</v>
      </c>
      <c r="D37" s="53" t="e">
        <f aca="false">C37/#REF!</f>
        <v>#REF!</v>
      </c>
      <c r="E37" s="54"/>
      <c r="F37" s="54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</row>
    <row r="38" s="23" customFormat="true" ht="22.5" hidden="true" customHeight="true" outlineLevel="1" collapsed="false">
      <c r="B38" s="51" t="s">
        <v>63</v>
      </c>
      <c r="C38" s="62" t="n">
        <f aca="false">SUM(E38:W38)</f>
        <v>0</v>
      </c>
      <c r="D38" s="53" t="e">
        <f aca="false">C38/#REF!</f>
        <v>#REF!</v>
      </c>
      <c r="E38" s="54"/>
      <c r="F38" s="54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</row>
    <row r="39" s="23" customFormat="true" ht="22.5" hidden="true" customHeight="true" outlineLevel="1" collapsed="false">
      <c r="B39" s="51" t="s">
        <v>64</v>
      </c>
      <c r="C39" s="62" t="n">
        <f aca="false">SUM(E39:W39)</f>
        <v>0</v>
      </c>
      <c r="D39" s="53" t="e">
        <f aca="false">C39/#REF!</f>
        <v>#REF!</v>
      </c>
      <c r="E39" s="54"/>
      <c r="F39" s="54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</row>
    <row r="40" s="63" customFormat="true" ht="22.5" hidden="true" customHeight="true" outlineLevel="1" collapsed="false">
      <c r="B40" s="58" t="s">
        <v>65</v>
      </c>
      <c r="C40" s="56" t="n">
        <f aca="false">SUM(E40:W40)</f>
        <v>0</v>
      </c>
      <c r="D40" s="53" t="e">
        <f aca="false">C40/#REF!</f>
        <v>#REF!</v>
      </c>
      <c r="E40" s="54"/>
      <c r="F40" s="54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</row>
    <row r="41" s="23" customFormat="true" ht="43.5" hidden="true" customHeight="true" outlineLevel="1" collapsed="false">
      <c r="B41" s="57" t="s">
        <v>66</v>
      </c>
      <c r="C41" s="56" t="n">
        <f aca="false">SUM(E41:W41)</f>
        <v>0</v>
      </c>
      <c r="D41" s="53" t="e">
        <f aca="false">C41/#REF!</f>
        <v>#REF!</v>
      </c>
      <c r="E41" s="64"/>
      <c r="F41" s="64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</row>
    <row r="42" s="23" customFormat="true" ht="24.75" hidden="true" customHeight="true" outlineLevel="1" collapsed="false">
      <c r="B42" s="58" t="s">
        <v>61</v>
      </c>
      <c r="C42" s="59" t="e">
        <f aca="false">C41/C34</f>
        <v>#DIV/0!</v>
      </c>
      <c r="D42" s="53" t="e">
        <f aca="false">C42/#REF!</f>
        <v>#DIV/0!</v>
      </c>
      <c r="E42" s="66"/>
      <c r="F42" s="66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</row>
    <row r="43" s="23" customFormat="true" ht="24.75" hidden="true" customHeight="true" outlineLevel="1" collapsed="false">
      <c r="B43" s="58" t="s">
        <v>65</v>
      </c>
      <c r="C43" s="56" t="n">
        <f aca="false">SUM(E43:W43)</f>
        <v>0</v>
      </c>
      <c r="D43" s="53" t="e">
        <f aca="false">C43/#REF!</f>
        <v>#REF!</v>
      </c>
      <c r="E43" s="68"/>
      <c r="F43" s="68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</row>
    <row r="44" s="23" customFormat="true" ht="22.5" hidden="true" customHeight="true" outlineLevel="1" collapsed="false">
      <c r="B44" s="51" t="s">
        <v>62</v>
      </c>
      <c r="C44" s="62" t="n">
        <f aca="false">SUM(E44:W44)</f>
        <v>0</v>
      </c>
      <c r="D44" s="70" t="e">
        <f aca="false">C44/#REF!</f>
        <v>#REF!</v>
      </c>
      <c r="E44" s="64"/>
      <c r="F44" s="64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</row>
    <row r="45" s="23" customFormat="true" ht="22.5" hidden="true" customHeight="true" outlineLevel="1" collapsed="false">
      <c r="B45" s="51" t="s">
        <v>63</v>
      </c>
      <c r="C45" s="62" t="n">
        <f aca="false">SUM(E45:W45)</f>
        <v>0</v>
      </c>
      <c r="D45" s="70" t="e">
        <f aca="false">C45/#REF!</f>
        <v>#REF!</v>
      </c>
      <c r="E45" s="64"/>
      <c r="F45" s="64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</row>
    <row r="46" s="23" customFormat="true" ht="25.5" hidden="true" customHeight="true" outlineLevel="1" collapsed="false">
      <c r="B46" s="51" t="s">
        <v>64</v>
      </c>
      <c r="C46" s="62" t="n">
        <f aca="false">SUM(E46:W46)</f>
        <v>0</v>
      </c>
      <c r="D46" s="53" t="e">
        <f aca="false">C46/#REF!</f>
        <v>#REF!</v>
      </c>
      <c r="E46" s="64"/>
      <c r="F46" s="64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</row>
    <row r="47" s="23" customFormat="true" ht="28.5" hidden="true" customHeight="true" outlineLevel="1" collapsed="false">
      <c r="B47" s="57" t="s">
        <v>67</v>
      </c>
      <c r="C47" s="56" t="n">
        <f aca="false">SUM(E47:W47)</f>
        <v>0</v>
      </c>
      <c r="D47" s="53" t="e">
        <f aca="false">C47/#REF!</f>
        <v>#REF!</v>
      </c>
      <c r="E47" s="64"/>
      <c r="F47" s="64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</row>
    <row r="48" s="23" customFormat="true" ht="27" hidden="true" customHeight="true" outlineLevel="1" collapsed="false">
      <c r="B48" s="51" t="s">
        <v>68</v>
      </c>
      <c r="C48" s="62" t="n">
        <f aca="false">SUM(E48:W48)</f>
        <v>0</v>
      </c>
      <c r="D48" s="70" t="e">
        <f aca="false">C48/#REF!</f>
        <v>#REF!</v>
      </c>
      <c r="E48" s="64"/>
      <c r="F48" s="64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</row>
    <row r="49" s="23" customFormat="true" ht="27" hidden="true" customHeight="true" outlineLevel="1" collapsed="false">
      <c r="B49" s="51" t="s">
        <v>69</v>
      </c>
      <c r="C49" s="62" t="n">
        <f aca="false">SUM(E49:W49)</f>
        <v>0</v>
      </c>
      <c r="D49" s="70" t="e">
        <f aca="false">C49/#REF!</f>
        <v>#REF!</v>
      </c>
      <c r="E49" s="64"/>
      <c r="F49" s="64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</row>
    <row r="50" s="23" customFormat="true" ht="27" hidden="true" customHeight="true" outlineLevel="1" collapsed="false">
      <c r="B50" s="51" t="s">
        <v>70</v>
      </c>
      <c r="C50" s="62" t="n">
        <f aca="false">SUM(E50:W50)</f>
        <v>0</v>
      </c>
      <c r="D50" s="53" t="e">
        <f aca="false">C50/#REF!</f>
        <v>#REF!</v>
      </c>
      <c r="E50" s="64"/>
      <c r="F50" s="64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</row>
    <row r="51" s="23" customFormat="true" ht="27" hidden="true" customHeight="true" outlineLevel="1" collapsed="false">
      <c r="B51" s="57" t="s">
        <v>71</v>
      </c>
      <c r="C51" s="71" t="e">
        <f aca="false">C47/C41*10</f>
        <v>#DIV/0!</v>
      </c>
      <c r="D51" s="53" t="e">
        <f aca="false">C51/#REF!</f>
        <v>#DIV/0!</v>
      </c>
      <c r="E51" s="72"/>
      <c r="F51" s="72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</row>
    <row r="52" s="23" customFormat="true" ht="27" hidden="true" customHeight="true" outlineLevel="1" collapsed="false">
      <c r="B52" s="51" t="s">
        <v>68</v>
      </c>
      <c r="C52" s="72" t="e">
        <f aca="false">C48/C44*10</f>
        <v>#DIV/0!</v>
      </c>
      <c r="D52" s="70" t="e">
        <f aca="false">C52/#REF!</f>
        <v>#DIV/0!</v>
      </c>
      <c r="E52" s="72"/>
      <c r="F52" s="72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</row>
    <row r="53" s="23" customFormat="true" ht="27" hidden="true" customHeight="true" outlineLevel="1" collapsed="false">
      <c r="B53" s="51" t="s">
        <v>69</v>
      </c>
      <c r="C53" s="72" t="e">
        <f aca="false">C49/C45*10</f>
        <v>#DIV/0!</v>
      </c>
      <c r="D53" s="70" t="e">
        <f aca="false">C53/#REF!</f>
        <v>#DIV/0!</v>
      </c>
      <c r="E53" s="72"/>
      <c r="F53" s="72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</row>
    <row r="54" s="23" customFormat="true" ht="27" hidden="true" customHeight="true" outlineLevel="1" collapsed="false">
      <c r="B54" s="51" t="s">
        <v>70</v>
      </c>
      <c r="C54" s="72" t="e">
        <f aca="false">C50/C46*10</f>
        <v>#DIV/0!</v>
      </c>
      <c r="D54" s="53" t="e">
        <f aca="false">C54/#REF!</f>
        <v>#DIV/0!</v>
      </c>
      <c r="E54" s="72"/>
      <c r="F54" s="72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</row>
    <row r="55" s="23" customFormat="true" ht="38.25" hidden="true" customHeight="true" outlineLevel="1" collapsed="false">
      <c r="B55" s="58" t="s">
        <v>72</v>
      </c>
      <c r="C55" s="56" t="n">
        <f aca="false">SUM(E55:W55)</f>
        <v>0</v>
      </c>
      <c r="D55" s="53" t="e">
        <f aca="false">C55/#REF!</f>
        <v>#REF!</v>
      </c>
      <c r="E55" s="64"/>
      <c r="F55" s="64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</row>
    <row r="56" s="23" customFormat="true" ht="27" hidden="true" customHeight="true" outlineLevel="1" collapsed="false">
      <c r="B56" s="58" t="s">
        <v>68</v>
      </c>
      <c r="C56" s="56" t="n">
        <f aca="false">SUM(E56:W56)</f>
        <v>0</v>
      </c>
      <c r="D56" s="53" t="e">
        <f aca="false">C56/#REF!</f>
        <v>#REF!</v>
      </c>
      <c r="E56" s="64"/>
      <c r="F56" s="64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</row>
    <row r="57" s="23" customFormat="true" ht="27" hidden="true" customHeight="true" outlineLevel="1" collapsed="false">
      <c r="B57" s="58" t="s">
        <v>73</v>
      </c>
      <c r="C57" s="56"/>
      <c r="D57" s="53" t="e">
        <f aca="false">C57/#REF!</f>
        <v>#REF!</v>
      </c>
      <c r="E57" s="64"/>
      <c r="F57" s="64"/>
      <c r="G57" s="65"/>
      <c r="H57" s="65"/>
      <c r="I57" s="65"/>
      <c r="J57" s="65"/>
      <c r="K57" s="74"/>
      <c r="L57" s="74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</row>
    <row r="58" s="23" customFormat="true" ht="27" hidden="true" customHeight="true" outlineLevel="1" collapsed="false">
      <c r="B58" s="57" t="s">
        <v>74</v>
      </c>
      <c r="C58" s="52" t="n">
        <f aca="false">SUM(E58:W58)</f>
        <v>0</v>
      </c>
      <c r="D58" s="53" t="e">
        <f aca="false">C58/#REF!</f>
        <v>#REF!</v>
      </c>
      <c r="E58" s="54"/>
      <c r="F58" s="54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</row>
    <row r="59" s="23" customFormat="true" ht="27" hidden="true" customHeight="true" outlineLevel="1" collapsed="false">
      <c r="B59" s="57" t="s">
        <v>75</v>
      </c>
      <c r="C59" s="56" t="n">
        <f aca="false">SUM(E59:W59)</f>
        <v>0</v>
      </c>
      <c r="D59" s="53" t="e">
        <f aca="false">C59/#REF!</f>
        <v>#REF!</v>
      </c>
      <c r="E59" s="54"/>
      <c r="F59" s="54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</row>
    <row r="60" s="23" customFormat="true" ht="27" hidden="true" customHeight="true" outlineLevel="1" collapsed="false">
      <c r="B60" s="57" t="s">
        <v>76</v>
      </c>
      <c r="C60" s="71" t="e">
        <f aca="false">(C41-#REF!)/C59/3</f>
        <v>#REF!</v>
      </c>
      <c r="D60" s="71" t="e">
        <f aca="false">(D41-#REF!)/D59/3</f>
        <v>#REF!</v>
      </c>
      <c r="E60" s="72"/>
      <c r="F60" s="72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</row>
    <row r="61" s="23" customFormat="true" ht="27" hidden="true" customHeight="true" outlineLevel="1" collapsed="false">
      <c r="B61" s="51" t="s">
        <v>77</v>
      </c>
      <c r="C61" s="52" t="n">
        <f aca="false">SUM(E61:W61)</f>
        <v>0</v>
      </c>
      <c r="D61" s="53" t="e">
        <f aca="false">C61/#REF!</f>
        <v>#REF!</v>
      </c>
      <c r="E61" s="54"/>
      <c r="F61" s="54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</row>
    <row r="62" s="23" customFormat="true" ht="27" hidden="true" customHeight="true" outlineLevel="1" collapsed="false">
      <c r="B62" s="57" t="s">
        <v>78</v>
      </c>
      <c r="C62" s="56" t="n">
        <f aca="false">SUM(E62:W62)</f>
        <v>0</v>
      </c>
      <c r="D62" s="53" t="e">
        <f aca="false">C62/#REF!</f>
        <v>#REF!</v>
      </c>
      <c r="E62" s="64"/>
      <c r="F62" s="64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</row>
    <row r="63" s="23" customFormat="true" ht="27" hidden="true" customHeight="true" outlineLevel="1" collapsed="false">
      <c r="B63" s="58" t="s">
        <v>79</v>
      </c>
      <c r="C63" s="59" t="e">
        <f aca="false">C62/C61</f>
        <v>#DIV/0!</v>
      </c>
      <c r="D63" s="53" t="e">
        <f aca="false">C63/#REF!</f>
        <v>#DIV/0!</v>
      </c>
      <c r="E63" s="66"/>
      <c r="F63" s="66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</row>
    <row r="64" s="23" customFormat="true" ht="27" hidden="true" customHeight="true" outlineLevel="1" collapsed="false">
      <c r="B64" s="57" t="s">
        <v>80</v>
      </c>
      <c r="C64" s="56" t="n">
        <f aca="false">SUM(E64:W64)</f>
        <v>0</v>
      </c>
      <c r="D64" s="53" t="e">
        <f aca="false">C64/#REF!</f>
        <v>#REF!</v>
      </c>
      <c r="E64" s="66"/>
      <c r="F64" s="66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</row>
    <row r="65" s="23" customFormat="true" ht="27" hidden="true" customHeight="true" outlineLevel="1" collapsed="false">
      <c r="B65" s="57" t="s">
        <v>71</v>
      </c>
      <c r="C65" s="56" t="e">
        <f aca="false">C64/C62*10</f>
        <v>#DIV/0!</v>
      </c>
      <c r="D65" s="53" t="e">
        <f aca="false">C65/#REF!</f>
        <v>#DIV/0!</v>
      </c>
      <c r="E65" s="62"/>
      <c r="F65" s="62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</row>
    <row r="66" s="23" customFormat="true" ht="27" hidden="true" customHeight="true" outlineLevel="1" collapsed="false">
      <c r="B66" s="51" t="s">
        <v>81</v>
      </c>
      <c r="C66" s="56" t="n">
        <f aca="false">SUM(E66:W66)</f>
        <v>0</v>
      </c>
      <c r="D66" s="53"/>
      <c r="E66" s="62"/>
      <c r="F66" s="62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</row>
    <row r="67" s="23" customFormat="true" ht="27" hidden="true" customHeight="true" outlineLevel="1" collapsed="false">
      <c r="B67" s="51" t="s">
        <v>82</v>
      </c>
      <c r="C67" s="52" t="n">
        <f aca="false">SUM(E67:W67)</f>
        <v>0</v>
      </c>
      <c r="D67" s="53" t="e">
        <f aca="false">C67/#REF!</f>
        <v>#REF!</v>
      </c>
      <c r="E67" s="54"/>
      <c r="F67" s="54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</row>
    <row r="68" s="23" customFormat="true" ht="27" hidden="true" customHeight="true" outlineLevel="1" collapsed="false">
      <c r="B68" s="57" t="s">
        <v>83</v>
      </c>
      <c r="C68" s="56" t="n">
        <f aca="false">SUM(E68:W68)</f>
        <v>0</v>
      </c>
      <c r="D68" s="53" t="e">
        <f aca="false">C68/#REF!</f>
        <v>#REF!</v>
      </c>
      <c r="E68" s="64"/>
      <c r="F68" s="64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</row>
    <row r="69" s="23" customFormat="true" ht="27" hidden="true" customHeight="true" outlineLevel="1" collapsed="false">
      <c r="B69" s="58" t="s">
        <v>79</v>
      </c>
      <c r="C69" s="59" t="e">
        <f aca="false">C68/C67</f>
        <v>#DIV/0!</v>
      </c>
      <c r="D69" s="53" t="e">
        <f aca="false">C69/#REF!</f>
        <v>#DIV/0!</v>
      </c>
      <c r="E69" s="66"/>
      <c r="F69" s="66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</row>
    <row r="70" s="23" customFormat="true" ht="27" hidden="true" customHeight="true" outlineLevel="1" collapsed="false">
      <c r="B70" s="57" t="s">
        <v>84</v>
      </c>
      <c r="C70" s="56" t="n">
        <f aca="false">SUM(E70:W70)</f>
        <v>0</v>
      </c>
      <c r="D70" s="53" t="e">
        <f aca="false">C70/#REF!</f>
        <v>#REF!</v>
      </c>
      <c r="E70" s="64"/>
      <c r="F70" s="64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</row>
    <row r="71" s="23" customFormat="true" ht="27" hidden="true" customHeight="true" outlineLevel="1" collapsed="false">
      <c r="B71" s="57" t="s">
        <v>71</v>
      </c>
      <c r="C71" s="76" t="e">
        <f aca="false">C70/C68*10</f>
        <v>#DIV/0!</v>
      </c>
      <c r="D71" s="53" t="e">
        <f aca="false">C71/#REF!</f>
        <v>#DIV/0!</v>
      </c>
      <c r="E71" s="77"/>
      <c r="F71" s="77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</row>
    <row r="72" s="23" customFormat="true" ht="27" hidden="true" customHeight="true" outlineLevel="1" collapsed="false">
      <c r="B72" s="51" t="s">
        <v>85</v>
      </c>
      <c r="C72" s="52" t="n">
        <f aca="false">SUM(E72:W72)</f>
        <v>0</v>
      </c>
      <c r="D72" s="53" t="e">
        <f aca="false">C72/#REF!</f>
        <v>#REF!</v>
      </c>
      <c r="E72" s="54"/>
      <c r="F72" s="54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</row>
    <row r="73" s="23" customFormat="true" ht="27" hidden="true" customHeight="true" outlineLevel="1" collapsed="false">
      <c r="B73" s="57" t="s">
        <v>86</v>
      </c>
      <c r="C73" s="56" t="n">
        <f aca="false">SUM(E73:W73)</f>
        <v>0</v>
      </c>
      <c r="D73" s="53" t="e">
        <f aca="false">C73/#REF!</f>
        <v>#REF!</v>
      </c>
      <c r="E73" s="64"/>
      <c r="F73" s="64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</row>
    <row r="74" s="23" customFormat="true" ht="27" hidden="true" customHeight="true" outlineLevel="1" collapsed="false">
      <c r="B74" s="58" t="s">
        <v>79</v>
      </c>
      <c r="C74" s="59" t="e">
        <f aca="false">C73/C72</f>
        <v>#DIV/0!</v>
      </c>
      <c r="D74" s="53" t="e">
        <f aca="false">C74/#REF!</f>
        <v>#DIV/0!</v>
      </c>
      <c r="E74" s="66"/>
      <c r="F74" s="66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</row>
    <row r="75" s="23" customFormat="true" ht="27" hidden="true" customHeight="true" outlineLevel="1" collapsed="false">
      <c r="B75" s="58" t="s">
        <v>87</v>
      </c>
      <c r="C75" s="79" t="n">
        <f aca="false">C72-C73</f>
        <v>0</v>
      </c>
      <c r="D75" s="79" t="e">
        <f aca="false">D72-D73</f>
        <v>#REF!</v>
      </c>
      <c r="E75" s="80"/>
      <c r="F75" s="80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</row>
    <row r="76" s="23" customFormat="true" ht="27" hidden="true" customHeight="true" outlineLevel="1" collapsed="false">
      <c r="B76" s="57" t="s">
        <v>88</v>
      </c>
      <c r="C76" s="56" t="n">
        <f aca="false">SUM(E76:W76)</f>
        <v>0</v>
      </c>
      <c r="D76" s="53" t="e">
        <f aca="false">C76/#REF!</f>
        <v>#REF!</v>
      </c>
      <c r="E76" s="82"/>
      <c r="F76" s="82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</row>
    <row r="77" s="23" customFormat="true" ht="27" hidden="true" customHeight="true" outlineLevel="1" collapsed="false">
      <c r="B77" s="57" t="s">
        <v>71</v>
      </c>
      <c r="C77" s="76" t="e">
        <f aca="false">C76/C73*10</f>
        <v>#DIV/0!</v>
      </c>
      <c r="D77" s="53" t="e">
        <f aca="false">C77/#REF!</f>
        <v>#DIV/0!</v>
      </c>
      <c r="E77" s="77"/>
      <c r="F77" s="77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</row>
    <row r="78" s="23" customFormat="true" ht="27" hidden="true" customHeight="true" outlineLevel="1" collapsed="false">
      <c r="B78" s="51" t="s">
        <v>89</v>
      </c>
      <c r="C78" s="52" t="n">
        <f aca="false">SUM(E78:W78)</f>
        <v>0</v>
      </c>
      <c r="D78" s="53" t="e">
        <f aca="false">C78/#REF!</f>
        <v>#REF!</v>
      </c>
      <c r="E78" s="54"/>
      <c r="F78" s="54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</row>
    <row r="79" s="23" customFormat="true" ht="27" hidden="true" customHeight="true" outlineLevel="1" collapsed="false">
      <c r="B79" s="57" t="s">
        <v>90</v>
      </c>
      <c r="C79" s="56" t="n">
        <f aca="false">SUM(E79:W79)</f>
        <v>0</v>
      </c>
      <c r="D79" s="53" t="e">
        <f aca="false">C79/#REF!</f>
        <v>#REF!</v>
      </c>
      <c r="E79" s="64"/>
      <c r="F79" s="64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</row>
    <row r="80" s="23" customFormat="true" ht="23.25" hidden="true" customHeight="true" outlineLevel="1" collapsed="false">
      <c r="B80" s="58" t="s">
        <v>79</v>
      </c>
      <c r="C80" s="59" t="e">
        <f aca="false">C79/C78</f>
        <v>#DIV/0!</v>
      </c>
      <c r="D80" s="53" t="e">
        <f aca="false">C80/#REF!</f>
        <v>#DIV/0!</v>
      </c>
      <c r="E80" s="66"/>
      <c r="F80" s="66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</row>
    <row r="81" s="23" customFormat="true" ht="27" hidden="true" customHeight="true" outlineLevel="1" collapsed="false">
      <c r="B81" s="57" t="s">
        <v>91</v>
      </c>
      <c r="C81" s="56" t="n">
        <f aca="false">SUM(E81:W81)</f>
        <v>0</v>
      </c>
      <c r="D81" s="53" t="e">
        <f aca="false">C81/#REF!</f>
        <v>#REF!</v>
      </c>
      <c r="E81" s="64"/>
      <c r="F81" s="64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74"/>
      <c r="R81" s="74"/>
      <c r="S81" s="74"/>
      <c r="T81" s="74"/>
      <c r="U81" s="65"/>
      <c r="V81" s="65"/>
      <c r="W81" s="65"/>
    </row>
    <row r="82" s="23" customFormat="true" ht="28.5" hidden="true" customHeight="true" outlineLevel="1" collapsed="false">
      <c r="B82" s="57" t="s">
        <v>71</v>
      </c>
      <c r="C82" s="76" t="e">
        <f aca="false">C81/C79*10</f>
        <v>#DIV/0!</v>
      </c>
      <c r="D82" s="53" t="e">
        <f aca="false">C82/#REF!</f>
        <v>#DIV/0!</v>
      </c>
      <c r="E82" s="77"/>
      <c r="F82" s="77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</row>
    <row r="83" s="23" customFormat="true" ht="27" hidden="true" customHeight="true" outlineLevel="1" collapsed="false">
      <c r="B83" s="51" t="s">
        <v>92</v>
      </c>
      <c r="C83" s="52" t="n">
        <f aca="false">SUM(E83:W83)</f>
        <v>0</v>
      </c>
      <c r="D83" s="53" t="e">
        <f aca="false">C83/#REF!</f>
        <v>#REF!</v>
      </c>
      <c r="E83" s="83"/>
      <c r="F83" s="54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</row>
    <row r="84" s="23" customFormat="true" ht="27" hidden="true" customHeight="true" outlineLevel="1" collapsed="false">
      <c r="B84" s="57" t="s">
        <v>93</v>
      </c>
      <c r="C84" s="56" t="n">
        <f aca="false">SUM(E84:W84)</f>
        <v>0</v>
      </c>
      <c r="D84" s="53" t="e">
        <f aca="false">C84/#REF!</f>
        <v>#REF!</v>
      </c>
      <c r="E84" s="84"/>
      <c r="F84" s="64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</row>
    <row r="85" s="23" customFormat="true" ht="27" hidden="true" customHeight="true" outlineLevel="1" collapsed="false">
      <c r="B85" s="58" t="s">
        <v>79</v>
      </c>
      <c r="C85" s="59" t="e">
        <f aca="false">C84/C83</f>
        <v>#DIV/0!</v>
      </c>
      <c r="D85" s="53" t="e">
        <f aca="false">C85/#REF!</f>
        <v>#DIV/0!</v>
      </c>
      <c r="E85" s="84"/>
      <c r="F85" s="66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</row>
    <row r="86" s="23" customFormat="true" ht="27" hidden="true" customHeight="true" outlineLevel="1" collapsed="false">
      <c r="B86" s="57" t="s">
        <v>94</v>
      </c>
      <c r="C86" s="56" t="n">
        <f aca="false">SUM(E86:W86)</f>
        <v>0</v>
      </c>
      <c r="D86" s="53" t="e">
        <f aca="false">C86/#REF!</f>
        <v>#REF!</v>
      </c>
      <c r="E86" s="84"/>
      <c r="F86" s="64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</row>
    <row r="87" s="23" customFormat="true" ht="27" hidden="true" customHeight="true" outlineLevel="1" collapsed="false">
      <c r="B87" s="57" t="s">
        <v>71</v>
      </c>
      <c r="C87" s="76" t="e">
        <f aca="false">C86/C84*10</f>
        <v>#DIV/0!</v>
      </c>
      <c r="D87" s="53" t="e">
        <f aca="false">C87/#REF!</f>
        <v>#DIV/0!</v>
      </c>
      <c r="E87" s="84"/>
      <c r="F87" s="77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</row>
    <row r="88" s="23" customFormat="true" ht="27" hidden="true" customHeight="true" outlineLevel="1" collapsed="false">
      <c r="B88" s="51" t="s">
        <v>95</v>
      </c>
      <c r="C88" s="56" t="n">
        <f aca="false">SUM(E88:W88)</f>
        <v>0</v>
      </c>
      <c r="D88" s="53"/>
      <c r="E88" s="54"/>
      <c r="F88" s="54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</row>
    <row r="89" s="23" customFormat="true" ht="27" hidden="true" customHeight="true" outlineLevel="1" collapsed="false">
      <c r="B89" s="57" t="s">
        <v>96</v>
      </c>
      <c r="C89" s="56" t="n">
        <f aca="false">SUM(E89:W89)</f>
        <v>0</v>
      </c>
      <c r="D89" s="53" t="e">
        <f aca="false">C89/#REF!</f>
        <v>#REF!</v>
      </c>
      <c r="E89" s="64"/>
      <c r="F89" s="64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</row>
    <row r="90" s="23" customFormat="true" ht="27" hidden="true" customHeight="true" outlineLevel="1" collapsed="false">
      <c r="B90" s="57" t="s">
        <v>97</v>
      </c>
      <c r="C90" s="56"/>
      <c r="D90" s="53"/>
      <c r="E90" s="64"/>
      <c r="F90" s="64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</row>
    <row r="91" s="23" customFormat="true" ht="27" hidden="true" customHeight="true" outlineLevel="1" collapsed="false">
      <c r="B91" s="57" t="s">
        <v>98</v>
      </c>
      <c r="C91" s="56"/>
      <c r="D91" s="53"/>
      <c r="E91" s="64"/>
      <c r="F91" s="64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</row>
    <row r="92" s="23" customFormat="true" ht="27" hidden="true" customHeight="true" outlineLevel="1" collapsed="false">
      <c r="B92" s="51" t="s">
        <v>99</v>
      </c>
      <c r="C92" s="56" t="n">
        <f aca="false">SUM(E92:W92)</f>
        <v>0</v>
      </c>
      <c r="D92" s="53" t="e">
        <f aca="false">C92/#REF!</f>
        <v>#REF!</v>
      </c>
      <c r="E92" s="54"/>
      <c r="F92" s="54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</row>
    <row r="93" s="23" customFormat="true" ht="27" hidden="true" customHeight="true" outlineLevel="1" collapsed="false">
      <c r="B93" s="57" t="s">
        <v>100</v>
      </c>
      <c r="C93" s="56" t="n">
        <f aca="false">SUM(E93:W93)</f>
        <v>0</v>
      </c>
      <c r="D93" s="53" t="e">
        <f aca="false">C93/#REF!</f>
        <v>#REF!</v>
      </c>
      <c r="E93" s="64"/>
      <c r="F93" s="64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</row>
    <row r="94" s="23" customFormat="true" ht="27" hidden="true" customHeight="true" outlineLevel="1" collapsed="false">
      <c r="B94" s="51" t="s">
        <v>79</v>
      </c>
      <c r="C94" s="59" t="e">
        <f aca="false">C93/C92</f>
        <v>#DIV/0!</v>
      </c>
      <c r="D94" s="53" t="e">
        <f aca="false">C94/#REF!</f>
        <v>#DIV/0!</v>
      </c>
      <c r="E94" s="66"/>
      <c r="F94" s="66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</row>
    <row r="95" s="63" customFormat="true" ht="29.25" hidden="true" customHeight="true" outlineLevel="0" collapsed="false">
      <c r="B95" s="57" t="s">
        <v>101</v>
      </c>
      <c r="C95" s="56" t="n">
        <f aca="false">SUM(E95:W95)</f>
        <v>0</v>
      </c>
      <c r="D95" s="53" t="e">
        <f aca="false">C95/#REF!</f>
        <v>#REF!</v>
      </c>
      <c r="E95" s="64"/>
      <c r="F95" s="64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</row>
    <row r="96" s="63" customFormat="true" ht="29.25" hidden="true" customHeight="true" outlineLevel="0" collapsed="false">
      <c r="B96" s="58" t="s">
        <v>102</v>
      </c>
      <c r="C96" s="53" t="e">
        <f aca="false">C95/C92</f>
        <v>#DIV/0!</v>
      </c>
      <c r="D96" s="53" t="e">
        <f aca="false">D95/D92</f>
        <v>#REF!</v>
      </c>
      <c r="E96" s="70"/>
      <c r="F96" s="70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</row>
    <row r="97" s="23" customFormat="true" ht="27" hidden="true" customHeight="true" outlineLevel="1" collapsed="false">
      <c r="B97" s="57" t="s">
        <v>103</v>
      </c>
      <c r="C97" s="56" t="n">
        <f aca="false">SUM(E97:W97)</f>
        <v>0</v>
      </c>
      <c r="D97" s="53" t="e">
        <f aca="false">C97/#REF!</f>
        <v>#REF!</v>
      </c>
      <c r="E97" s="54"/>
      <c r="F97" s="54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</row>
    <row r="98" s="63" customFormat="true" ht="29.25" hidden="true" customHeight="true" outlineLevel="1" collapsed="false">
      <c r="B98" s="51" t="s">
        <v>104</v>
      </c>
      <c r="C98" s="56" t="n">
        <f aca="false">SUM(E98:W98)</f>
        <v>0</v>
      </c>
      <c r="D98" s="53" t="e">
        <f aca="false">C98/#REF!</f>
        <v>#REF!</v>
      </c>
      <c r="E98" s="54"/>
      <c r="F98" s="54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</row>
    <row r="99" s="63" customFormat="true" ht="29.25" hidden="true" customHeight="true" outlineLevel="1" collapsed="false">
      <c r="B99" s="57" t="s">
        <v>105</v>
      </c>
      <c r="C99" s="56" t="n">
        <f aca="false">SUM(E99:W99)</f>
        <v>0</v>
      </c>
      <c r="D99" s="53" t="e">
        <f aca="false">C99/#REF!</f>
        <v>#REF!</v>
      </c>
      <c r="E99" s="64"/>
      <c r="F99" s="64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</row>
    <row r="100" s="63" customFormat="true" ht="29.25" hidden="true" customHeight="true" outlineLevel="1" collapsed="false">
      <c r="B100" s="51" t="s">
        <v>106</v>
      </c>
      <c r="C100" s="86" t="e">
        <f aca="false">C99/C98</f>
        <v>#DIV/0!</v>
      </c>
      <c r="D100" s="53"/>
      <c r="E100" s="87"/>
      <c r="F100" s="87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</row>
    <row r="101" s="63" customFormat="true" ht="29.25" hidden="true" customHeight="true" outlineLevel="1" collapsed="false">
      <c r="B101" s="51" t="s">
        <v>107</v>
      </c>
      <c r="C101" s="56" t="n">
        <f aca="false">SUM(E101:W101)</f>
        <v>0</v>
      </c>
      <c r="D101" s="53" t="e">
        <f aca="false">C101/#REF!</f>
        <v>#REF!</v>
      </c>
      <c r="E101" s="64"/>
      <c r="F101" s="64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</row>
    <row r="102" s="63" customFormat="true" ht="29.25" hidden="true" customHeight="true" outlineLevel="1" collapsed="false">
      <c r="B102" s="57" t="s">
        <v>108</v>
      </c>
      <c r="C102" s="56" t="n">
        <f aca="false">SUM(E102:W102)</f>
        <v>0</v>
      </c>
      <c r="D102" s="53"/>
      <c r="E102" s="64"/>
      <c r="F102" s="64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</row>
    <row r="103" s="63" customFormat="true" ht="29.25" hidden="true" customHeight="true" outlineLevel="1" collapsed="false">
      <c r="B103" s="51" t="s">
        <v>109</v>
      </c>
      <c r="C103" s="86" t="e">
        <f aca="false">C102/C101</f>
        <v>#DIV/0!</v>
      </c>
      <c r="D103" s="53" t="e">
        <f aca="false">C103/#REF!</f>
        <v>#DIV/0!</v>
      </c>
      <c r="E103" s="89"/>
      <c r="F103" s="89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</row>
    <row r="104" s="63" customFormat="true" ht="29.25" hidden="true" customHeight="true" outlineLevel="1" collapsed="false">
      <c r="B104" s="58" t="s">
        <v>110</v>
      </c>
      <c r="C104" s="56"/>
      <c r="D104" s="53"/>
      <c r="E104" s="64"/>
      <c r="F104" s="64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</row>
    <row r="105" s="63" customFormat="true" ht="29.25" hidden="true" customHeight="true" outlineLevel="1" collapsed="false">
      <c r="B105" s="91" t="s">
        <v>111</v>
      </c>
      <c r="C105" s="56" t="n">
        <f aca="false">SUM(E105:W105)</f>
        <v>0</v>
      </c>
      <c r="D105" s="53" t="e">
        <f aca="false">C105/#REF!</f>
        <v>#REF!</v>
      </c>
      <c r="E105" s="64"/>
      <c r="F105" s="64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</row>
    <row r="106" s="63" customFormat="true" ht="29.25" hidden="true" customHeight="true" outlineLevel="1" collapsed="false">
      <c r="B106" s="58" t="s">
        <v>112</v>
      </c>
      <c r="C106" s="56" t="n">
        <f aca="false">SUM(E106:W106)</f>
        <v>0</v>
      </c>
      <c r="D106" s="53" t="e">
        <f aca="false">C106/#REF!</f>
        <v>#REF!</v>
      </c>
      <c r="E106" s="64"/>
      <c r="F106" s="64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</row>
    <row r="107" s="63" customFormat="true" ht="29.25" hidden="true" customHeight="true" outlineLevel="1" collapsed="false">
      <c r="B107" s="58" t="s">
        <v>113</v>
      </c>
      <c r="C107" s="56" t="n">
        <f aca="false">SUM(E107:W107)</f>
        <v>0</v>
      </c>
      <c r="D107" s="53" t="e">
        <f aca="false">C107/#REF!</f>
        <v>#REF!</v>
      </c>
      <c r="E107" s="92"/>
      <c r="F107" s="92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</row>
    <row r="108" s="63" customFormat="true" ht="29.25" hidden="true" customHeight="true" outlineLevel="1" collapsed="false">
      <c r="B108" s="91" t="s">
        <v>114</v>
      </c>
      <c r="C108" s="53" t="e">
        <f aca="false">C105/C106</f>
        <v>#DIV/0!</v>
      </c>
      <c r="D108" s="53"/>
      <c r="E108" s="70"/>
      <c r="F108" s="70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</row>
    <row r="109" s="63" customFormat="true" ht="29.25" hidden="true" customHeight="true" outlineLevel="1" collapsed="false">
      <c r="B109" s="91" t="s">
        <v>115</v>
      </c>
      <c r="C109" s="56" t="n">
        <f aca="false">SUM(E109:W109)</f>
        <v>0</v>
      </c>
      <c r="D109" s="53" t="e">
        <f aca="false">C109/#REF!</f>
        <v>#REF!</v>
      </c>
      <c r="E109" s="64"/>
      <c r="F109" s="64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</row>
    <row r="110" s="63" customFormat="true" ht="29.25" hidden="true" customHeight="true" outlineLevel="1" collapsed="false">
      <c r="B110" s="58" t="s">
        <v>116</v>
      </c>
      <c r="C110" s="56" t="n">
        <f aca="false">SUM(E110:W110)</f>
        <v>0</v>
      </c>
      <c r="D110" s="53" t="e">
        <f aca="false">C110/#REF!</f>
        <v>#REF!</v>
      </c>
      <c r="E110" s="64"/>
      <c r="F110" s="64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</row>
    <row r="111" s="63" customFormat="true" ht="29.25" hidden="true" customHeight="true" outlineLevel="1" collapsed="false">
      <c r="B111" s="58" t="s">
        <v>117</v>
      </c>
      <c r="C111" s="56" t="n">
        <f aca="false">SUM(E111:W111)</f>
        <v>0</v>
      </c>
      <c r="D111" s="53" t="e">
        <f aca="false">C111/#REF!</f>
        <v>#REF!</v>
      </c>
      <c r="E111" s="92"/>
      <c r="F111" s="92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</row>
    <row r="112" s="63" customFormat="true" ht="29.25" hidden="true" customHeight="true" outlineLevel="1" collapsed="false">
      <c r="B112" s="91" t="s">
        <v>118</v>
      </c>
      <c r="C112" s="53" t="e">
        <f aca="false">C109/C110</f>
        <v>#DIV/0!</v>
      </c>
      <c r="D112" s="53"/>
      <c r="E112" s="70"/>
      <c r="F112" s="70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</row>
    <row r="113" s="63" customFormat="true" ht="29.25" hidden="true" customHeight="true" outlineLevel="1" collapsed="false">
      <c r="B113" s="91" t="s">
        <v>119</v>
      </c>
      <c r="C113" s="56" t="n">
        <f aca="false">SUM(E113:W113)</f>
        <v>0</v>
      </c>
      <c r="D113" s="53" t="e">
        <f aca="false">C113/#REF!</f>
        <v>#REF!</v>
      </c>
      <c r="E113" s="64"/>
      <c r="F113" s="64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</row>
    <row r="114" s="63" customFormat="true" ht="29.25" hidden="true" customHeight="true" outlineLevel="1" collapsed="false">
      <c r="B114" s="58" t="s">
        <v>120</v>
      </c>
      <c r="C114" s="56" t="n">
        <f aca="false">SUM(E114:W114)</f>
        <v>0</v>
      </c>
      <c r="D114" s="53" t="e">
        <f aca="false">C114/#REF!</f>
        <v>#REF!</v>
      </c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</row>
    <row r="115" s="63" customFormat="true" ht="29.25" hidden="true" customHeight="true" outlineLevel="1" collapsed="false">
      <c r="B115" s="58" t="s">
        <v>121</v>
      </c>
      <c r="C115" s="56" t="n">
        <f aca="false">SUM(E115:W115)</f>
        <v>0</v>
      </c>
      <c r="D115" s="53" t="e">
        <f aca="false">C115/#REF!</f>
        <v>#REF!</v>
      </c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</row>
    <row r="116" s="63" customFormat="true" ht="29.25" hidden="true" customHeight="true" outlineLevel="1" collapsed="false">
      <c r="B116" s="91" t="s">
        <v>122</v>
      </c>
      <c r="C116" s="53" t="e">
        <f aca="false">C113/C114</f>
        <v>#DIV/0!</v>
      </c>
      <c r="D116" s="53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</row>
    <row r="117" s="63" customFormat="true" ht="29.25" hidden="true" customHeight="true" outlineLevel="1" collapsed="false">
      <c r="B117" s="91" t="s">
        <v>123</v>
      </c>
      <c r="C117" s="56" t="n">
        <f aca="false">SUM(E117:W117)</f>
        <v>0</v>
      </c>
      <c r="D117" s="53" t="e">
        <f aca="false">C117/#REF!</f>
        <v>#REF!</v>
      </c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</row>
    <row r="118" s="63" customFormat="true" ht="29.25" hidden="true" customHeight="true" outlineLevel="1" collapsed="false">
      <c r="B118" s="58" t="s">
        <v>121</v>
      </c>
      <c r="C118" s="56" t="n">
        <f aca="false">SUM(E118:W118)</f>
        <v>0</v>
      </c>
      <c r="D118" s="53" t="e">
        <f aca="false">C118/#REF!</f>
        <v>#REF!</v>
      </c>
      <c r="E118" s="64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</row>
    <row r="119" s="63" customFormat="true" ht="42.75" hidden="true" customHeight="true" outlineLevel="1" collapsed="false">
      <c r="B119" s="57" t="s">
        <v>124</v>
      </c>
      <c r="C119" s="56" t="n">
        <f aca="false">SUM(E119:W119)</f>
        <v>0</v>
      </c>
      <c r="D119" s="53" t="e">
        <f aca="false">C119/#REF!</f>
        <v>#REF!</v>
      </c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</row>
    <row r="120" s="63" customFormat="true" ht="29.25" hidden="true" customHeight="true" outlineLevel="1" collapsed="false">
      <c r="B120" s="94" t="s">
        <v>125</v>
      </c>
      <c r="C120" s="56" t="n">
        <f aca="false">SUM(E120:W120)</f>
        <v>0</v>
      </c>
      <c r="D120" s="95" t="e">
        <f aca="false">C120/#REF!</f>
        <v>#REF!</v>
      </c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</row>
    <row r="121" s="63" customFormat="true" ht="29.25" hidden="true" customHeight="true" outlineLevel="1" collapsed="false">
      <c r="B121" s="97" t="s">
        <v>126</v>
      </c>
      <c r="C121" s="98" t="e">
        <f aca="false">C120/C119</f>
        <v>#DIV/0!</v>
      </c>
      <c r="D121" s="98" t="e">
        <f aca="false">C121/#REF!</f>
        <v>#DIV/0!</v>
      </c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</row>
    <row r="122" s="63" customFormat="true" ht="44.25" hidden="true" customHeight="true" outlineLevel="1" collapsed="false">
      <c r="B122" s="58" t="s">
        <v>127</v>
      </c>
      <c r="C122" s="62" t="n">
        <v>62148</v>
      </c>
      <c r="D122" s="70" t="e">
        <f aca="false">C122/#REF!</f>
        <v>#REF!</v>
      </c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</row>
    <row r="123" s="63" customFormat="true" ht="50.25" hidden="true" customHeight="true" outlineLevel="1" collapsed="false">
      <c r="B123" s="91" t="s">
        <v>128</v>
      </c>
      <c r="C123" s="71" t="n">
        <f aca="false">C120*10/C122</f>
        <v>0</v>
      </c>
      <c r="D123" s="53" t="e">
        <f aca="false">C123/#REF!</f>
        <v>#REF!</v>
      </c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</row>
    <row r="124" s="63" customFormat="true" ht="46.5" hidden="true" customHeight="true" outlineLevel="1" collapsed="false">
      <c r="B124" s="51" t="s">
        <v>129</v>
      </c>
      <c r="C124" s="52" t="n">
        <f aca="false">SUM(E124:W124)</f>
        <v>0</v>
      </c>
      <c r="D124" s="99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</row>
    <row r="125" s="63" customFormat="true" ht="28.5" hidden="true" customHeight="true" outlineLevel="1" collapsed="false">
      <c r="B125" s="51" t="s">
        <v>130</v>
      </c>
      <c r="C125" s="52" t="n">
        <f aca="false">SUM(E125:W125)</f>
        <v>0</v>
      </c>
      <c r="D125" s="99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</row>
    <row r="126" s="63" customFormat="true" ht="28.5" hidden="true" customHeight="true" outlineLevel="1" collapsed="false">
      <c r="B126" s="51" t="s">
        <v>131</v>
      </c>
      <c r="C126" s="52" t="n">
        <f aca="false">SUM(E126:W126)</f>
        <v>0</v>
      </c>
      <c r="D126" s="99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</row>
    <row r="127" s="63" customFormat="true" ht="46.5" hidden="true" customHeight="true" outlineLevel="1" collapsed="false">
      <c r="B127" s="101" t="s">
        <v>132</v>
      </c>
      <c r="C127" s="102" t="n">
        <f aca="false">SUM(E127:W127)</f>
        <v>140</v>
      </c>
      <c r="D127" s="103"/>
      <c r="E127" s="104" t="n">
        <v>0</v>
      </c>
      <c r="F127" s="104" t="n">
        <v>6</v>
      </c>
      <c r="G127" s="104" t="n">
        <v>19</v>
      </c>
      <c r="H127" s="104" t="n">
        <v>15</v>
      </c>
      <c r="I127" s="104" t="n">
        <v>9</v>
      </c>
      <c r="J127" s="104" t="n">
        <v>12</v>
      </c>
      <c r="K127" s="104" t="n">
        <v>3</v>
      </c>
      <c r="L127" s="104"/>
      <c r="M127" s="104" t="n">
        <v>29</v>
      </c>
      <c r="N127" s="104" t="n">
        <v>12</v>
      </c>
      <c r="O127" s="104" t="n">
        <v>2</v>
      </c>
      <c r="P127" s="104"/>
      <c r="Q127" s="104" t="n">
        <v>10</v>
      </c>
      <c r="R127" s="104"/>
      <c r="S127" s="104"/>
      <c r="T127" s="104"/>
      <c r="U127" s="104" t="n">
        <v>10</v>
      </c>
      <c r="V127" s="104" t="n">
        <v>2</v>
      </c>
      <c r="W127" s="104" t="n">
        <v>11</v>
      </c>
    </row>
    <row r="128" s="63" customFormat="true" ht="90" hidden="true" customHeight="true" outlineLevel="1" collapsed="false"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16.5" hidden="false" customHeight="false" outlineLevel="0" collapsed="false">
      <c r="B412" s="1"/>
    </row>
    <row r="413" customFormat="false" ht="16.5" hidden="false" customHeight="false" outlineLevel="0" collapsed="false">
      <c r="B413" s="1"/>
    </row>
    <row r="414" customFormat="false" ht="16.5" hidden="false" customHeight="false" outlineLevel="0" collapsed="false">
      <c r="B414" s="1"/>
    </row>
    <row r="415" customFormat="false" ht="16.5" hidden="false" customHeight="false" outlineLevel="0" collapsed="false">
      <c r="B415" s="1"/>
    </row>
    <row r="416" customFormat="false" ht="16.5" hidden="false" customHeight="false" outlineLevel="0" collapsed="false">
      <c r="B416" s="1"/>
    </row>
    <row r="417" customFormat="false" ht="16.5" hidden="false" customHeight="false" outlineLevel="0" collapsed="false">
      <c r="B417" s="1"/>
    </row>
    <row r="418" customFormat="false" ht="16.5" hidden="false" customHeight="false" outlineLevel="0" collapsed="false">
      <c r="B418" s="1"/>
    </row>
    <row r="419" customFormat="false" ht="16.5" hidden="false" customHeight="false" outlineLevel="0" collapsed="false">
      <c r="B419" s="1"/>
    </row>
    <row r="420" customFormat="false" ht="16.5" hidden="false" customHeight="false" outlineLevel="0" collapsed="false">
      <c r="B420" s="1"/>
    </row>
    <row r="421" customFormat="false" ht="16.5" hidden="false" customHeight="false" outlineLevel="0" collapsed="false">
      <c r="B421" s="1"/>
    </row>
    <row r="422" customFormat="false" ht="16.5" hidden="false" customHeight="false" outlineLevel="0" collapsed="false">
      <c r="B422" s="1"/>
    </row>
    <row r="423" customFormat="false" ht="16.5" hidden="false" customHeight="false" outlineLevel="0" collapsed="false">
      <c r="B423" s="1"/>
    </row>
    <row r="424" customFormat="false" ht="16.5" hidden="false" customHeight="false" outlineLevel="0" collapsed="false">
      <c r="B424" s="1"/>
    </row>
    <row r="425" customFormat="false" ht="16.5" hidden="false" customHeight="false" outlineLevel="0" collapsed="false">
      <c r="B425" s="1"/>
    </row>
    <row r="426" customFormat="false" ht="16.5" hidden="false" customHeight="false" outlineLevel="0" collapsed="false">
      <c r="B426" s="1"/>
    </row>
    <row r="427" customFormat="false" ht="16.5" hidden="false" customHeight="false" outlineLevel="0" collapsed="false">
      <c r="B427" s="1"/>
    </row>
    <row r="428" customFormat="false" ht="16.5" hidden="false" customHeight="false" outlineLevel="0" collapsed="false">
      <c r="B428" s="1"/>
    </row>
    <row r="429" customFormat="false" ht="16.5" hidden="false" customHeight="false" outlineLevel="0" collapsed="false">
      <c r="B429" s="1"/>
    </row>
    <row r="430" customFormat="false" ht="16.5" hidden="false" customHeight="false" outlineLevel="0" collapsed="false">
      <c r="B430" s="1"/>
    </row>
    <row r="431" customFormat="false" ht="16.5" hidden="false" customHeight="false" outlineLevel="0" collapsed="false">
      <c r="B431" s="1"/>
    </row>
    <row r="432" customFormat="false" ht="16.5" hidden="false" customHeight="false" outlineLevel="0" collapsed="false">
      <c r="B432" s="1"/>
    </row>
    <row r="433" customFormat="false" ht="16.5" hidden="false" customHeight="false" outlineLevel="0" collapsed="false">
      <c r="B433" s="1"/>
    </row>
    <row r="434" customFormat="false" ht="16.5" hidden="false" customHeight="false" outlineLevel="0" collapsed="false">
      <c r="B434" s="1"/>
    </row>
    <row r="435" customFormat="false" ht="16.5" hidden="false" customHeight="false" outlineLevel="0" collapsed="false">
      <c r="B435" s="1"/>
    </row>
    <row r="436" customFormat="false" ht="16.5" hidden="false" customHeight="false" outlineLevel="0" collapsed="false">
      <c r="B436" s="1"/>
    </row>
    <row r="437" customFormat="false" ht="16.5" hidden="false" customHeight="false" outlineLevel="0" collapsed="false">
      <c r="B437" s="1"/>
    </row>
    <row r="438" customFormat="false" ht="16.5" hidden="false" customHeight="false" outlineLevel="0" collapsed="false">
      <c r="B438" s="1"/>
    </row>
    <row r="439" customFormat="false" ht="16.5" hidden="false" customHeight="false" outlineLevel="0" collapsed="false">
      <c r="B439" s="1"/>
    </row>
    <row r="440" customFormat="false" ht="16.5" hidden="false" customHeight="false" outlineLevel="0" collapsed="false">
      <c r="B440" s="1"/>
    </row>
    <row r="441" customFormat="false" ht="16.5" hidden="false" customHeight="false" outlineLevel="0" collapsed="false">
      <c r="B441" s="1"/>
    </row>
    <row r="442" customFormat="false" ht="16.5" hidden="false" customHeight="false" outlineLevel="0" collapsed="false">
      <c r="B442" s="1"/>
    </row>
    <row r="443" customFormat="false" ht="16.5" hidden="false" customHeight="false" outlineLevel="0" collapsed="false">
      <c r="B443" s="1"/>
    </row>
    <row r="444" customFormat="false" ht="16.5" hidden="false" customHeight="false" outlineLevel="0" collapsed="false">
      <c r="B444" s="1"/>
    </row>
    <row r="445" customFormat="false" ht="16.5" hidden="false" customHeight="false" outlineLevel="0" collapsed="false">
      <c r="B445" s="1"/>
    </row>
    <row r="446" customFormat="false" ht="16.5" hidden="false" customHeight="false" outlineLevel="0" collapsed="false">
      <c r="B446" s="1"/>
    </row>
    <row r="447" customFormat="false" ht="16.5" hidden="false" customHeight="false" outlineLevel="0" collapsed="false">
      <c r="B447" s="1"/>
    </row>
    <row r="448" customFormat="false" ht="16.5" hidden="false" customHeight="false" outlineLevel="0" collapsed="false">
      <c r="B448" s="1"/>
    </row>
    <row r="449" customFormat="false" ht="16.5" hidden="false" customHeight="false" outlineLevel="0" collapsed="false">
      <c r="B449" s="1"/>
    </row>
    <row r="450" customFormat="false" ht="16.5" hidden="false" customHeight="false" outlineLevel="0" collapsed="false">
      <c r="B450" s="1"/>
    </row>
    <row r="451" customFormat="false" ht="16.5" hidden="false" customHeight="false" outlineLevel="0" collapsed="false">
      <c r="B451" s="1"/>
    </row>
    <row r="452" customFormat="false" ht="16.5" hidden="false" customHeight="false" outlineLevel="0" collapsed="false">
      <c r="B452" s="1"/>
    </row>
    <row r="453" customFormat="false" ht="16.5" hidden="false" customHeight="false" outlineLevel="0" collapsed="false">
      <c r="B453" s="1"/>
    </row>
    <row r="454" customFormat="false" ht="16.5" hidden="false" customHeight="false" outlineLevel="0" collapsed="false">
      <c r="B454" s="1"/>
    </row>
    <row r="455" customFormat="false" ht="16.5" hidden="false" customHeight="false" outlineLevel="0" collapsed="false">
      <c r="B455" s="1"/>
    </row>
    <row r="456" customFormat="false" ht="16.5" hidden="false" customHeight="false" outlineLevel="0" collapsed="false">
      <c r="B456" s="1"/>
    </row>
    <row r="457" customFormat="false" ht="16.5" hidden="false" customHeight="false" outlineLevel="0" collapsed="false">
      <c r="B457" s="1"/>
    </row>
    <row r="458" customFormat="false" ht="16.5" hidden="false" customHeight="false" outlineLevel="0" collapsed="false">
      <c r="B458" s="1"/>
    </row>
    <row r="459" customFormat="false" ht="16.5" hidden="false" customHeight="false" outlineLevel="0" collapsed="false">
      <c r="B459" s="1"/>
    </row>
    <row r="460" customFormat="false" ht="16.5" hidden="false" customHeight="false" outlineLevel="0" collapsed="false">
      <c r="B460" s="1"/>
    </row>
    <row r="461" customFormat="false" ht="16.5" hidden="false" customHeight="false" outlineLevel="0" collapsed="false">
      <c r="B461" s="1"/>
    </row>
    <row r="462" customFormat="false" ht="16.5" hidden="false" customHeight="false" outlineLevel="0" collapsed="false">
      <c r="B462" s="1"/>
    </row>
    <row r="463" customFormat="false" ht="16.5" hidden="false" customHeight="false" outlineLevel="0" collapsed="false">
      <c r="B463" s="1"/>
    </row>
    <row r="464" customFormat="false" ht="16.5" hidden="false" customHeight="false" outlineLevel="0" collapsed="false">
      <c r="B464" s="1"/>
    </row>
    <row r="465" customFormat="false" ht="16.5" hidden="false" customHeight="false" outlineLevel="0" collapsed="false">
      <c r="B465" s="1"/>
    </row>
    <row r="466" customFormat="false" ht="16.5" hidden="false" customHeight="false" outlineLevel="0" collapsed="false">
      <c r="B466" s="1"/>
    </row>
    <row r="467" customFormat="false" ht="16.5" hidden="false" customHeight="false" outlineLevel="0" collapsed="false">
      <c r="B467" s="1"/>
    </row>
    <row r="468" customFormat="false" ht="16.5" hidden="false" customHeight="false" outlineLevel="0" collapsed="false">
      <c r="B468" s="1"/>
    </row>
    <row r="469" customFormat="false" ht="16.5" hidden="false" customHeight="false" outlineLevel="0" collapsed="false">
      <c r="B469" s="1"/>
    </row>
    <row r="470" customFormat="false" ht="16.5" hidden="false" customHeight="false" outlineLevel="0" collapsed="false">
      <c r="B470" s="1"/>
    </row>
    <row r="471" customFormat="false" ht="16.5" hidden="false" customHeight="false" outlineLevel="0" collapsed="false">
      <c r="B471" s="1"/>
    </row>
    <row r="472" customFormat="false" ht="16.5" hidden="false" customHeight="false" outlineLevel="0" collapsed="false">
      <c r="B472" s="1"/>
    </row>
    <row r="473" customFormat="false" ht="16.5" hidden="false" customHeight="false" outlineLevel="0" collapsed="false">
      <c r="B473" s="1"/>
    </row>
    <row r="474" customFormat="false" ht="16.5" hidden="false" customHeight="false" outlineLevel="0" collapsed="false">
      <c r="B474" s="1"/>
    </row>
    <row r="475" customFormat="false" ht="16.5" hidden="false" customHeight="false" outlineLevel="0" collapsed="false">
      <c r="B475" s="1"/>
    </row>
    <row r="476" customFormat="false" ht="16.5" hidden="false" customHeight="false" outlineLevel="0" collapsed="false">
      <c r="B476" s="1"/>
    </row>
    <row r="477" customFormat="false" ht="16.5" hidden="false" customHeight="false" outlineLevel="0" collapsed="false">
      <c r="B477" s="1"/>
    </row>
    <row r="478" customFormat="false" ht="16.5" hidden="false" customHeight="false" outlineLevel="0" collapsed="false">
      <c r="B478" s="1"/>
    </row>
    <row r="479" customFormat="false" ht="16.5" hidden="false" customHeight="false" outlineLevel="0" collapsed="false">
      <c r="B479" s="1"/>
    </row>
    <row r="480" customFormat="false" ht="16.5" hidden="false" customHeight="false" outlineLevel="0" collapsed="false">
      <c r="B480" s="1"/>
    </row>
    <row r="481" customFormat="false" ht="16.5" hidden="false" customHeight="false" outlineLevel="0" collapsed="false">
      <c r="B481" s="1"/>
    </row>
    <row r="482" customFormat="false" ht="16.5" hidden="false" customHeight="false" outlineLevel="0" collapsed="false">
      <c r="B482" s="1"/>
    </row>
    <row r="483" customFormat="false" ht="16.5" hidden="false" customHeight="false" outlineLevel="0" collapsed="false">
      <c r="B483" s="1"/>
    </row>
    <row r="484" customFormat="false" ht="16.5" hidden="false" customHeight="false" outlineLevel="0" collapsed="false">
      <c r="B484" s="1"/>
    </row>
    <row r="485" customFormat="false" ht="16.5" hidden="false" customHeight="false" outlineLevel="0" collapsed="false">
      <c r="B485" s="1"/>
    </row>
    <row r="486" customFormat="false" ht="16.5" hidden="false" customHeight="false" outlineLevel="0" collapsed="false">
      <c r="B486" s="1"/>
    </row>
    <row r="487" customFormat="false" ht="16.5" hidden="false" customHeight="false" outlineLevel="0" collapsed="false">
      <c r="B487" s="1"/>
    </row>
    <row r="488" customFormat="false" ht="16.5" hidden="false" customHeight="false" outlineLevel="0" collapsed="false">
      <c r="B488" s="1"/>
    </row>
    <row r="489" customFormat="false" ht="16.5" hidden="false" customHeight="false" outlineLevel="0" collapsed="false">
      <c r="B489" s="1"/>
    </row>
    <row r="490" customFormat="false" ht="16.5" hidden="false" customHeight="false" outlineLevel="0" collapsed="false">
      <c r="B490" s="1"/>
    </row>
    <row r="491" customFormat="false" ht="16.5" hidden="false" customHeight="false" outlineLevel="0" collapsed="false">
      <c r="B491" s="1"/>
    </row>
    <row r="492" customFormat="false" ht="16.5" hidden="false" customHeight="false" outlineLevel="0" collapsed="false">
      <c r="B492" s="1"/>
    </row>
    <row r="493" customFormat="false" ht="16.5" hidden="false" customHeight="false" outlineLevel="0" collapsed="false">
      <c r="B493" s="1"/>
    </row>
    <row r="494" customFormat="false" ht="16.5" hidden="false" customHeight="false" outlineLevel="0" collapsed="false">
      <c r="B494" s="1"/>
    </row>
    <row r="495" customFormat="false" ht="16.5" hidden="false" customHeight="false" outlineLevel="0" collapsed="false">
      <c r="B495" s="1"/>
    </row>
    <row r="496" customFormat="false" ht="16.5" hidden="false" customHeight="false" outlineLevel="0" collapsed="false">
      <c r="B496" s="1"/>
    </row>
    <row r="497" customFormat="false" ht="16.5" hidden="false" customHeight="false" outlineLevel="0" collapsed="false">
      <c r="B497" s="1"/>
    </row>
    <row r="498" customFormat="false" ht="16.5" hidden="false" customHeight="false" outlineLevel="0" collapsed="false">
      <c r="B498" s="1"/>
    </row>
    <row r="499" customFormat="false" ht="16.5" hidden="false" customHeight="false" outlineLevel="0" collapsed="false">
      <c r="B499" s="1"/>
    </row>
    <row r="500" customFormat="false" ht="16.5" hidden="false" customHeight="false" outlineLevel="0" collapsed="false">
      <c r="B500" s="1"/>
    </row>
    <row r="501" customFormat="false" ht="16.5" hidden="false" customHeight="false" outlineLevel="0" collapsed="false">
      <c r="B501" s="1"/>
    </row>
    <row r="502" customFormat="false" ht="16.5" hidden="false" customHeight="false" outlineLevel="0" collapsed="false">
      <c r="B502" s="1"/>
    </row>
    <row r="503" customFormat="false" ht="16.5" hidden="false" customHeight="false" outlineLevel="0" collapsed="false">
      <c r="B503" s="1"/>
    </row>
    <row r="504" customFormat="false" ht="16.5" hidden="false" customHeight="false" outlineLevel="0" collapsed="false">
      <c r="B504" s="1"/>
    </row>
    <row r="505" customFormat="false" ht="16.5" hidden="false" customHeight="false" outlineLevel="0" collapsed="false">
      <c r="B505" s="1"/>
    </row>
    <row r="506" customFormat="false" ht="16.5" hidden="false" customHeight="false" outlineLevel="0" collapsed="false">
      <c r="B506" s="1"/>
    </row>
    <row r="507" customFormat="false" ht="16.5" hidden="false" customHeight="false" outlineLevel="0" collapsed="false">
      <c r="B507" s="1"/>
    </row>
    <row r="508" customFormat="false" ht="16.5" hidden="false" customHeight="false" outlineLevel="0" collapsed="false">
      <c r="B508" s="1"/>
    </row>
    <row r="509" customFormat="false" ht="16.5" hidden="false" customHeight="false" outlineLevel="0" collapsed="false">
      <c r="B509" s="1"/>
    </row>
    <row r="510" customFormat="false" ht="16.5" hidden="false" customHeight="false" outlineLevel="0" collapsed="false">
      <c r="B510" s="1"/>
    </row>
    <row r="511" customFormat="false" ht="16.5" hidden="false" customHeight="false" outlineLevel="0" collapsed="false">
      <c r="B511" s="1"/>
    </row>
    <row r="512" customFormat="false" ht="6" hidden="false" customHeight="true" outlineLevel="0" collapsed="false">
      <c r="B512" s="1"/>
    </row>
    <row r="513" customFormat="false" ht="16.5" hidden="true" customHeight="false" outlineLevel="0" collapsed="false">
      <c r="B513" s="1"/>
    </row>
    <row r="514" customFormat="false" ht="16.5" hidden="true" customHeight="false" outlineLevel="0" collapsed="false">
      <c r="B514" s="1"/>
    </row>
    <row r="515" customFormat="false" ht="16.5" hidden="true" customHeight="false" outlineLevel="0" collapsed="false">
      <c r="B515" s="1"/>
    </row>
    <row r="516" customFormat="false" ht="16.5" hidden="true" customHeight="false" outlineLevel="0" collapsed="false">
      <c r="B516" s="1"/>
    </row>
    <row r="517" customFormat="false" ht="16.5" hidden="true" customHeight="false" outlineLevel="0" collapsed="false">
      <c r="B517" s="1"/>
    </row>
    <row r="518" customFormat="false" ht="16.5" hidden="true" customHeight="false" outlineLevel="0" collapsed="false">
      <c r="B518" s="1"/>
    </row>
    <row r="519" customFormat="false" ht="16.5" hidden="true" customHeight="false" outlineLevel="0" collapsed="false">
      <c r="B519" s="1"/>
    </row>
    <row r="520" customFormat="false" ht="16.5" hidden="true" customHeight="false" outlineLevel="0" collapsed="false">
      <c r="B520" s="1"/>
    </row>
    <row r="521" customFormat="false" ht="16.5" hidden="true" customHeight="false" outlineLevel="0" collapsed="false">
      <c r="B521" s="1"/>
    </row>
    <row r="522" customFormat="false" ht="16.5" hidden="true" customHeight="false" outlineLevel="0" collapsed="false">
      <c r="B522" s="1"/>
    </row>
    <row r="523" customFormat="false" ht="16.5" hidden="true" customHeight="false" outlineLevel="0" collapsed="false">
      <c r="B523" s="1"/>
    </row>
    <row r="524" customFormat="false" ht="16.5" hidden="true" customHeight="false" outlineLevel="0" collapsed="false">
      <c r="B524" s="1"/>
    </row>
    <row r="525" customFormat="false" ht="16.5" hidden="true" customHeight="false" outlineLevel="0" collapsed="false">
      <c r="B525" s="1"/>
    </row>
    <row r="526" customFormat="false" ht="16.5" hidden="true" customHeight="false" outlineLevel="0" collapsed="false">
      <c r="B526" s="1"/>
    </row>
    <row r="527" customFormat="false" ht="16.5" hidden="true" customHeight="false" outlineLevel="0" collapsed="false">
      <c r="B527" s="1"/>
    </row>
    <row r="528" customFormat="false" ht="16.5" hidden="true" customHeight="false" outlineLevel="0" collapsed="false">
      <c r="B528" s="1"/>
    </row>
    <row r="529" customFormat="false" ht="16.5" hidden="true" customHeight="false" outlineLevel="0" collapsed="false">
      <c r="B529" s="1"/>
    </row>
    <row r="530" customFormat="false" ht="16.5" hidden="true" customHeight="false" outlineLevel="0" collapsed="false">
      <c r="B530" s="1"/>
    </row>
    <row r="531" customFormat="false" ht="16.5" hidden="true" customHeight="false" outlineLevel="0" collapsed="false">
      <c r="B531" s="1"/>
    </row>
    <row r="532" customFormat="false" ht="16.5" hidden="true" customHeight="false" outlineLevel="0" collapsed="false">
      <c r="B532" s="1"/>
    </row>
    <row r="533" customFormat="false" ht="16.5" hidden="true" customHeight="false" outlineLevel="0" collapsed="false">
      <c r="B533" s="1"/>
    </row>
    <row r="534" customFormat="false" ht="16.5" hidden="true" customHeight="false" outlineLevel="0" collapsed="false">
      <c r="B534" s="1"/>
    </row>
    <row r="535" customFormat="false" ht="16.5" hidden="true" customHeight="false" outlineLevel="0" collapsed="false">
      <c r="B535" s="1"/>
    </row>
    <row r="536" customFormat="false" ht="16.5" hidden="true" customHeight="false" outlineLevel="0" collapsed="false">
      <c r="B536" s="1"/>
    </row>
    <row r="537" customFormat="false" ht="16.5" hidden="true" customHeight="false" outlineLevel="0" collapsed="false">
      <c r="B537" s="1"/>
    </row>
    <row r="538" customFormat="false" ht="16.5" hidden="true" customHeight="false" outlineLevel="0" collapsed="false">
      <c r="B538" s="1"/>
    </row>
    <row r="539" customFormat="false" ht="16.5" hidden="true" customHeight="false" outlineLevel="0" collapsed="false"/>
  </sheetData>
  <mergeCells count="38">
    <mergeCell ref="C1:V1"/>
    <mergeCell ref="A2:A4"/>
    <mergeCell ref="B2:B4"/>
    <mergeCell ref="C2:C4"/>
    <mergeCell ref="E2:E4"/>
    <mergeCell ref="F2:K2"/>
    <mergeCell ref="L2:Q2"/>
    <mergeCell ref="R2:T2"/>
    <mergeCell ref="U2:W2"/>
    <mergeCell ref="X2:Z2"/>
    <mergeCell ref="AA2:AF2"/>
    <mergeCell ref="AG2:AG4"/>
    <mergeCell ref="AH2:AH4"/>
    <mergeCell ref="AI2:AK2"/>
    <mergeCell ref="F3:F4"/>
    <mergeCell ref="G3:I3"/>
    <mergeCell ref="J3:K3"/>
    <mergeCell ref="L3:L4"/>
    <mergeCell ref="M3:O3"/>
    <mergeCell ref="P3:Q3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I4"/>
    <mergeCell ref="AJ3:AK3"/>
    <mergeCell ref="B128:W12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gro</cp:lastModifiedBy>
  <cp:lastPrinted>2012-04-27T05:09:42Z</cp:lastPrinted>
  <dcterms:modified xsi:type="dcterms:W3CDTF">2012-04-27T05:22:11Z</dcterms:modified>
  <cp:revision>0</cp:revision>
  <dc:subject/>
  <dc:title/>
</cp:coreProperties>
</file>