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_xlnm.Print_Area" vbProcedure="false">Свод!$A$1:$AP$34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Сведения по растениеводству на 02.09.2011 год</t>
  </si>
  <si>
    <t xml:space="preserve">№№ п/п</t>
  </si>
  <si>
    <t xml:space="preserve">Наименование СПК</t>
  </si>
  <si>
    <t xml:space="preserve">Скошено зерновых и зернобобовых культур(без кукурузы), га</t>
  </si>
  <si>
    <t xml:space="preserve">Обмолочено зерновых и зернобобовых культур, га</t>
  </si>
  <si>
    <t xml:space="preserve">Намолочено зерна ( без кукурузы), ц</t>
  </si>
  <si>
    <t xml:space="preserve">Урожайность, ц/га</t>
  </si>
  <si>
    <t xml:space="preserve">Вспахано зяби, га </t>
  </si>
  <si>
    <t xml:space="preserve">Подготовка почвы под сев озимых,га</t>
  </si>
  <si>
    <t xml:space="preserve">Посев озимых , га</t>
  </si>
  <si>
    <t xml:space="preserve">Убрано соломы, га</t>
  </si>
  <si>
    <t xml:space="preserve">% вып. от обмолоченного га</t>
  </si>
  <si>
    <t xml:space="preserve">Продано зерна,ц</t>
  </si>
  <si>
    <t xml:space="preserve">Убрано картофеля, га</t>
  </si>
  <si>
    <t xml:space="preserve">Валовой сбор картофеля, ц</t>
  </si>
  <si>
    <t xml:space="preserve">Убрано овощей, га</t>
  </si>
  <si>
    <t xml:space="preserve">Валовой сбор овощей, ц</t>
  </si>
  <si>
    <t xml:space="preserve">Убрано кукурузы на силос, га</t>
  </si>
  <si>
    <t xml:space="preserve">Заготовка, тонн</t>
  </si>
  <si>
    <t xml:space="preserve">всего</t>
  </si>
  <si>
    <t xml:space="preserve">план</t>
  </si>
  <si>
    <t xml:space="preserve">факт</t>
  </si>
  <si>
    <t xml:space="preserve">% вып.</t>
  </si>
  <si>
    <t xml:space="preserve">Всего</t>
  </si>
  <si>
    <t xml:space="preserve">в том числе</t>
  </si>
  <si>
    <t xml:space="preserve">в том чмсле</t>
  </si>
  <si>
    <t xml:space="preserve">соломы</t>
  </si>
  <si>
    <t xml:space="preserve">силоса</t>
  </si>
  <si>
    <t xml:space="preserve">оз. рожь</t>
  </si>
  <si>
    <t xml:space="preserve">оз. пшеница</t>
  </si>
  <si>
    <t xml:space="preserve">яр. пшеница</t>
  </si>
  <si>
    <t xml:space="preserve">Ячмень</t>
  </si>
  <si>
    <t xml:space="preserve">рожь</t>
  </si>
  <si>
    <t xml:space="preserve">ЗАО "Прогресс"</t>
  </si>
  <si>
    <t xml:space="preserve">ООО "А/Ф Аранчеево"</t>
  </si>
  <si>
    <t xml:space="preserve">СХПК им. Ленина</t>
  </si>
  <si>
    <t xml:space="preserve">СХПК "Труд"</t>
  </si>
  <si>
    <t xml:space="preserve">ООО "АСК-Яльчики"</t>
  </si>
  <si>
    <t xml:space="preserve">ООО "Эмметево"</t>
  </si>
  <si>
    <t xml:space="preserve">ООО "А/ф Родник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"</t>
  </si>
  <si>
    <t xml:space="preserve">ООО "Урожай"</t>
  </si>
  <si>
    <t xml:space="preserve">СХПК "Рассвет"</t>
  </si>
  <si>
    <t xml:space="preserve">ООО "Победа"</t>
  </si>
  <si>
    <t xml:space="preserve">СХПК "Марс"</t>
  </si>
  <si>
    <t xml:space="preserve">СХПК "Комбайн"</t>
  </si>
  <si>
    <t xml:space="preserve">СХПК "Знамя"</t>
  </si>
  <si>
    <t xml:space="preserve">ООО "Агропродсервис"</t>
  </si>
  <si>
    <t xml:space="preserve">СХПК "Кушка"</t>
  </si>
  <si>
    <t xml:space="preserve"> ООО "Арланово"</t>
  </si>
  <si>
    <t xml:space="preserve">ООО "Энтепе"</t>
  </si>
  <si>
    <t xml:space="preserve">КФХ  Петров А.В.</t>
  </si>
  <si>
    <t xml:space="preserve">КФХ Чернов В.Ф.</t>
  </si>
  <si>
    <t xml:space="preserve">КФХ  Бикулов Н.П.</t>
  </si>
  <si>
    <t xml:space="preserve">КФХ Головин Б.П.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S25" activeCellId="0" sqref="S2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7.71"/>
    <col collapsed="false" customWidth="true" hidden="false" outlineLevel="0" max="3" min="3" style="1" width="24.28"/>
    <col collapsed="false" customWidth="true" hidden="false" outlineLevel="0" max="4" min="4" style="1" width="20.85"/>
    <col collapsed="false" customWidth="true" hidden="false" outlineLevel="0" max="5" min="5" style="1" width="15.41"/>
    <col collapsed="false" customWidth="true" hidden="false" outlineLevel="0" max="6" min="6" style="1" width="26.13"/>
    <col collapsed="false" customWidth="true" hidden="false" outlineLevel="0" max="7" min="7" style="1" width="23.85"/>
    <col collapsed="false" customWidth="true" hidden="false" outlineLevel="0" max="8" min="8" style="1" width="36.7"/>
    <col collapsed="false" customWidth="true" hidden="false" outlineLevel="0" max="9" min="9" style="1" width="24.7"/>
    <col collapsed="false" customWidth="true" hidden="false" outlineLevel="0" max="10" min="10" style="1" width="21.99"/>
    <col collapsed="false" customWidth="true" hidden="false" outlineLevel="0" max="11" min="11" style="1" width="16.56"/>
    <col collapsed="false" customWidth="true" hidden="false" outlineLevel="0" max="12" min="12" style="1" width="13.99"/>
    <col collapsed="false" customWidth="true" hidden="false" outlineLevel="0" max="13" min="13" style="1" width="17.99"/>
    <col collapsed="false" customWidth="true" hidden="false" outlineLevel="0" max="14" min="14" style="1" width="21.13"/>
    <col collapsed="false" customWidth="true" hidden="false" outlineLevel="0" max="15" min="15" style="1" width="18.85"/>
    <col collapsed="false" customWidth="true" hidden="false" outlineLevel="0" max="17" min="16" style="1" width="22.14"/>
    <col collapsed="false" customWidth="true" hidden="false" outlineLevel="0" max="19" min="18" style="1" width="18.85"/>
    <col collapsed="false" customWidth="true" hidden="false" outlineLevel="0" max="22" min="20" style="1" width="22.85"/>
    <col collapsed="false" customWidth="true" hidden="false" outlineLevel="0" max="24" min="23" style="1" width="25.28"/>
    <col collapsed="false" customWidth="true" hidden="false" outlineLevel="0" max="25" min="25" style="1" width="22.85"/>
    <col collapsed="false" customWidth="true" hidden="false" outlineLevel="0" max="30" min="26" style="1" width="20.7"/>
    <col collapsed="false" customWidth="true" hidden="false" outlineLevel="0" max="33" min="31" style="1" width="18.85"/>
    <col collapsed="false" customWidth="true" hidden="false" outlineLevel="0" max="34" min="34" style="1" width="22.7"/>
    <col collapsed="false" customWidth="true" hidden="false" outlineLevel="0" max="35" min="35" style="1" width="21.13"/>
    <col collapsed="false" customWidth="true" hidden="false" outlineLevel="0" max="36" min="36" style="1" width="20.99"/>
    <col collapsed="false" customWidth="true" hidden="false" outlineLevel="0" max="37" min="37" style="1" width="17.7"/>
    <col collapsed="false" customWidth="true" hidden="false" outlineLevel="0" max="38" min="38" style="1" width="13.41"/>
    <col collapsed="false" customWidth="true" hidden="false" outlineLevel="0" max="39" min="39" style="1" width="18.56"/>
    <col collapsed="false" customWidth="true" hidden="false" outlineLevel="0" max="40" min="40" style="1" width="19.56"/>
    <col collapsed="false" customWidth="false" hidden="false" outlineLevel="0" max="257" min="41" style="1" width="9.14"/>
  </cols>
  <sheetData>
    <row r="1" customFormat="false" ht="84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AM1" s="4"/>
      <c r="AN1" s="4"/>
    </row>
    <row r="2" s="11" customFormat="true" ht="151.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7" t="s">
        <v>5</v>
      </c>
      <c r="I2" s="5" t="s">
        <v>6</v>
      </c>
      <c r="J2" s="8" t="s">
        <v>7</v>
      </c>
      <c r="K2" s="8"/>
      <c r="L2" s="8"/>
      <c r="M2" s="8" t="s">
        <v>8</v>
      </c>
      <c r="N2" s="8"/>
      <c r="O2" s="8"/>
      <c r="P2" s="5" t="s">
        <v>9</v>
      </c>
      <c r="Q2" s="5"/>
      <c r="R2" s="5"/>
      <c r="S2" s="5"/>
      <c r="T2" s="5" t="s">
        <v>10</v>
      </c>
      <c r="U2" s="5" t="s">
        <v>11</v>
      </c>
      <c r="V2" s="5" t="s">
        <v>12</v>
      </c>
      <c r="W2" s="5"/>
      <c r="X2" s="5"/>
      <c r="Y2" s="5"/>
      <c r="Z2" s="9" t="s">
        <v>13</v>
      </c>
      <c r="AA2" s="9"/>
      <c r="AB2" s="9"/>
      <c r="AC2" s="5" t="s">
        <v>14</v>
      </c>
      <c r="AD2" s="5" t="s">
        <v>6</v>
      </c>
      <c r="AE2" s="9" t="s">
        <v>15</v>
      </c>
      <c r="AF2" s="9"/>
      <c r="AG2" s="9"/>
      <c r="AH2" s="5" t="s">
        <v>16</v>
      </c>
      <c r="AI2" s="5" t="s">
        <v>6</v>
      </c>
      <c r="AJ2" s="10" t="s">
        <v>17</v>
      </c>
      <c r="AK2" s="10"/>
      <c r="AL2" s="10"/>
      <c r="AM2" s="9" t="s">
        <v>18</v>
      </c>
      <c r="AN2" s="9"/>
    </row>
    <row r="3" s="11" customFormat="true" ht="57" hidden="false" customHeight="true" outlineLevel="0" collapsed="false">
      <c r="A3" s="5"/>
      <c r="B3" s="6"/>
      <c r="C3" s="5" t="s">
        <v>19</v>
      </c>
      <c r="D3" s="5"/>
      <c r="E3" s="5"/>
      <c r="F3" s="9" t="s">
        <v>19</v>
      </c>
      <c r="G3" s="9"/>
      <c r="H3" s="9" t="s">
        <v>19</v>
      </c>
      <c r="I3" s="9" t="s">
        <v>19</v>
      </c>
      <c r="J3" s="12" t="s">
        <v>20</v>
      </c>
      <c r="K3" s="13" t="s">
        <v>21</v>
      </c>
      <c r="L3" s="13" t="s">
        <v>22</v>
      </c>
      <c r="M3" s="12" t="s">
        <v>20</v>
      </c>
      <c r="N3" s="13" t="s">
        <v>21</v>
      </c>
      <c r="O3" s="13" t="s">
        <v>22</v>
      </c>
      <c r="P3" s="5" t="s">
        <v>23</v>
      </c>
      <c r="Q3" s="10" t="s">
        <v>24</v>
      </c>
      <c r="R3" s="10"/>
      <c r="S3" s="5" t="s">
        <v>22</v>
      </c>
      <c r="T3" s="5"/>
      <c r="U3" s="5"/>
      <c r="V3" s="5" t="s">
        <v>23</v>
      </c>
      <c r="W3" s="5" t="s">
        <v>25</v>
      </c>
      <c r="X3" s="5"/>
      <c r="Y3" s="5"/>
      <c r="Z3" s="12" t="s">
        <v>20</v>
      </c>
      <c r="AA3" s="13" t="s">
        <v>21</v>
      </c>
      <c r="AB3" s="13" t="s">
        <v>22</v>
      </c>
      <c r="AC3" s="5"/>
      <c r="AD3" s="5"/>
      <c r="AE3" s="12" t="s">
        <v>20</v>
      </c>
      <c r="AF3" s="13" t="s">
        <v>21</v>
      </c>
      <c r="AG3" s="13" t="s">
        <v>22</v>
      </c>
      <c r="AH3" s="5"/>
      <c r="AI3" s="5"/>
      <c r="AJ3" s="12" t="s">
        <v>20</v>
      </c>
      <c r="AK3" s="13" t="s">
        <v>21</v>
      </c>
      <c r="AL3" s="13" t="s">
        <v>22</v>
      </c>
      <c r="AM3" s="14" t="s">
        <v>26</v>
      </c>
      <c r="AN3" s="14" t="s">
        <v>27</v>
      </c>
    </row>
    <row r="4" s="11" customFormat="true" ht="130.5" hidden="false" customHeight="true" outlineLevel="0" collapsed="false">
      <c r="A4" s="5"/>
      <c r="B4" s="6"/>
      <c r="C4" s="12" t="s">
        <v>20</v>
      </c>
      <c r="D4" s="13" t="s">
        <v>21</v>
      </c>
      <c r="E4" s="13" t="s">
        <v>22</v>
      </c>
      <c r="F4" s="14" t="s">
        <v>21</v>
      </c>
      <c r="G4" s="14" t="s">
        <v>22</v>
      </c>
      <c r="H4" s="9"/>
      <c r="I4" s="9"/>
      <c r="J4" s="12"/>
      <c r="K4" s="13"/>
      <c r="L4" s="13"/>
      <c r="M4" s="12"/>
      <c r="N4" s="13"/>
      <c r="O4" s="13"/>
      <c r="P4" s="5"/>
      <c r="Q4" s="5" t="s">
        <v>28</v>
      </c>
      <c r="R4" s="5" t="s">
        <v>29</v>
      </c>
      <c r="S4" s="5"/>
      <c r="T4" s="5"/>
      <c r="U4" s="5"/>
      <c r="V4" s="5"/>
      <c r="W4" s="15" t="s">
        <v>30</v>
      </c>
      <c r="X4" s="15" t="s">
        <v>31</v>
      </c>
      <c r="Y4" s="15" t="s">
        <v>32</v>
      </c>
      <c r="Z4" s="12"/>
      <c r="AA4" s="13"/>
      <c r="AB4" s="13"/>
      <c r="AC4" s="5"/>
      <c r="AD4" s="5"/>
      <c r="AE4" s="12"/>
      <c r="AF4" s="13"/>
      <c r="AG4" s="13"/>
      <c r="AH4" s="5"/>
      <c r="AI4" s="5"/>
      <c r="AJ4" s="12"/>
      <c r="AK4" s="13"/>
      <c r="AL4" s="13"/>
      <c r="AM4" s="14"/>
      <c r="AN4" s="14"/>
    </row>
    <row r="5" s="24" customFormat="true" ht="45.75" hidden="false" customHeight="true" outlineLevel="1" collapsed="false">
      <c r="A5" s="16" t="n">
        <v>1</v>
      </c>
      <c r="B5" s="17" t="s">
        <v>33</v>
      </c>
      <c r="C5" s="18" t="n">
        <v>1365</v>
      </c>
      <c r="D5" s="19" t="n">
        <v>1365</v>
      </c>
      <c r="E5" s="18" t="n">
        <f aca="false">D5/C5*100</f>
        <v>100</v>
      </c>
      <c r="F5" s="19" t="n">
        <v>1365</v>
      </c>
      <c r="G5" s="20" t="n">
        <f aca="false">F5/D5*100</f>
        <v>100</v>
      </c>
      <c r="H5" s="19" t="n">
        <v>50960.4</v>
      </c>
      <c r="I5" s="21" t="n">
        <f aca="false">H5/F5</f>
        <v>37.3336263736264</v>
      </c>
      <c r="J5" s="17" t="n">
        <v>2950</v>
      </c>
      <c r="K5" s="17" t="n">
        <v>1917</v>
      </c>
      <c r="L5" s="22" t="n">
        <f aca="false">K5/J5*100</f>
        <v>64.9830508474576</v>
      </c>
      <c r="M5" s="17" t="n">
        <v>560</v>
      </c>
      <c r="N5" s="17" t="n">
        <v>560</v>
      </c>
      <c r="O5" s="23" t="n">
        <f aca="false">N5/M5*100</f>
        <v>100</v>
      </c>
      <c r="P5" s="16" t="n">
        <f aca="false">Q5+R5</f>
        <v>560</v>
      </c>
      <c r="Q5" s="16" t="n">
        <v>70</v>
      </c>
      <c r="R5" s="16" t="n">
        <v>490</v>
      </c>
      <c r="S5" s="18" t="n">
        <f aca="false">P5/M5*100</f>
        <v>100</v>
      </c>
      <c r="T5" s="18" t="n">
        <v>1325</v>
      </c>
      <c r="U5" s="18" t="n">
        <f aca="false">T5/F5*100</f>
        <v>97.0695970695971</v>
      </c>
      <c r="V5" s="18" t="n">
        <f aca="false">W5+X5+Y5</f>
        <v>0</v>
      </c>
      <c r="W5" s="18"/>
      <c r="X5" s="18"/>
      <c r="Y5" s="18"/>
      <c r="Z5" s="16" t="n">
        <v>10</v>
      </c>
      <c r="AA5" s="16"/>
      <c r="AB5" s="18" t="n">
        <f aca="false">AA5/Z5*100</f>
        <v>0</v>
      </c>
      <c r="AC5" s="16"/>
      <c r="AD5" s="16"/>
      <c r="AE5" s="16"/>
      <c r="AF5" s="16"/>
      <c r="AG5" s="18"/>
      <c r="AH5" s="16"/>
      <c r="AI5" s="16"/>
      <c r="AJ5" s="16" t="n">
        <v>300</v>
      </c>
      <c r="AK5" s="16" t="n">
        <v>65</v>
      </c>
      <c r="AL5" s="16" t="n">
        <f aca="false">AK5/AJ5*100</f>
        <v>21.6666666666667</v>
      </c>
      <c r="AM5" s="16"/>
      <c r="AN5" s="16" t="n">
        <v>844</v>
      </c>
    </row>
    <row r="6" s="27" customFormat="true" ht="42.75" hidden="false" customHeight="true" outlineLevel="1" collapsed="false">
      <c r="A6" s="16" t="n">
        <v>3</v>
      </c>
      <c r="B6" s="25" t="s">
        <v>34</v>
      </c>
      <c r="C6" s="18" t="n">
        <v>800</v>
      </c>
      <c r="D6" s="19" t="n">
        <v>800</v>
      </c>
      <c r="E6" s="18" t="n">
        <f aca="false">D6/C6*100</f>
        <v>100</v>
      </c>
      <c r="F6" s="19" t="n">
        <v>800</v>
      </c>
      <c r="G6" s="20" t="n">
        <f aca="false">F6/D6*100</f>
        <v>100</v>
      </c>
      <c r="H6" s="19" t="n">
        <v>21125</v>
      </c>
      <c r="I6" s="21" t="n">
        <f aca="false">H6/F6</f>
        <v>26.40625</v>
      </c>
      <c r="J6" s="26" t="n">
        <v>900</v>
      </c>
      <c r="K6" s="26" t="n">
        <v>95</v>
      </c>
      <c r="L6" s="22" t="n">
        <f aca="false">K6/J6*100</f>
        <v>10.5555555555556</v>
      </c>
      <c r="M6" s="26" t="n">
        <v>600</v>
      </c>
      <c r="N6" s="26" t="n">
        <v>280</v>
      </c>
      <c r="O6" s="23" t="n">
        <f aca="false">N6/M6*100</f>
        <v>46.6666666666667</v>
      </c>
      <c r="P6" s="16" t="n">
        <f aca="false">Q6+R6</f>
        <v>150</v>
      </c>
      <c r="Q6" s="16" t="n">
        <v>150</v>
      </c>
      <c r="R6" s="16"/>
      <c r="S6" s="18" t="n">
        <f aca="false">P6/M6*100</f>
        <v>25</v>
      </c>
      <c r="T6" s="18" t="n">
        <v>550</v>
      </c>
      <c r="U6" s="18" t="n">
        <f aca="false">T6/F6*100</f>
        <v>68.75</v>
      </c>
      <c r="V6" s="18" t="n">
        <f aca="false">W6+X6+Y6</f>
        <v>0</v>
      </c>
      <c r="W6" s="18"/>
      <c r="X6" s="18"/>
      <c r="Y6" s="18"/>
      <c r="Z6" s="16" t="n">
        <v>10</v>
      </c>
      <c r="AA6" s="16"/>
      <c r="AB6" s="18" t="n">
        <f aca="false">AA6/Z6*100</f>
        <v>0</v>
      </c>
      <c r="AC6" s="16"/>
      <c r="AD6" s="16"/>
      <c r="AE6" s="16" t="n">
        <v>30</v>
      </c>
      <c r="AF6" s="16"/>
      <c r="AG6" s="18" t="n">
        <f aca="false">AF6/AE6*100</f>
        <v>0</v>
      </c>
      <c r="AH6" s="16"/>
      <c r="AI6" s="16"/>
      <c r="AJ6" s="16" t="n">
        <v>25</v>
      </c>
      <c r="AK6" s="16"/>
      <c r="AL6" s="16" t="n">
        <f aca="false">AK6/AJ6*100</f>
        <v>0</v>
      </c>
      <c r="AM6" s="16"/>
      <c r="AN6" s="16" t="n">
        <v>1000</v>
      </c>
    </row>
    <row r="7" s="24" customFormat="true" ht="41.25" hidden="false" customHeight="true" outlineLevel="1" collapsed="false">
      <c r="A7" s="16" t="n">
        <v>4</v>
      </c>
      <c r="B7" s="25" t="s">
        <v>35</v>
      </c>
      <c r="C7" s="18" t="n">
        <v>518</v>
      </c>
      <c r="D7" s="19" t="n">
        <v>518</v>
      </c>
      <c r="E7" s="18" t="n">
        <f aca="false">D7/C7*100</f>
        <v>100</v>
      </c>
      <c r="F7" s="19" t="n">
        <v>518</v>
      </c>
      <c r="G7" s="20" t="n">
        <f aca="false">F7/D7*100</f>
        <v>100</v>
      </c>
      <c r="H7" s="19" t="n">
        <v>9857</v>
      </c>
      <c r="I7" s="21" t="n">
        <f aca="false">H7/F7</f>
        <v>19.0289575289575</v>
      </c>
      <c r="J7" s="26" t="n">
        <v>400</v>
      </c>
      <c r="K7" s="26" t="n">
        <v>30</v>
      </c>
      <c r="L7" s="22" t="n">
        <f aca="false">K7/J7*100</f>
        <v>7.5</v>
      </c>
      <c r="M7" s="26" t="n">
        <v>200</v>
      </c>
      <c r="N7" s="26" t="n">
        <v>60</v>
      </c>
      <c r="O7" s="23" t="n">
        <f aca="false">N7/M7*100</f>
        <v>30</v>
      </c>
      <c r="P7" s="16" t="n">
        <f aca="false">Q7+R7</f>
        <v>0</v>
      </c>
      <c r="Q7" s="16"/>
      <c r="R7" s="16"/>
      <c r="S7" s="18" t="n">
        <f aca="false">P7/M7*100</f>
        <v>0</v>
      </c>
      <c r="T7" s="18" t="n">
        <v>10</v>
      </c>
      <c r="U7" s="18" t="n">
        <f aca="false">T7/F7*100</f>
        <v>1.93050193050193</v>
      </c>
      <c r="V7" s="18" t="n">
        <f aca="false">W7+X7+Y7</f>
        <v>0</v>
      </c>
      <c r="W7" s="18"/>
      <c r="X7" s="18"/>
      <c r="Y7" s="18"/>
      <c r="Z7" s="16"/>
      <c r="AA7" s="16"/>
      <c r="AB7" s="18"/>
      <c r="AC7" s="16"/>
      <c r="AD7" s="16"/>
      <c r="AE7" s="16"/>
      <c r="AF7" s="16"/>
      <c r="AG7" s="18"/>
      <c r="AH7" s="16"/>
      <c r="AI7" s="16"/>
      <c r="AJ7" s="16" t="n">
        <v>40</v>
      </c>
      <c r="AK7" s="16"/>
      <c r="AL7" s="16" t="n">
        <f aca="false">AK7/AJ7*100</f>
        <v>0</v>
      </c>
      <c r="AM7" s="16"/>
      <c r="AN7" s="16" t="n">
        <v>1400</v>
      </c>
    </row>
    <row r="8" s="29" customFormat="true" ht="41.25" hidden="false" customHeight="true" outlineLevel="1" collapsed="false">
      <c r="A8" s="26" t="n">
        <v>5</v>
      </c>
      <c r="B8" s="25" t="s">
        <v>36</v>
      </c>
      <c r="C8" s="18" t="n">
        <v>570</v>
      </c>
      <c r="D8" s="19" t="n">
        <v>570</v>
      </c>
      <c r="E8" s="18" t="n">
        <f aca="false">D8/C8*100</f>
        <v>100</v>
      </c>
      <c r="F8" s="19" t="n">
        <v>570</v>
      </c>
      <c r="G8" s="20" t="n">
        <f aca="false">F8/D8*100</f>
        <v>100</v>
      </c>
      <c r="H8" s="19" t="n">
        <v>16919</v>
      </c>
      <c r="I8" s="21" t="n">
        <f aca="false">H8/F8</f>
        <v>29.6824561403509</v>
      </c>
      <c r="J8" s="26" t="n">
        <v>820</v>
      </c>
      <c r="K8" s="26"/>
      <c r="L8" s="22" t="n">
        <f aca="false">K8/J8*100</f>
        <v>0</v>
      </c>
      <c r="M8" s="26" t="n">
        <v>200</v>
      </c>
      <c r="N8" s="26" t="n">
        <v>200</v>
      </c>
      <c r="O8" s="23" t="n">
        <f aca="false">N8/M8*100</f>
        <v>100</v>
      </c>
      <c r="P8" s="16" t="n">
        <f aca="false">Q8+R8</f>
        <v>150</v>
      </c>
      <c r="Q8" s="26" t="n">
        <v>150</v>
      </c>
      <c r="R8" s="28"/>
      <c r="S8" s="18" t="n">
        <f aca="false">P8/M8*100</f>
        <v>75</v>
      </c>
      <c r="T8" s="18" t="n">
        <v>570</v>
      </c>
      <c r="U8" s="18" t="n">
        <f aca="false">T8/F8*100</f>
        <v>100</v>
      </c>
      <c r="V8" s="18" t="n">
        <f aca="false">W8+X8+Y8</f>
        <v>2104</v>
      </c>
      <c r="W8" s="18"/>
      <c r="X8" s="18"/>
      <c r="Y8" s="18" t="n">
        <v>2104</v>
      </c>
      <c r="Z8" s="28" t="n">
        <v>35</v>
      </c>
      <c r="AA8" s="28"/>
      <c r="AB8" s="18" t="n">
        <f aca="false">AA8/Z8*100</f>
        <v>0</v>
      </c>
      <c r="AC8" s="28"/>
      <c r="AD8" s="16"/>
      <c r="AE8" s="28" t="n">
        <v>5</v>
      </c>
      <c r="AF8" s="28"/>
      <c r="AG8" s="18" t="n">
        <f aca="false">AF8/AE8*100</f>
        <v>0</v>
      </c>
      <c r="AH8" s="28"/>
      <c r="AI8" s="16"/>
      <c r="AJ8" s="26" t="n">
        <v>80</v>
      </c>
      <c r="AK8" s="26" t="n">
        <v>5</v>
      </c>
      <c r="AL8" s="16" t="n">
        <f aca="false">AK8/AJ8*100</f>
        <v>6.25</v>
      </c>
      <c r="AM8" s="26"/>
      <c r="AN8" s="26" t="n">
        <v>655</v>
      </c>
    </row>
    <row r="9" s="27" customFormat="true" ht="41.25" hidden="false" customHeight="true" outlineLevel="1" collapsed="false">
      <c r="A9" s="16" t="n">
        <v>6</v>
      </c>
      <c r="B9" s="30" t="s">
        <v>37</v>
      </c>
      <c r="C9" s="18" t="n">
        <v>744</v>
      </c>
      <c r="D9" s="19" t="n">
        <v>744</v>
      </c>
      <c r="E9" s="18" t="n">
        <f aca="false">D9/C9*100</f>
        <v>100</v>
      </c>
      <c r="F9" s="19" t="n">
        <v>744</v>
      </c>
      <c r="G9" s="20" t="n">
        <f aca="false">F9/D9*100</f>
        <v>100</v>
      </c>
      <c r="H9" s="19" t="n">
        <v>26630</v>
      </c>
      <c r="I9" s="21" t="n">
        <f aca="false">H9/F9</f>
        <v>35.7930107526882</v>
      </c>
      <c r="J9" s="31" t="n">
        <v>1000</v>
      </c>
      <c r="K9" s="31" t="n">
        <v>605</v>
      </c>
      <c r="L9" s="22" t="n">
        <f aca="false">K9/J9*100</f>
        <v>60.5</v>
      </c>
      <c r="M9" s="31" t="n">
        <v>250</v>
      </c>
      <c r="N9" s="31" t="n">
        <v>226</v>
      </c>
      <c r="O9" s="23" t="n">
        <f aca="false">N9/M9*100</f>
        <v>90.4</v>
      </c>
      <c r="P9" s="16" t="n">
        <f aca="false">Q9+R9</f>
        <v>140</v>
      </c>
      <c r="Q9" s="16"/>
      <c r="R9" s="16" t="n">
        <v>140</v>
      </c>
      <c r="S9" s="18" t="n">
        <f aca="false">P9/M9*100</f>
        <v>56</v>
      </c>
      <c r="T9" s="18" t="n">
        <v>744</v>
      </c>
      <c r="U9" s="18" t="n">
        <f aca="false">T9/F9*100</f>
        <v>100</v>
      </c>
      <c r="V9" s="18" t="n">
        <f aca="false">W9+X9+Y9</f>
        <v>12101</v>
      </c>
      <c r="W9" s="18" t="n">
        <v>12101</v>
      </c>
      <c r="X9" s="18"/>
      <c r="Y9" s="18"/>
      <c r="Z9" s="16" t="n">
        <v>270</v>
      </c>
      <c r="AA9" s="16" t="n">
        <v>45</v>
      </c>
      <c r="AB9" s="18" t="n">
        <f aca="false">AA9/Z9*100</f>
        <v>16.6666666666667</v>
      </c>
      <c r="AC9" s="16" t="n">
        <v>10800</v>
      </c>
      <c r="AD9" s="16" t="n">
        <f aca="false">AC9/AA9</f>
        <v>240</v>
      </c>
      <c r="AE9" s="16"/>
      <c r="AF9" s="16"/>
      <c r="AG9" s="18"/>
      <c r="AH9" s="16"/>
      <c r="AI9" s="16"/>
      <c r="AJ9" s="16"/>
      <c r="AK9" s="16"/>
      <c r="AL9" s="16"/>
      <c r="AM9" s="16"/>
      <c r="AN9" s="16"/>
    </row>
    <row r="10" s="24" customFormat="true" ht="44.25" hidden="false" customHeight="true" outlineLevel="1" collapsed="false">
      <c r="A10" s="16" t="n">
        <v>7</v>
      </c>
      <c r="B10" s="25" t="s">
        <v>38</v>
      </c>
      <c r="C10" s="18" t="n">
        <v>900</v>
      </c>
      <c r="D10" s="19" t="n">
        <v>900</v>
      </c>
      <c r="E10" s="18" t="n">
        <f aca="false">D10/C10*100</f>
        <v>100</v>
      </c>
      <c r="F10" s="19" t="n">
        <v>900</v>
      </c>
      <c r="G10" s="20" t="n">
        <f aca="false">F10/D10*100</f>
        <v>100</v>
      </c>
      <c r="H10" s="19" t="n">
        <v>23000</v>
      </c>
      <c r="I10" s="21" t="n">
        <f aca="false">H10/F10</f>
        <v>25.5555555555556</v>
      </c>
      <c r="J10" s="26" t="n">
        <v>1040</v>
      </c>
      <c r="K10" s="26" t="n">
        <v>540</v>
      </c>
      <c r="L10" s="22" t="n">
        <f aca="false">K10/J10*100</f>
        <v>51.9230769230769</v>
      </c>
      <c r="M10" s="26" t="n">
        <v>500</v>
      </c>
      <c r="N10" s="26" t="n">
        <v>500</v>
      </c>
      <c r="O10" s="23" t="n">
        <f aca="false">N10/M10*100</f>
        <v>100</v>
      </c>
      <c r="P10" s="16" t="n">
        <f aca="false">Q10+R10</f>
        <v>500</v>
      </c>
      <c r="Q10" s="16" t="n">
        <v>200</v>
      </c>
      <c r="R10" s="16" t="n">
        <v>300</v>
      </c>
      <c r="S10" s="18" t="n">
        <f aca="false">P10/M10*100</f>
        <v>100</v>
      </c>
      <c r="T10" s="18" t="n">
        <v>900</v>
      </c>
      <c r="U10" s="18" t="n">
        <f aca="false">T10/F10*100</f>
        <v>100</v>
      </c>
      <c r="V10" s="18" t="n">
        <f aca="false">W10+X10+Y10</f>
        <v>1106</v>
      </c>
      <c r="W10" s="18"/>
      <c r="X10" s="18"/>
      <c r="Y10" s="18" t="n">
        <v>1106</v>
      </c>
      <c r="Z10" s="16" t="n">
        <v>70</v>
      </c>
      <c r="AA10" s="16"/>
      <c r="AB10" s="18" t="n">
        <f aca="false">AA10/Z10*100</f>
        <v>0</v>
      </c>
      <c r="AC10" s="16"/>
      <c r="AD10" s="16"/>
      <c r="AE10" s="16"/>
      <c r="AF10" s="16"/>
      <c r="AG10" s="18"/>
      <c r="AH10" s="16"/>
      <c r="AI10" s="16"/>
      <c r="AJ10" s="16" t="n">
        <v>50</v>
      </c>
      <c r="AK10" s="16"/>
      <c r="AL10" s="16" t="n">
        <f aca="false">AK10/AJ10*100</f>
        <v>0</v>
      </c>
      <c r="AM10" s="16" t="n">
        <v>500</v>
      </c>
      <c r="AN10" s="16" t="n">
        <v>500</v>
      </c>
    </row>
    <row r="11" s="27" customFormat="true" ht="42.75" hidden="false" customHeight="true" outlineLevel="1" collapsed="false">
      <c r="A11" s="16" t="n">
        <v>8</v>
      </c>
      <c r="B11" s="26" t="s">
        <v>39</v>
      </c>
      <c r="C11" s="18" t="n">
        <v>280</v>
      </c>
      <c r="D11" s="19" t="n">
        <v>280</v>
      </c>
      <c r="E11" s="18" t="n">
        <f aca="false">D11/C11*100</f>
        <v>100</v>
      </c>
      <c r="F11" s="19" t="n">
        <v>280</v>
      </c>
      <c r="G11" s="20" t="n">
        <f aca="false">F11/D11*100</f>
        <v>100</v>
      </c>
      <c r="H11" s="19" t="n">
        <v>5000</v>
      </c>
      <c r="I11" s="21" t="n">
        <f aca="false">H11/F11</f>
        <v>17.8571428571429</v>
      </c>
      <c r="J11" s="26" t="n">
        <v>450</v>
      </c>
      <c r="K11" s="26" t="n">
        <v>10</v>
      </c>
      <c r="L11" s="22" t="n">
        <f aca="false">K11/J11*100</f>
        <v>2.22222222222222</v>
      </c>
      <c r="M11" s="26" t="n">
        <v>250</v>
      </c>
      <c r="N11" s="26" t="n">
        <v>70</v>
      </c>
      <c r="O11" s="23" t="n">
        <f aca="false">N11/M11*100</f>
        <v>28</v>
      </c>
      <c r="P11" s="16" t="n">
        <f aca="false">Q11+R11</f>
        <v>70</v>
      </c>
      <c r="Q11" s="16" t="n">
        <v>70</v>
      </c>
      <c r="R11" s="16"/>
      <c r="S11" s="18" t="n">
        <f aca="false">P11/M11*100</f>
        <v>28</v>
      </c>
      <c r="T11" s="18"/>
      <c r="U11" s="18" t="n">
        <f aca="false">T11/F11*100</f>
        <v>0</v>
      </c>
      <c r="V11" s="18" t="n">
        <f aca="false">W11+X11+Y11</f>
        <v>0</v>
      </c>
      <c r="W11" s="18"/>
      <c r="X11" s="18"/>
      <c r="Y11" s="18"/>
      <c r="Z11" s="16"/>
      <c r="AA11" s="16"/>
      <c r="AB11" s="18"/>
      <c r="AC11" s="16"/>
      <c r="AD11" s="16"/>
      <c r="AE11" s="16"/>
      <c r="AF11" s="16"/>
      <c r="AG11" s="18"/>
      <c r="AH11" s="16"/>
      <c r="AI11" s="16"/>
      <c r="AJ11" s="16"/>
      <c r="AK11" s="16"/>
      <c r="AL11" s="16"/>
      <c r="AM11" s="16"/>
      <c r="AN11" s="16"/>
    </row>
    <row r="12" s="24" customFormat="true" ht="41.25" hidden="false" customHeight="true" outlineLevel="1" collapsed="false">
      <c r="A12" s="16" t="n">
        <v>9</v>
      </c>
      <c r="B12" s="25" t="s">
        <v>40</v>
      </c>
      <c r="C12" s="18" t="n">
        <v>702</v>
      </c>
      <c r="D12" s="19" t="n">
        <v>702</v>
      </c>
      <c r="E12" s="18" t="n">
        <f aca="false">D12/C12*100</f>
        <v>100</v>
      </c>
      <c r="F12" s="19" t="n">
        <v>702</v>
      </c>
      <c r="G12" s="20" t="n">
        <f aca="false">F12/D12*100</f>
        <v>100</v>
      </c>
      <c r="H12" s="19" t="n">
        <v>10500</v>
      </c>
      <c r="I12" s="21" t="n">
        <f aca="false">H12/F12</f>
        <v>14.957264957265</v>
      </c>
      <c r="J12" s="26" t="n">
        <v>835</v>
      </c>
      <c r="K12" s="26" t="n">
        <v>200</v>
      </c>
      <c r="L12" s="22" t="n">
        <f aca="false">K12/J12*100</f>
        <v>23.9520958083832</v>
      </c>
      <c r="M12" s="26" t="n">
        <v>350</v>
      </c>
      <c r="N12" s="26" t="n">
        <v>350</v>
      </c>
      <c r="O12" s="23" t="n">
        <f aca="false">N12/M12*100</f>
        <v>100</v>
      </c>
      <c r="P12" s="16" t="n">
        <f aca="false">Q12+R12</f>
        <v>350</v>
      </c>
      <c r="Q12" s="16" t="n">
        <v>250</v>
      </c>
      <c r="R12" s="16" t="n">
        <v>100</v>
      </c>
      <c r="S12" s="18" t="n">
        <f aca="false">P12/M12*100</f>
        <v>100</v>
      </c>
      <c r="T12" s="18" t="n">
        <v>702</v>
      </c>
      <c r="U12" s="18" t="n">
        <f aca="false">T12/F12*100</f>
        <v>100</v>
      </c>
      <c r="V12" s="18" t="n">
        <f aca="false">W12+X12+Y12</f>
        <v>1166</v>
      </c>
      <c r="W12" s="18"/>
      <c r="X12" s="18"/>
      <c r="Y12" s="18" t="n">
        <v>1166</v>
      </c>
      <c r="Z12" s="16" t="n">
        <v>10</v>
      </c>
      <c r="AA12" s="16"/>
      <c r="AB12" s="18" t="n">
        <f aca="false">AA12/Z12*100</f>
        <v>0</v>
      </c>
      <c r="AC12" s="16"/>
      <c r="AD12" s="16"/>
      <c r="AE12" s="16" t="n">
        <v>40</v>
      </c>
      <c r="AF12" s="16"/>
      <c r="AG12" s="18" t="n">
        <f aca="false">AF12/AE12*100</f>
        <v>0</v>
      </c>
      <c r="AH12" s="16"/>
      <c r="AI12" s="16"/>
      <c r="AJ12" s="16" t="n">
        <v>100</v>
      </c>
      <c r="AK12" s="16"/>
      <c r="AL12" s="16" t="n">
        <f aca="false">AK12/AJ12*100</f>
        <v>0</v>
      </c>
      <c r="AM12" s="16"/>
      <c r="AN12" s="16"/>
    </row>
    <row r="13" s="27" customFormat="true" ht="44.25" hidden="false" customHeight="true" outlineLevel="1" collapsed="false">
      <c r="A13" s="16" t="n">
        <v>10</v>
      </c>
      <c r="B13" s="25" t="s">
        <v>41</v>
      </c>
      <c r="C13" s="18" t="n">
        <v>452</v>
      </c>
      <c r="D13" s="19" t="n">
        <v>452</v>
      </c>
      <c r="E13" s="18" t="n">
        <f aca="false">D13/C13*100</f>
        <v>100</v>
      </c>
      <c r="F13" s="19" t="n">
        <v>452</v>
      </c>
      <c r="G13" s="20" t="n">
        <f aca="false">F13/D13*100</f>
        <v>100</v>
      </c>
      <c r="H13" s="19" t="n">
        <v>14485</v>
      </c>
      <c r="I13" s="21" t="n">
        <f aca="false">H13/F13</f>
        <v>32.0464601769912</v>
      </c>
      <c r="J13" s="26" t="n">
        <v>450</v>
      </c>
      <c r="K13" s="26" t="n">
        <v>100</v>
      </c>
      <c r="L13" s="22" t="n">
        <f aca="false">K13/J13*100</f>
        <v>22.2222222222222</v>
      </c>
      <c r="M13" s="26" t="n">
        <v>200</v>
      </c>
      <c r="N13" s="26" t="n">
        <v>200</v>
      </c>
      <c r="O13" s="23" t="n">
        <f aca="false">N13/M13*100</f>
        <v>100</v>
      </c>
      <c r="P13" s="16" t="n">
        <f aca="false">Q13+R13</f>
        <v>200</v>
      </c>
      <c r="Q13" s="16" t="n">
        <v>180</v>
      </c>
      <c r="R13" s="16" t="n">
        <v>20</v>
      </c>
      <c r="S13" s="18" t="n">
        <f aca="false">P13/M13*100</f>
        <v>100</v>
      </c>
      <c r="T13" s="18" t="n">
        <v>452</v>
      </c>
      <c r="U13" s="18" t="n">
        <f aca="false">T13/F13*100</f>
        <v>100</v>
      </c>
      <c r="V13" s="18" t="n">
        <f aca="false">W13+X13+Y13</f>
        <v>0</v>
      </c>
      <c r="W13" s="18"/>
      <c r="X13" s="18"/>
      <c r="Y13" s="18"/>
      <c r="Z13" s="16" t="n">
        <v>10</v>
      </c>
      <c r="AA13" s="16"/>
      <c r="AB13" s="18" t="n">
        <f aca="false">AA13/Z13*100</f>
        <v>0</v>
      </c>
      <c r="AC13" s="16"/>
      <c r="AD13" s="16"/>
      <c r="AE13" s="16" t="n">
        <v>3</v>
      </c>
      <c r="AF13" s="16"/>
      <c r="AG13" s="18" t="n">
        <f aca="false">AF13/AE13*100</f>
        <v>0</v>
      </c>
      <c r="AH13" s="16"/>
      <c r="AI13" s="16"/>
      <c r="AJ13" s="16" t="n">
        <v>50</v>
      </c>
      <c r="AK13" s="16"/>
      <c r="AL13" s="16" t="n">
        <f aca="false">AK13/AJ13*100</f>
        <v>0</v>
      </c>
      <c r="AM13" s="16"/>
      <c r="AN13" s="32"/>
    </row>
    <row r="14" s="27" customFormat="true" ht="44.25" hidden="false" customHeight="true" outlineLevel="1" collapsed="false">
      <c r="A14" s="19" t="n">
        <v>11</v>
      </c>
      <c r="B14" s="33" t="s">
        <v>42</v>
      </c>
      <c r="C14" s="18" t="n">
        <v>1120</v>
      </c>
      <c r="D14" s="19" t="n">
        <v>1120</v>
      </c>
      <c r="E14" s="18" t="n">
        <f aca="false">D14/C14*100</f>
        <v>100</v>
      </c>
      <c r="F14" s="19" t="n">
        <v>1120</v>
      </c>
      <c r="G14" s="20" t="n">
        <f aca="false">F14/D14*100</f>
        <v>100</v>
      </c>
      <c r="H14" s="19" t="n">
        <v>17500</v>
      </c>
      <c r="I14" s="21" t="n">
        <f aca="false">H14/F14</f>
        <v>15.625</v>
      </c>
      <c r="J14" s="17" t="n">
        <v>600</v>
      </c>
      <c r="K14" s="17"/>
      <c r="L14" s="22" t="n">
        <f aca="false">K14/J14*100</f>
        <v>0</v>
      </c>
      <c r="M14" s="26" t="n">
        <v>600</v>
      </c>
      <c r="N14" s="26" t="n">
        <v>350</v>
      </c>
      <c r="O14" s="23" t="n">
        <f aca="false">N14/M14*100</f>
        <v>58.3333333333333</v>
      </c>
      <c r="P14" s="16" t="n">
        <f aca="false">Q14+R14</f>
        <v>100</v>
      </c>
      <c r="Q14" s="16" t="n">
        <v>100</v>
      </c>
      <c r="R14" s="16"/>
      <c r="S14" s="18" t="n">
        <f aca="false">P14/M14*100</f>
        <v>16.6666666666667</v>
      </c>
      <c r="T14" s="18"/>
      <c r="U14" s="18"/>
      <c r="V14" s="18" t="n">
        <f aca="false">W14+X14+Y14</f>
        <v>0</v>
      </c>
      <c r="W14" s="18"/>
      <c r="X14" s="18"/>
      <c r="Y14" s="18"/>
      <c r="Z14" s="16"/>
      <c r="AA14" s="16"/>
      <c r="AB14" s="18"/>
      <c r="AC14" s="16"/>
      <c r="AD14" s="16"/>
      <c r="AE14" s="16"/>
      <c r="AF14" s="16"/>
      <c r="AG14" s="18"/>
      <c r="AH14" s="16"/>
      <c r="AI14" s="16"/>
      <c r="AJ14" s="16"/>
      <c r="AK14" s="16"/>
      <c r="AL14" s="16"/>
      <c r="AM14" s="19"/>
      <c r="AN14" s="32"/>
    </row>
    <row r="15" s="24" customFormat="true" ht="42.75" hidden="false" customHeight="true" outlineLevel="1" collapsed="false">
      <c r="A15" s="19" t="n">
        <v>12</v>
      </c>
      <c r="B15" s="33" t="s">
        <v>43</v>
      </c>
      <c r="C15" s="18" t="n">
        <v>435</v>
      </c>
      <c r="D15" s="19" t="n">
        <v>435</v>
      </c>
      <c r="E15" s="18" t="n">
        <f aca="false">D15/C15*100</f>
        <v>100</v>
      </c>
      <c r="F15" s="19" t="n">
        <v>435</v>
      </c>
      <c r="G15" s="20" t="n">
        <f aca="false">F15/D15*100</f>
        <v>100</v>
      </c>
      <c r="H15" s="19" t="n">
        <v>14058</v>
      </c>
      <c r="I15" s="21" t="n">
        <f aca="false">H15/F15</f>
        <v>32.3172413793103</v>
      </c>
      <c r="J15" s="17" t="n">
        <v>650</v>
      </c>
      <c r="K15" s="17" t="n">
        <v>5</v>
      </c>
      <c r="L15" s="22" t="n">
        <f aca="false">K15/J15*100</f>
        <v>0.769230769230769</v>
      </c>
      <c r="M15" s="26" t="n">
        <v>260</v>
      </c>
      <c r="N15" s="26" t="n">
        <v>170</v>
      </c>
      <c r="O15" s="23" t="n">
        <f aca="false">N15/M15*100</f>
        <v>65.3846153846154</v>
      </c>
      <c r="P15" s="16" t="n">
        <f aca="false">Q15+R15</f>
        <v>140</v>
      </c>
      <c r="Q15" s="16" t="n">
        <v>40</v>
      </c>
      <c r="R15" s="16" t="n">
        <v>100</v>
      </c>
      <c r="S15" s="18" t="n">
        <f aca="false">P15/M15*100</f>
        <v>53.8461538461539</v>
      </c>
      <c r="T15" s="18" t="n">
        <v>370</v>
      </c>
      <c r="U15" s="18" t="n">
        <f aca="false">T15/F15*100</f>
        <v>85.0574712643678</v>
      </c>
      <c r="V15" s="18" t="n">
        <f aca="false">W15+X15+Y15</f>
        <v>0</v>
      </c>
      <c r="W15" s="18"/>
      <c r="X15" s="18"/>
      <c r="Y15" s="18"/>
      <c r="Z15" s="16" t="n">
        <v>35</v>
      </c>
      <c r="AA15" s="16"/>
      <c r="AB15" s="18" t="n">
        <f aca="false">AA15/Z15*100</f>
        <v>0</v>
      </c>
      <c r="AC15" s="16"/>
      <c r="AD15" s="16"/>
      <c r="AE15" s="16" t="n">
        <v>8</v>
      </c>
      <c r="AF15" s="16"/>
      <c r="AG15" s="18" t="n">
        <f aca="false">AF15/AE15*100</f>
        <v>0</v>
      </c>
      <c r="AH15" s="16"/>
      <c r="AI15" s="16"/>
      <c r="AJ15" s="16" t="n">
        <v>60</v>
      </c>
      <c r="AK15" s="16"/>
      <c r="AL15" s="16" t="n">
        <f aca="false">AK15/AJ15*100</f>
        <v>0</v>
      </c>
      <c r="AM15" s="19"/>
      <c r="AN15" s="16" t="n">
        <v>1200</v>
      </c>
    </row>
    <row r="16" s="27" customFormat="true" ht="42.75" hidden="false" customHeight="true" outlineLevel="1" collapsed="false">
      <c r="A16" s="34" t="n">
        <v>13</v>
      </c>
      <c r="B16" s="25" t="s">
        <v>44</v>
      </c>
      <c r="C16" s="18" t="n">
        <v>428</v>
      </c>
      <c r="D16" s="19" t="n">
        <v>428</v>
      </c>
      <c r="E16" s="18" t="n">
        <f aca="false">D16/C16*100</f>
        <v>100</v>
      </c>
      <c r="F16" s="19" t="n">
        <v>428</v>
      </c>
      <c r="G16" s="20" t="n">
        <f aca="false">F16/D16*100</f>
        <v>100</v>
      </c>
      <c r="H16" s="19" t="n">
        <v>18031</v>
      </c>
      <c r="I16" s="21" t="n">
        <f aca="false">H16/F16</f>
        <v>42.1285046728972</v>
      </c>
      <c r="J16" s="26" t="n">
        <v>608</v>
      </c>
      <c r="K16" s="26" t="n">
        <v>335</v>
      </c>
      <c r="L16" s="22" t="n">
        <f aca="false">K16/J16*100</f>
        <v>55.0986842105263</v>
      </c>
      <c r="M16" s="26" t="n">
        <v>130</v>
      </c>
      <c r="N16" s="26" t="n">
        <v>130</v>
      </c>
      <c r="O16" s="23" t="n">
        <f aca="false">N16/M16*100</f>
        <v>100</v>
      </c>
      <c r="P16" s="16" t="n">
        <f aca="false">Q16+R16</f>
        <v>130</v>
      </c>
      <c r="Q16" s="34" t="n">
        <v>130</v>
      </c>
      <c r="R16" s="34"/>
      <c r="S16" s="18" t="n">
        <f aca="false">P16/M16*100</f>
        <v>100</v>
      </c>
      <c r="T16" s="18" t="n">
        <v>428</v>
      </c>
      <c r="U16" s="18" t="n">
        <f aca="false">T16/F16*100</f>
        <v>100</v>
      </c>
      <c r="V16" s="18" t="n">
        <f aca="false">W16+X16+Y16</f>
        <v>0</v>
      </c>
      <c r="W16" s="18"/>
      <c r="X16" s="18"/>
      <c r="Y16" s="18"/>
      <c r="Z16" s="34" t="n">
        <v>50</v>
      </c>
      <c r="AA16" s="34"/>
      <c r="AB16" s="18" t="n">
        <f aca="false">AA16/Z16*100</f>
        <v>0</v>
      </c>
      <c r="AC16" s="34"/>
      <c r="AD16" s="16"/>
      <c r="AE16" s="34" t="n">
        <v>5</v>
      </c>
      <c r="AF16" s="34"/>
      <c r="AG16" s="18" t="n">
        <f aca="false">AF16/AE16*100</f>
        <v>0</v>
      </c>
      <c r="AH16" s="34"/>
      <c r="AI16" s="16"/>
      <c r="AJ16" s="34" t="n">
        <v>125</v>
      </c>
      <c r="AK16" s="34" t="n">
        <v>25</v>
      </c>
      <c r="AL16" s="16" t="n">
        <f aca="false">AK16/AJ16*100</f>
        <v>20</v>
      </c>
      <c r="AM16" s="16"/>
      <c r="AN16" s="16" t="n">
        <v>534</v>
      </c>
    </row>
    <row r="17" s="27" customFormat="true" ht="41.25" hidden="false" customHeight="true" outlineLevel="1" collapsed="false">
      <c r="A17" s="34" t="n">
        <v>14</v>
      </c>
      <c r="B17" s="25" t="s">
        <v>45</v>
      </c>
      <c r="C17" s="18" t="n">
        <v>520</v>
      </c>
      <c r="D17" s="19" t="n">
        <v>520</v>
      </c>
      <c r="E17" s="18" t="n">
        <f aca="false">D17/C17*100</f>
        <v>100</v>
      </c>
      <c r="F17" s="19" t="n">
        <v>520</v>
      </c>
      <c r="G17" s="20" t="n">
        <f aca="false">F17/D17*100</f>
        <v>100</v>
      </c>
      <c r="H17" s="19" t="n">
        <v>14967</v>
      </c>
      <c r="I17" s="21" t="n">
        <f aca="false">H17/F17</f>
        <v>28.7826923076923</v>
      </c>
      <c r="J17" s="26" t="n">
        <v>700</v>
      </c>
      <c r="K17" s="26" t="n">
        <v>200</v>
      </c>
      <c r="L17" s="22" t="n">
        <f aca="false">K17/J17*100</f>
        <v>28.5714285714286</v>
      </c>
      <c r="M17" s="26" t="n">
        <v>250</v>
      </c>
      <c r="N17" s="26" t="n">
        <v>250</v>
      </c>
      <c r="O17" s="23" t="n">
        <f aca="false">N17/M17*100</f>
        <v>100</v>
      </c>
      <c r="P17" s="16" t="n">
        <f aca="false">Q17+R17</f>
        <v>250</v>
      </c>
      <c r="Q17" s="34"/>
      <c r="R17" s="34" t="n">
        <v>250</v>
      </c>
      <c r="S17" s="18" t="n">
        <f aca="false">P17/M17*100</f>
        <v>100</v>
      </c>
      <c r="T17" s="18" t="n">
        <v>480</v>
      </c>
      <c r="U17" s="18" t="n">
        <f aca="false">T17/F17*100</f>
        <v>92.3076923076923</v>
      </c>
      <c r="V17" s="18" t="n">
        <f aca="false">W17+X17+Y17</f>
        <v>1500</v>
      </c>
      <c r="W17" s="18" t="n">
        <v>1500</v>
      </c>
      <c r="X17" s="18"/>
      <c r="Y17" s="18"/>
      <c r="Z17" s="34" t="n">
        <v>200</v>
      </c>
      <c r="AA17" s="34" t="n">
        <v>7</v>
      </c>
      <c r="AB17" s="18" t="n">
        <f aca="false">AA17/Z17*100</f>
        <v>3.5</v>
      </c>
      <c r="AC17" s="34" t="n">
        <v>1400</v>
      </c>
      <c r="AD17" s="16" t="n">
        <f aca="false">AC17/AA17</f>
        <v>200</v>
      </c>
      <c r="AE17" s="34" t="n">
        <v>25</v>
      </c>
      <c r="AF17" s="34" t="n">
        <v>1</v>
      </c>
      <c r="AG17" s="18" t="n">
        <f aca="false">AF17/AE17*100</f>
        <v>4</v>
      </c>
      <c r="AH17" s="34" t="n">
        <v>60</v>
      </c>
      <c r="AI17" s="16" t="n">
        <f aca="false">AH17/AF17</f>
        <v>60</v>
      </c>
      <c r="AJ17" s="34"/>
      <c r="AK17" s="34"/>
      <c r="AL17" s="16"/>
      <c r="AM17" s="16"/>
      <c r="AN17" s="16"/>
    </row>
    <row r="18" s="27" customFormat="true" ht="42.75" hidden="false" customHeight="true" outlineLevel="1" collapsed="false">
      <c r="A18" s="34" t="n">
        <v>15</v>
      </c>
      <c r="B18" s="25" t="s">
        <v>46</v>
      </c>
      <c r="C18" s="18" t="n">
        <v>560</v>
      </c>
      <c r="D18" s="19" t="n">
        <v>560</v>
      </c>
      <c r="E18" s="18" t="n">
        <f aca="false">D18/C18*100</f>
        <v>100</v>
      </c>
      <c r="F18" s="19" t="n">
        <v>560</v>
      </c>
      <c r="G18" s="20" t="n">
        <f aca="false">F18/D18*100</f>
        <v>100</v>
      </c>
      <c r="H18" s="19" t="n">
        <v>14638</v>
      </c>
      <c r="I18" s="21" t="n">
        <f aca="false">H18/F18</f>
        <v>26.1392857142857</v>
      </c>
      <c r="J18" s="26" t="n">
        <v>410</v>
      </c>
      <c r="K18" s="26" t="n">
        <v>560</v>
      </c>
      <c r="L18" s="22" t="n">
        <f aca="false">K18/J18*100</f>
        <v>136.585365853659</v>
      </c>
      <c r="M18" s="26" t="n">
        <v>300</v>
      </c>
      <c r="N18" s="26" t="n">
        <v>200</v>
      </c>
      <c r="O18" s="23" t="n">
        <f aca="false">N18/M18*100</f>
        <v>66.6666666666667</v>
      </c>
      <c r="P18" s="16" t="n">
        <f aca="false">Q18+R18</f>
        <v>200</v>
      </c>
      <c r="Q18" s="34"/>
      <c r="R18" s="34" t="n">
        <v>200</v>
      </c>
      <c r="S18" s="18" t="n">
        <f aca="false">P18/M18*100</f>
        <v>66.6666666666667</v>
      </c>
      <c r="T18" s="18" t="n">
        <v>560</v>
      </c>
      <c r="U18" s="18" t="n">
        <f aca="false">T18/F18*100</f>
        <v>100</v>
      </c>
      <c r="V18" s="18" t="n">
        <f aca="false">W18+X18+Y18</f>
        <v>0</v>
      </c>
      <c r="W18" s="18"/>
      <c r="X18" s="18"/>
      <c r="Y18" s="18"/>
      <c r="Z18" s="34" t="n">
        <v>100</v>
      </c>
      <c r="AA18" s="34"/>
      <c r="AB18" s="18" t="n">
        <f aca="false">AA18/Z18*100</f>
        <v>0</v>
      </c>
      <c r="AC18" s="34"/>
      <c r="AD18" s="16"/>
      <c r="AE18" s="34"/>
      <c r="AF18" s="34"/>
      <c r="AG18" s="18"/>
      <c r="AH18" s="34"/>
      <c r="AI18" s="16"/>
      <c r="AJ18" s="34"/>
      <c r="AK18" s="34"/>
      <c r="AL18" s="16"/>
      <c r="AM18" s="16"/>
      <c r="AN18" s="16"/>
    </row>
    <row r="19" s="27" customFormat="true" ht="41.25" hidden="false" customHeight="true" outlineLevel="1" collapsed="false">
      <c r="A19" s="34" t="n">
        <v>16</v>
      </c>
      <c r="B19" s="25" t="s">
        <v>47</v>
      </c>
      <c r="C19" s="18" t="n">
        <v>451</v>
      </c>
      <c r="D19" s="19" t="n">
        <v>451</v>
      </c>
      <c r="E19" s="18" t="n">
        <f aca="false">D19/C19*100</f>
        <v>100</v>
      </c>
      <c r="F19" s="19" t="n">
        <v>451</v>
      </c>
      <c r="G19" s="20" t="n">
        <f aca="false">F19/D19*100</f>
        <v>100</v>
      </c>
      <c r="H19" s="19" t="n">
        <v>12674.5</v>
      </c>
      <c r="I19" s="21" t="n">
        <f aca="false">H19/F19</f>
        <v>28.1031042128603</v>
      </c>
      <c r="J19" s="26" t="n">
        <v>582</v>
      </c>
      <c r="K19" s="26" t="n">
        <v>210</v>
      </c>
      <c r="L19" s="22" t="n">
        <f aca="false">K19/J19*100</f>
        <v>36.0824742268041</v>
      </c>
      <c r="M19" s="26" t="n">
        <v>150</v>
      </c>
      <c r="N19" s="26" t="n">
        <v>150</v>
      </c>
      <c r="O19" s="23" t="n">
        <f aca="false">N19/M19*100</f>
        <v>100</v>
      </c>
      <c r="P19" s="16" t="n">
        <f aca="false">Q19+R19</f>
        <v>150</v>
      </c>
      <c r="Q19" s="34"/>
      <c r="R19" s="34" t="n">
        <v>150</v>
      </c>
      <c r="S19" s="18" t="n">
        <f aca="false">P19/M19*100</f>
        <v>100</v>
      </c>
      <c r="T19" s="18" t="n">
        <v>210</v>
      </c>
      <c r="U19" s="18" t="n">
        <f aca="false">T19/F19*100</f>
        <v>46.5631929046563</v>
      </c>
      <c r="V19" s="18" t="n">
        <f aca="false">W19+X19+Y19</f>
        <v>1700</v>
      </c>
      <c r="W19" s="18" t="n">
        <v>1500</v>
      </c>
      <c r="X19" s="18" t="n">
        <v>200</v>
      </c>
      <c r="Y19" s="18"/>
      <c r="Z19" s="34" t="n">
        <v>35</v>
      </c>
      <c r="AA19" s="34"/>
      <c r="AB19" s="18" t="n">
        <f aca="false">AA19/Z19*100</f>
        <v>0</v>
      </c>
      <c r="AC19" s="34"/>
      <c r="AD19" s="16"/>
      <c r="AE19" s="34" t="n">
        <v>4</v>
      </c>
      <c r="AF19" s="34"/>
      <c r="AG19" s="18" t="n">
        <f aca="false">AF19/AE19*100</f>
        <v>0</v>
      </c>
      <c r="AH19" s="34"/>
      <c r="AI19" s="16"/>
      <c r="AJ19" s="34" t="n">
        <v>20</v>
      </c>
      <c r="AK19" s="34"/>
      <c r="AL19" s="16" t="n">
        <f aca="false">AK19/AJ19*100</f>
        <v>0</v>
      </c>
      <c r="AM19" s="16"/>
      <c r="AN19" s="16"/>
    </row>
    <row r="20" s="27" customFormat="true" ht="47.25" hidden="false" customHeight="true" outlineLevel="1" collapsed="false">
      <c r="A20" s="34" t="n">
        <v>17</v>
      </c>
      <c r="B20" s="25" t="s">
        <v>48</v>
      </c>
      <c r="C20" s="18" t="n">
        <v>415</v>
      </c>
      <c r="D20" s="19" t="n">
        <v>415</v>
      </c>
      <c r="E20" s="18" t="n">
        <f aca="false">D20/C20*100</f>
        <v>100</v>
      </c>
      <c r="F20" s="19" t="n">
        <v>415</v>
      </c>
      <c r="G20" s="20" t="n">
        <f aca="false">F20/D20*100</f>
        <v>100</v>
      </c>
      <c r="H20" s="19" t="n">
        <v>14500</v>
      </c>
      <c r="I20" s="21" t="n">
        <f aca="false">H20/F20</f>
        <v>34.9397590361446</v>
      </c>
      <c r="J20" s="26" t="n">
        <v>700</v>
      </c>
      <c r="K20" s="26" t="n">
        <v>260</v>
      </c>
      <c r="L20" s="22" t="n">
        <f aca="false">K20/J20*100</f>
        <v>37.1428571428571</v>
      </c>
      <c r="M20" s="26" t="n">
        <v>220</v>
      </c>
      <c r="N20" s="26" t="n">
        <v>220</v>
      </c>
      <c r="O20" s="23" t="n">
        <f aca="false">N20/M20*100</f>
        <v>100</v>
      </c>
      <c r="P20" s="16" t="n">
        <f aca="false">Q20+R20</f>
        <v>220</v>
      </c>
      <c r="Q20" s="34" t="n">
        <v>220</v>
      </c>
      <c r="R20" s="34"/>
      <c r="S20" s="18" t="n">
        <f aca="false">P20/M20*100</f>
        <v>100</v>
      </c>
      <c r="T20" s="18" t="n">
        <v>415</v>
      </c>
      <c r="U20" s="18" t="n">
        <f aca="false">T20/F20*100</f>
        <v>100</v>
      </c>
      <c r="V20" s="18" t="n">
        <f aca="false">W20+X20+Y20</f>
        <v>820</v>
      </c>
      <c r="W20" s="18"/>
      <c r="X20" s="18"/>
      <c r="Y20" s="18" t="n">
        <v>820</v>
      </c>
      <c r="Z20" s="34" t="n">
        <v>25</v>
      </c>
      <c r="AA20" s="34"/>
      <c r="AB20" s="18" t="n">
        <f aca="false">AA20/Z20*100</f>
        <v>0</v>
      </c>
      <c r="AC20" s="34"/>
      <c r="AD20" s="16"/>
      <c r="AE20" s="34" t="n">
        <v>8</v>
      </c>
      <c r="AF20" s="34"/>
      <c r="AG20" s="18" t="n">
        <f aca="false">AF20/AE20*100</f>
        <v>0</v>
      </c>
      <c r="AH20" s="34"/>
      <c r="AI20" s="16"/>
      <c r="AJ20" s="34" t="n">
        <v>80</v>
      </c>
      <c r="AK20" s="34" t="n">
        <v>25</v>
      </c>
      <c r="AL20" s="16" t="n">
        <f aca="false">AK20/AJ20*100</f>
        <v>31.25</v>
      </c>
      <c r="AM20" s="16"/>
      <c r="AN20" s="16" t="n">
        <v>212</v>
      </c>
    </row>
    <row r="21" s="27" customFormat="true" ht="44.25" hidden="false" customHeight="true" outlineLevel="1" collapsed="false">
      <c r="A21" s="34" t="n">
        <v>18</v>
      </c>
      <c r="B21" s="25" t="s">
        <v>49</v>
      </c>
      <c r="C21" s="18" t="n">
        <v>464</v>
      </c>
      <c r="D21" s="19" t="n">
        <v>464</v>
      </c>
      <c r="E21" s="18" t="n">
        <f aca="false">D21/C21*100</f>
        <v>100</v>
      </c>
      <c r="F21" s="19" t="n">
        <v>464</v>
      </c>
      <c r="G21" s="20" t="n">
        <f aca="false">F21/D21*100</f>
        <v>100</v>
      </c>
      <c r="H21" s="19" t="n">
        <v>11847</v>
      </c>
      <c r="I21" s="21" t="n">
        <f aca="false">H21/F21</f>
        <v>25.5323275862069</v>
      </c>
      <c r="J21" s="26" t="n">
        <v>420</v>
      </c>
      <c r="K21" s="26" t="n">
        <v>250</v>
      </c>
      <c r="L21" s="22" t="n">
        <f aca="false">K21/J21*100</f>
        <v>59.5238095238095</v>
      </c>
      <c r="M21" s="26" t="n">
        <v>250</v>
      </c>
      <c r="N21" s="26" t="n">
        <v>250</v>
      </c>
      <c r="O21" s="23" t="n">
        <f aca="false">N21/M21*100</f>
        <v>100</v>
      </c>
      <c r="P21" s="16" t="n">
        <f aca="false">Q21+R21</f>
        <v>250</v>
      </c>
      <c r="Q21" s="34" t="n">
        <v>150</v>
      </c>
      <c r="R21" s="34" t="n">
        <v>100</v>
      </c>
      <c r="S21" s="18" t="n">
        <f aca="false">P21/M21*100</f>
        <v>100</v>
      </c>
      <c r="T21" s="18" t="n">
        <v>450</v>
      </c>
      <c r="U21" s="18" t="n">
        <f aca="false">T21/F21*100</f>
        <v>96.9827586206897</v>
      </c>
      <c r="V21" s="18" t="n">
        <f aca="false">W21+X21+Y21</f>
        <v>0</v>
      </c>
      <c r="W21" s="18"/>
      <c r="X21" s="18"/>
      <c r="Y21" s="18"/>
      <c r="Z21" s="34"/>
      <c r="AA21" s="34"/>
      <c r="AB21" s="18"/>
      <c r="AC21" s="34"/>
      <c r="AD21" s="16"/>
      <c r="AE21" s="34"/>
      <c r="AF21" s="34"/>
      <c r="AG21" s="18"/>
      <c r="AH21" s="34"/>
      <c r="AI21" s="16"/>
      <c r="AJ21" s="34" t="n">
        <v>20</v>
      </c>
      <c r="AK21" s="34"/>
      <c r="AL21" s="16" t="n">
        <f aca="false">AK21/AJ21*100</f>
        <v>0</v>
      </c>
      <c r="AM21" s="16"/>
      <c r="AN21" s="16"/>
    </row>
    <row r="22" s="27" customFormat="true" ht="42.75" hidden="false" customHeight="true" outlineLevel="1" collapsed="false">
      <c r="A22" s="34" t="n">
        <v>19</v>
      </c>
      <c r="B22" s="25" t="s">
        <v>50</v>
      </c>
      <c r="C22" s="18" t="n">
        <v>414</v>
      </c>
      <c r="D22" s="19" t="n">
        <v>414</v>
      </c>
      <c r="E22" s="18" t="n">
        <f aca="false">D22/C22*100</f>
        <v>100</v>
      </c>
      <c r="F22" s="19" t="n">
        <v>414</v>
      </c>
      <c r="G22" s="20" t="n">
        <f aca="false">F22/D22*100</f>
        <v>100</v>
      </c>
      <c r="H22" s="19" t="n">
        <v>6250</v>
      </c>
      <c r="I22" s="21" t="n">
        <f aca="false">H22/F22</f>
        <v>15.0966183574879</v>
      </c>
      <c r="J22" s="26" t="n">
        <v>450</v>
      </c>
      <c r="K22" s="26" t="n">
        <v>70</v>
      </c>
      <c r="L22" s="22" t="n">
        <f aca="false">K22/J22*100</f>
        <v>15.5555555555556</v>
      </c>
      <c r="M22" s="26" t="n">
        <v>200</v>
      </c>
      <c r="N22" s="26" t="n">
        <v>94</v>
      </c>
      <c r="O22" s="23" t="n">
        <f aca="false">N22/M22*100</f>
        <v>47</v>
      </c>
      <c r="P22" s="16" t="n">
        <f aca="false">Q22+R22</f>
        <v>0</v>
      </c>
      <c r="Q22" s="34"/>
      <c r="R22" s="34"/>
      <c r="S22" s="18" t="n">
        <f aca="false">P22/M22*100</f>
        <v>0</v>
      </c>
      <c r="T22" s="18" t="n">
        <v>414</v>
      </c>
      <c r="U22" s="18" t="n">
        <f aca="false">T22/F22*100</f>
        <v>100</v>
      </c>
      <c r="V22" s="18" t="n">
        <f aca="false">W22+X22+Y22</f>
        <v>0</v>
      </c>
      <c r="W22" s="18"/>
      <c r="X22" s="18"/>
      <c r="Y22" s="18"/>
      <c r="Z22" s="34"/>
      <c r="AA22" s="34"/>
      <c r="AB22" s="18"/>
      <c r="AC22" s="34"/>
      <c r="AD22" s="16"/>
      <c r="AE22" s="34"/>
      <c r="AF22" s="34"/>
      <c r="AG22" s="18"/>
      <c r="AH22" s="34"/>
      <c r="AI22" s="16"/>
      <c r="AJ22" s="34" t="n">
        <v>50</v>
      </c>
      <c r="AK22" s="34"/>
      <c r="AL22" s="16" t="n">
        <f aca="false">AK22/AJ22*100</f>
        <v>0</v>
      </c>
      <c r="AM22" s="16"/>
      <c r="AN22" s="16"/>
    </row>
    <row r="23" s="27" customFormat="true" ht="48.75" hidden="false" customHeight="true" outlineLevel="1" collapsed="false">
      <c r="A23" s="34" t="n">
        <v>20</v>
      </c>
      <c r="B23" s="25" t="s">
        <v>51</v>
      </c>
      <c r="C23" s="18" t="n">
        <v>685</v>
      </c>
      <c r="D23" s="19" t="n">
        <v>685</v>
      </c>
      <c r="E23" s="18" t="n">
        <f aca="false">D23/C23*100</f>
        <v>100</v>
      </c>
      <c r="F23" s="19" t="n">
        <v>685</v>
      </c>
      <c r="G23" s="20" t="n">
        <f aca="false">F23/D23*100</f>
        <v>100</v>
      </c>
      <c r="H23" s="19" t="n">
        <v>32857</v>
      </c>
      <c r="I23" s="21" t="n">
        <f aca="false">H23/F23</f>
        <v>47.9664233576642</v>
      </c>
      <c r="J23" s="26" t="n">
        <v>900</v>
      </c>
      <c r="K23" s="26" t="n">
        <v>356</v>
      </c>
      <c r="L23" s="22" t="n">
        <f aca="false">K23/J23*100</f>
        <v>39.5555555555556</v>
      </c>
      <c r="M23" s="26" t="n">
        <v>300</v>
      </c>
      <c r="N23" s="26" t="n">
        <v>342</v>
      </c>
      <c r="O23" s="23" t="n">
        <f aca="false">N23/M23*100</f>
        <v>114</v>
      </c>
      <c r="P23" s="16" t="n">
        <f aca="false">Q23+R23</f>
        <v>265</v>
      </c>
      <c r="Q23" s="34" t="n">
        <v>25</v>
      </c>
      <c r="R23" s="34" t="n">
        <v>240</v>
      </c>
      <c r="S23" s="18" t="n">
        <f aca="false">P23/M23*100</f>
        <v>88.3333333333333</v>
      </c>
      <c r="T23" s="18" t="n">
        <v>545</v>
      </c>
      <c r="U23" s="18" t="n">
        <f aca="false">T23/F23*100</f>
        <v>79.5620437956204</v>
      </c>
      <c r="V23" s="18" t="n">
        <f aca="false">W23+X23+Y23</f>
        <v>1500</v>
      </c>
      <c r="W23" s="18" t="n">
        <v>1500</v>
      </c>
      <c r="X23" s="18"/>
      <c r="Y23" s="18"/>
      <c r="Z23" s="34" t="n">
        <v>21</v>
      </c>
      <c r="AA23" s="34"/>
      <c r="AB23" s="18" t="n">
        <f aca="false">AA23/Z23*100</f>
        <v>0</v>
      </c>
      <c r="AC23" s="34"/>
      <c r="AD23" s="16"/>
      <c r="AE23" s="34" t="n">
        <v>10</v>
      </c>
      <c r="AF23" s="34"/>
      <c r="AG23" s="18" t="n">
        <f aca="false">AF23/AE23*100</f>
        <v>0</v>
      </c>
      <c r="AH23" s="34"/>
      <c r="AI23" s="16"/>
      <c r="AJ23" s="34" t="n">
        <v>219</v>
      </c>
      <c r="AK23" s="34"/>
      <c r="AL23" s="16" t="n">
        <f aca="false">AK23/AJ23*100</f>
        <v>0</v>
      </c>
      <c r="AM23" s="16"/>
      <c r="AN23" s="16"/>
    </row>
    <row r="24" s="37" customFormat="true" ht="48.75" hidden="false" customHeight="true" outlineLevel="0" collapsed="false">
      <c r="A24" s="35" t="n">
        <v>21</v>
      </c>
      <c r="B24" s="25" t="s">
        <v>52</v>
      </c>
      <c r="C24" s="18" t="n">
        <v>83</v>
      </c>
      <c r="D24" s="19" t="n">
        <v>83</v>
      </c>
      <c r="E24" s="18" t="n">
        <f aca="false">D24/C24*100</f>
        <v>100</v>
      </c>
      <c r="F24" s="19" t="n">
        <v>83</v>
      </c>
      <c r="G24" s="20" t="n">
        <f aca="false">F24/D24*100</f>
        <v>100</v>
      </c>
      <c r="H24" s="19" t="n">
        <v>2105.5</v>
      </c>
      <c r="I24" s="21" t="n">
        <f aca="false">H24/F24</f>
        <v>25.3674698795181</v>
      </c>
      <c r="J24" s="26"/>
      <c r="K24" s="26"/>
      <c r="L24" s="22"/>
      <c r="M24" s="26" t="n">
        <v>35</v>
      </c>
      <c r="N24" s="26" t="n">
        <v>35</v>
      </c>
      <c r="O24" s="23" t="n">
        <f aca="false">N24/M24*100</f>
        <v>100</v>
      </c>
      <c r="P24" s="16" t="n">
        <f aca="false">Q24+R24</f>
        <v>35</v>
      </c>
      <c r="Q24" s="35"/>
      <c r="R24" s="35" t="n">
        <v>35</v>
      </c>
      <c r="S24" s="18" t="n">
        <f aca="false">P24/M24*100</f>
        <v>100</v>
      </c>
      <c r="T24" s="18" t="n">
        <v>30</v>
      </c>
      <c r="U24" s="18" t="n">
        <f aca="false">T24/F24*100</f>
        <v>36.144578313253</v>
      </c>
      <c r="V24" s="18" t="n">
        <f aca="false">W24+X24+Y24</f>
        <v>0</v>
      </c>
      <c r="W24" s="18"/>
      <c r="X24" s="18"/>
      <c r="Y24" s="18"/>
      <c r="Z24" s="36"/>
      <c r="AA24" s="36"/>
      <c r="AB24" s="18"/>
      <c r="AC24" s="36"/>
      <c r="AD24" s="16"/>
      <c r="AE24" s="36" t="n">
        <v>2</v>
      </c>
      <c r="AF24" s="36"/>
      <c r="AG24" s="18" t="n">
        <f aca="false">AF24/AE24*100</f>
        <v>0</v>
      </c>
      <c r="AH24" s="36"/>
      <c r="AI24" s="16"/>
      <c r="AJ24" s="34"/>
      <c r="AK24" s="35"/>
      <c r="AL24" s="16"/>
      <c r="AM24" s="26"/>
      <c r="AN24" s="26"/>
    </row>
    <row r="25" s="37" customFormat="true" ht="48.75" hidden="false" customHeight="true" outlineLevel="0" collapsed="false">
      <c r="A25" s="35" t="n">
        <v>22</v>
      </c>
      <c r="B25" s="25" t="s">
        <v>53</v>
      </c>
      <c r="C25" s="18" t="n">
        <v>122</v>
      </c>
      <c r="D25" s="19" t="n">
        <v>122</v>
      </c>
      <c r="E25" s="18" t="n">
        <f aca="false">D25/C25*100</f>
        <v>100</v>
      </c>
      <c r="F25" s="19" t="n">
        <v>122</v>
      </c>
      <c r="G25" s="20" t="n">
        <f aca="false">F25/D25*100</f>
        <v>100</v>
      </c>
      <c r="H25" s="19" t="n">
        <v>2459</v>
      </c>
      <c r="I25" s="21" t="n">
        <f aca="false">H25/F25</f>
        <v>20.155737704918</v>
      </c>
      <c r="J25" s="26" t="n">
        <v>370</v>
      </c>
      <c r="K25" s="26"/>
      <c r="L25" s="22" t="n">
        <f aca="false">K25/J25*100</f>
        <v>0</v>
      </c>
      <c r="M25" s="26" t="n">
        <v>200</v>
      </c>
      <c r="N25" s="26" t="n">
        <v>110</v>
      </c>
      <c r="O25" s="23" t="n">
        <f aca="false">N25/M25*100</f>
        <v>55</v>
      </c>
      <c r="P25" s="16" t="n">
        <f aca="false">Q25+R25</f>
        <v>0</v>
      </c>
      <c r="Q25" s="35"/>
      <c r="R25" s="35"/>
      <c r="S25" s="18" t="n">
        <f aca="false">P25/M25*100</f>
        <v>0</v>
      </c>
      <c r="T25" s="18" t="n">
        <v>122</v>
      </c>
      <c r="U25" s="18" t="n">
        <f aca="false">T25/F25*100</f>
        <v>100</v>
      </c>
      <c r="V25" s="18" t="n">
        <f aca="false">W25+X25+Y25</f>
        <v>0</v>
      </c>
      <c r="W25" s="18"/>
      <c r="X25" s="18"/>
      <c r="Y25" s="18"/>
      <c r="Z25" s="35" t="n">
        <v>115</v>
      </c>
      <c r="AA25" s="35"/>
      <c r="AB25" s="18" t="n">
        <f aca="false">AA25/Z25*100</f>
        <v>0</v>
      </c>
      <c r="AC25" s="35"/>
      <c r="AD25" s="16"/>
      <c r="AE25" s="36"/>
      <c r="AF25" s="36"/>
      <c r="AG25" s="18"/>
      <c r="AH25" s="36"/>
      <c r="AI25" s="16"/>
      <c r="AJ25" s="35"/>
      <c r="AK25" s="35"/>
      <c r="AL25" s="16"/>
      <c r="AM25" s="26"/>
      <c r="AN25" s="26"/>
    </row>
    <row r="26" s="37" customFormat="true" ht="41.25" hidden="false" customHeight="true" outlineLevel="0" collapsed="false">
      <c r="A26" s="35" t="n">
        <v>23</v>
      </c>
      <c r="B26" s="25" t="s">
        <v>54</v>
      </c>
      <c r="C26" s="18" t="n">
        <v>329</v>
      </c>
      <c r="D26" s="19" t="n">
        <v>329</v>
      </c>
      <c r="E26" s="18" t="n">
        <f aca="false">D26/C26*100</f>
        <v>100</v>
      </c>
      <c r="F26" s="19" t="n">
        <v>329</v>
      </c>
      <c r="G26" s="20" t="n">
        <f aca="false">F26/D26*100</f>
        <v>100</v>
      </c>
      <c r="H26" s="19" t="n">
        <v>9300</v>
      </c>
      <c r="I26" s="21" t="n">
        <f aca="false">H26/F26</f>
        <v>28.2674772036474</v>
      </c>
      <c r="J26" s="26" t="n">
        <v>320</v>
      </c>
      <c r="K26" s="26" t="n">
        <v>70</v>
      </c>
      <c r="L26" s="22" t="n">
        <f aca="false">K26/J26*100</f>
        <v>21.875</v>
      </c>
      <c r="M26" s="26" t="n">
        <v>170</v>
      </c>
      <c r="N26" s="26" t="n">
        <v>170</v>
      </c>
      <c r="O26" s="23" t="n">
        <f aca="false">N26/M26*100</f>
        <v>100</v>
      </c>
      <c r="P26" s="16" t="n">
        <f aca="false">Q26+R26</f>
        <v>170</v>
      </c>
      <c r="Q26" s="35"/>
      <c r="R26" s="35" t="n">
        <v>170</v>
      </c>
      <c r="S26" s="18" t="n">
        <f aca="false">P26/M26*100</f>
        <v>100</v>
      </c>
      <c r="T26" s="18" t="n">
        <v>240</v>
      </c>
      <c r="U26" s="18" t="n">
        <f aca="false">T26/F26*100</f>
        <v>72.9483282674772</v>
      </c>
      <c r="V26" s="18" t="n">
        <f aca="false">W26+X26+Y26</f>
        <v>0</v>
      </c>
      <c r="W26" s="18"/>
      <c r="X26" s="18"/>
      <c r="Y26" s="18"/>
      <c r="Z26" s="35" t="n">
        <v>5</v>
      </c>
      <c r="AA26" s="35"/>
      <c r="AB26" s="18" t="n">
        <f aca="false">AA26/Z26*100</f>
        <v>0</v>
      </c>
      <c r="AC26" s="35"/>
      <c r="AD26" s="16"/>
      <c r="AE26" s="36" t="n">
        <v>5</v>
      </c>
      <c r="AF26" s="36"/>
      <c r="AG26" s="18" t="n">
        <f aca="false">AF26/AE26*100</f>
        <v>0</v>
      </c>
      <c r="AH26" s="36"/>
      <c r="AI26" s="16"/>
      <c r="AJ26" s="35" t="n">
        <v>50</v>
      </c>
      <c r="AK26" s="35"/>
      <c r="AL26" s="16" t="n">
        <f aca="false">AK26/AJ26*100</f>
        <v>0</v>
      </c>
      <c r="AM26" s="26"/>
      <c r="AN26" s="26"/>
    </row>
    <row r="27" s="37" customFormat="true" ht="42.75" hidden="false" customHeight="true" outlineLevel="0" collapsed="false">
      <c r="A27" s="35" t="n">
        <v>24</v>
      </c>
      <c r="B27" s="25" t="s">
        <v>55</v>
      </c>
      <c r="C27" s="18" t="n">
        <v>275</v>
      </c>
      <c r="D27" s="19" t="n">
        <v>275</v>
      </c>
      <c r="E27" s="18" t="n">
        <f aca="false">D27/C27*100</f>
        <v>100</v>
      </c>
      <c r="F27" s="19" t="n">
        <v>275</v>
      </c>
      <c r="G27" s="20" t="n">
        <f aca="false">F27/D27*100</f>
        <v>100</v>
      </c>
      <c r="H27" s="19" t="n">
        <v>8188</v>
      </c>
      <c r="I27" s="21" t="n">
        <f aca="false">H27/F27</f>
        <v>29.7745454545455</v>
      </c>
      <c r="J27" s="26" t="n">
        <v>300</v>
      </c>
      <c r="K27" s="26" t="n">
        <v>80</v>
      </c>
      <c r="L27" s="22" t="n">
        <f aca="false">K27/J27*100</f>
        <v>26.6666666666667</v>
      </c>
      <c r="M27" s="26" t="n">
        <v>80</v>
      </c>
      <c r="N27" s="26" t="n">
        <v>80</v>
      </c>
      <c r="O27" s="23" t="n">
        <f aca="false">N27/M27*100</f>
        <v>100</v>
      </c>
      <c r="P27" s="16" t="n">
        <f aca="false">Q27+R27</f>
        <v>100</v>
      </c>
      <c r="Q27" s="26" t="n">
        <v>100</v>
      </c>
      <c r="R27" s="26"/>
      <c r="S27" s="18" t="n">
        <f aca="false">P27/M27*100</f>
        <v>125</v>
      </c>
      <c r="T27" s="18" t="n">
        <v>275</v>
      </c>
      <c r="U27" s="18" t="n">
        <f aca="false">T27/F27*100</f>
        <v>100</v>
      </c>
      <c r="V27" s="18" t="n">
        <f aca="false">W27+X27+Y27</f>
        <v>400</v>
      </c>
      <c r="W27" s="18"/>
      <c r="X27" s="18"/>
      <c r="Y27" s="18" t="n">
        <v>400</v>
      </c>
      <c r="Z27" s="35"/>
      <c r="AA27" s="35"/>
      <c r="AB27" s="18"/>
      <c r="AC27" s="35"/>
      <c r="AD27" s="16"/>
      <c r="AE27" s="36"/>
      <c r="AF27" s="36"/>
      <c r="AG27" s="18"/>
      <c r="AH27" s="36"/>
      <c r="AI27" s="16"/>
      <c r="AJ27" s="36"/>
      <c r="AK27" s="36"/>
      <c r="AL27" s="16"/>
      <c r="AM27" s="26"/>
      <c r="AN27" s="26"/>
    </row>
    <row r="28" s="37" customFormat="true" ht="44.25" hidden="false" customHeight="true" outlineLevel="0" collapsed="false">
      <c r="A28" s="35" t="n">
        <v>25</v>
      </c>
      <c r="B28" s="25" t="s">
        <v>56</v>
      </c>
      <c r="C28" s="18" t="n">
        <v>190</v>
      </c>
      <c r="D28" s="19" t="n">
        <v>190</v>
      </c>
      <c r="E28" s="18" t="n">
        <f aca="false">D28/C28*100</f>
        <v>100</v>
      </c>
      <c r="F28" s="19" t="n">
        <v>190</v>
      </c>
      <c r="G28" s="20" t="n">
        <f aca="false">F28/D28*100</f>
        <v>100</v>
      </c>
      <c r="H28" s="19" t="n">
        <v>6500</v>
      </c>
      <c r="I28" s="21" t="n">
        <f aca="false">H28/F28</f>
        <v>34.2105263157895</v>
      </c>
      <c r="J28" s="26" t="n">
        <v>250</v>
      </c>
      <c r="K28" s="26" t="n">
        <v>150</v>
      </c>
      <c r="L28" s="22" t="n">
        <f aca="false">K28/J28*100</f>
        <v>60</v>
      </c>
      <c r="M28" s="26" t="n">
        <v>100</v>
      </c>
      <c r="N28" s="26" t="n">
        <v>100</v>
      </c>
      <c r="O28" s="23" t="n">
        <f aca="false">N28/M28*100</f>
        <v>100</v>
      </c>
      <c r="P28" s="16" t="n">
        <f aca="false">Q28+R28</f>
        <v>160</v>
      </c>
      <c r="Q28" s="35"/>
      <c r="R28" s="35" t="n">
        <v>160</v>
      </c>
      <c r="S28" s="18" t="n">
        <f aca="false">P28/M28*100</f>
        <v>160</v>
      </c>
      <c r="T28" s="18" t="n">
        <v>170</v>
      </c>
      <c r="U28" s="18" t="n">
        <f aca="false">T28/F28*100</f>
        <v>89.4736842105263</v>
      </c>
      <c r="V28" s="18" t="n">
        <f aca="false">W28+X28+Y28</f>
        <v>0</v>
      </c>
      <c r="W28" s="18"/>
      <c r="X28" s="18"/>
      <c r="Y28" s="18"/>
      <c r="Z28" s="35"/>
      <c r="AA28" s="35"/>
      <c r="AB28" s="18"/>
      <c r="AC28" s="35"/>
      <c r="AD28" s="16"/>
      <c r="AE28" s="36"/>
      <c r="AF28" s="36"/>
      <c r="AG28" s="18"/>
      <c r="AH28" s="36"/>
      <c r="AI28" s="16"/>
      <c r="AJ28" s="36"/>
      <c r="AK28" s="36"/>
      <c r="AL28" s="16"/>
      <c r="AM28" s="26"/>
      <c r="AN28" s="26"/>
    </row>
    <row r="29" s="37" customFormat="true" ht="48.75" hidden="false" customHeight="true" outlineLevel="0" collapsed="false">
      <c r="A29" s="35" t="n">
        <v>26</v>
      </c>
      <c r="B29" s="25" t="s">
        <v>57</v>
      </c>
      <c r="C29" s="18" t="n">
        <v>360</v>
      </c>
      <c r="D29" s="19" t="n">
        <v>360</v>
      </c>
      <c r="E29" s="18" t="n">
        <f aca="false">D29/C29*100</f>
        <v>100</v>
      </c>
      <c r="F29" s="19" t="n">
        <v>360</v>
      </c>
      <c r="G29" s="20" t="n">
        <f aca="false">F29/D29*100</f>
        <v>100</v>
      </c>
      <c r="H29" s="19" t="n">
        <v>9700</v>
      </c>
      <c r="I29" s="21" t="n">
        <f aca="false">H29/F29</f>
        <v>26.9444444444444</v>
      </c>
      <c r="J29" s="26" t="n">
        <v>585</v>
      </c>
      <c r="K29" s="26" t="n">
        <v>150</v>
      </c>
      <c r="L29" s="22" t="n">
        <f aca="false">K29/J29*100</f>
        <v>25.6410256410256</v>
      </c>
      <c r="M29" s="26" t="n">
        <v>100</v>
      </c>
      <c r="N29" s="26" t="n">
        <v>40</v>
      </c>
      <c r="O29" s="23" t="n">
        <f aca="false">N29/M29*100</f>
        <v>40</v>
      </c>
      <c r="P29" s="16" t="n">
        <f aca="false">Q29+R29</f>
        <v>0</v>
      </c>
      <c r="Q29" s="35"/>
      <c r="R29" s="35"/>
      <c r="S29" s="18" t="n">
        <f aca="false">P29/M29*100</f>
        <v>0</v>
      </c>
      <c r="T29" s="18"/>
      <c r="U29" s="18" t="n">
        <f aca="false">T29/F29*100</f>
        <v>0</v>
      </c>
      <c r="V29" s="18" t="n">
        <f aca="false">W29+X29+Y29</f>
        <v>0</v>
      </c>
      <c r="W29" s="18"/>
      <c r="X29" s="18"/>
      <c r="Y29" s="18"/>
      <c r="Z29" s="35"/>
      <c r="AA29" s="35"/>
      <c r="AB29" s="18"/>
      <c r="AC29" s="35"/>
      <c r="AD29" s="16"/>
      <c r="AE29" s="36"/>
      <c r="AF29" s="36"/>
      <c r="AG29" s="18"/>
      <c r="AH29" s="36"/>
      <c r="AI29" s="16"/>
      <c r="AJ29" s="36"/>
      <c r="AK29" s="36"/>
      <c r="AL29" s="16"/>
      <c r="AM29" s="26"/>
      <c r="AN29" s="26"/>
    </row>
    <row r="30" s="37" customFormat="true" ht="48.75" hidden="false" customHeight="true" outlineLevel="0" collapsed="false">
      <c r="A30" s="35" t="n">
        <v>27</v>
      </c>
      <c r="B30" s="25" t="s">
        <v>58</v>
      </c>
      <c r="C30" s="18" t="n">
        <v>303</v>
      </c>
      <c r="D30" s="19" t="n">
        <v>303</v>
      </c>
      <c r="E30" s="18" t="n">
        <f aca="false">D30/C30*100</f>
        <v>100</v>
      </c>
      <c r="F30" s="19" t="n">
        <v>303</v>
      </c>
      <c r="G30" s="20" t="n">
        <f aca="false">F30/D30*100</f>
        <v>100</v>
      </c>
      <c r="H30" s="19" t="n">
        <v>9000</v>
      </c>
      <c r="I30" s="21" t="n">
        <f aca="false">H30/F30</f>
        <v>29.7029702970297</v>
      </c>
      <c r="J30" s="26" t="n">
        <v>285</v>
      </c>
      <c r="K30" s="26" t="n">
        <v>60</v>
      </c>
      <c r="L30" s="22" t="n">
        <f aca="false">K30/J30*100</f>
        <v>21.0526315789474</v>
      </c>
      <c r="M30" s="26" t="n">
        <v>100</v>
      </c>
      <c r="N30" s="26" t="n">
        <v>40</v>
      </c>
      <c r="O30" s="23" t="n">
        <f aca="false">N30/M30*100</f>
        <v>40</v>
      </c>
      <c r="P30" s="16" t="n">
        <f aca="false">Q30+R30</f>
        <v>0</v>
      </c>
      <c r="Q30" s="35"/>
      <c r="R30" s="35"/>
      <c r="S30" s="18" t="n">
        <f aca="false">P30/M30*100</f>
        <v>0</v>
      </c>
      <c r="T30" s="18"/>
      <c r="U30" s="18" t="n">
        <f aca="false">T30/F30*100</f>
        <v>0</v>
      </c>
      <c r="V30" s="18" t="n">
        <f aca="false">W30+X30+Y30</f>
        <v>0</v>
      </c>
      <c r="W30" s="18"/>
      <c r="X30" s="18"/>
      <c r="Y30" s="18"/>
      <c r="Z30" s="35"/>
      <c r="AA30" s="35"/>
      <c r="AB30" s="18"/>
      <c r="AC30" s="35"/>
      <c r="AD30" s="16"/>
      <c r="AE30" s="36"/>
      <c r="AF30" s="36"/>
      <c r="AG30" s="18"/>
      <c r="AH30" s="36"/>
      <c r="AI30" s="16"/>
      <c r="AJ30" s="36"/>
      <c r="AK30" s="36"/>
      <c r="AL30" s="16"/>
      <c r="AM30" s="26"/>
      <c r="AN30" s="26"/>
    </row>
    <row r="31" s="37" customFormat="true" ht="48.75" hidden="false" customHeight="true" outlineLevel="0" collapsed="false">
      <c r="A31" s="35" t="n">
        <v>28</v>
      </c>
      <c r="B31" s="26" t="s">
        <v>59</v>
      </c>
      <c r="C31" s="18" t="n">
        <v>600</v>
      </c>
      <c r="D31" s="19" t="n">
        <v>600</v>
      </c>
      <c r="E31" s="18" t="n">
        <f aca="false">D31/C31*100</f>
        <v>100</v>
      </c>
      <c r="F31" s="19" t="n">
        <v>600</v>
      </c>
      <c r="G31" s="20" t="n">
        <f aca="false">F31/D31*100</f>
        <v>100</v>
      </c>
      <c r="H31" s="19" t="n">
        <v>15000</v>
      </c>
      <c r="I31" s="21" t="n">
        <f aca="false">H31/F31</f>
        <v>25</v>
      </c>
      <c r="J31" s="26" t="n">
        <v>570</v>
      </c>
      <c r="K31" s="26"/>
      <c r="L31" s="22" t="n">
        <f aca="false">K31/J31*100</f>
        <v>0</v>
      </c>
      <c r="M31" s="26" t="n">
        <v>300</v>
      </c>
      <c r="N31" s="26" t="n">
        <v>115</v>
      </c>
      <c r="O31" s="23" t="n">
        <f aca="false">N31/M31*100</f>
        <v>38.3333333333333</v>
      </c>
      <c r="P31" s="16" t="n">
        <f aca="false">Q31+R31</f>
        <v>115</v>
      </c>
      <c r="Q31" s="35" t="n">
        <v>115</v>
      </c>
      <c r="R31" s="35"/>
      <c r="S31" s="18" t="n">
        <f aca="false">P31/M31*100</f>
        <v>38.3333333333333</v>
      </c>
      <c r="T31" s="18" t="n">
        <v>200</v>
      </c>
      <c r="U31" s="18" t="n">
        <f aca="false">T31/F31*100</f>
        <v>33.3333333333333</v>
      </c>
      <c r="V31" s="18" t="n">
        <f aca="false">W31+X31+Y31</f>
        <v>0</v>
      </c>
      <c r="W31" s="18"/>
      <c r="X31" s="18"/>
      <c r="Y31" s="18"/>
      <c r="Z31" s="35" t="n">
        <v>18</v>
      </c>
      <c r="AA31" s="35"/>
      <c r="AB31" s="18" t="n">
        <f aca="false">AA31/Z31*100</f>
        <v>0</v>
      </c>
      <c r="AC31" s="35"/>
      <c r="AD31" s="16"/>
      <c r="AE31" s="36"/>
      <c r="AF31" s="36"/>
      <c r="AG31" s="18"/>
      <c r="AH31" s="36"/>
      <c r="AI31" s="16"/>
      <c r="AJ31" s="36"/>
      <c r="AK31" s="36"/>
      <c r="AL31" s="16"/>
      <c r="AM31" s="26"/>
      <c r="AN31" s="26"/>
    </row>
    <row r="32" s="37" customFormat="true" ht="48.75" hidden="false" customHeight="true" outlineLevel="0" collapsed="false">
      <c r="A32" s="35" t="n">
        <v>29</v>
      </c>
      <c r="B32" s="25" t="s">
        <v>60</v>
      </c>
      <c r="C32" s="18" t="n">
        <v>150</v>
      </c>
      <c r="D32" s="19" t="n">
        <v>150</v>
      </c>
      <c r="E32" s="18" t="n">
        <f aca="false">D32/C32*100</f>
        <v>100</v>
      </c>
      <c r="F32" s="19" t="n">
        <v>150</v>
      </c>
      <c r="G32" s="20" t="n">
        <f aca="false">F32/D32*100</f>
        <v>100</v>
      </c>
      <c r="H32" s="19" t="n">
        <v>3500</v>
      </c>
      <c r="I32" s="21" t="n">
        <f aca="false">H32/F32</f>
        <v>23.3333333333333</v>
      </c>
      <c r="J32" s="26" t="n">
        <v>335</v>
      </c>
      <c r="K32" s="26"/>
      <c r="L32" s="22" t="n">
        <f aca="false">K32/J32*100</f>
        <v>0</v>
      </c>
      <c r="M32" s="26" t="n">
        <v>100</v>
      </c>
      <c r="N32" s="26" t="n">
        <v>30</v>
      </c>
      <c r="O32" s="23" t="n">
        <v>40</v>
      </c>
      <c r="P32" s="16" t="n">
        <f aca="false">Q32+R32</f>
        <v>0</v>
      </c>
      <c r="Q32" s="36"/>
      <c r="R32" s="36"/>
      <c r="S32" s="18" t="n">
        <f aca="false">P32/M32*100</f>
        <v>0</v>
      </c>
      <c r="T32" s="18"/>
      <c r="U32" s="18"/>
      <c r="V32" s="18" t="n">
        <f aca="false">W32+X32+Y32</f>
        <v>0</v>
      </c>
      <c r="W32" s="18"/>
      <c r="X32" s="18"/>
      <c r="Y32" s="18"/>
      <c r="Z32" s="35" t="n">
        <v>1</v>
      </c>
      <c r="AA32" s="35"/>
      <c r="AB32" s="18" t="n">
        <f aca="false">AA32/Z32*100</f>
        <v>0</v>
      </c>
      <c r="AC32" s="35"/>
      <c r="AD32" s="16"/>
      <c r="AE32" s="36"/>
      <c r="AF32" s="36"/>
      <c r="AG32" s="18"/>
      <c r="AH32" s="36"/>
      <c r="AI32" s="16"/>
      <c r="AJ32" s="36"/>
      <c r="AK32" s="36"/>
      <c r="AL32" s="16"/>
      <c r="AM32" s="26"/>
      <c r="AN32" s="26"/>
    </row>
    <row r="33" s="37" customFormat="true" ht="48.75" hidden="false" customHeight="true" outlineLevel="0" collapsed="false">
      <c r="A33" s="35"/>
      <c r="B33" s="26" t="s">
        <v>61</v>
      </c>
      <c r="C33" s="18" t="n">
        <v>1662</v>
      </c>
      <c r="D33" s="19" t="n">
        <v>1662</v>
      </c>
      <c r="E33" s="18" t="n">
        <f aca="false">D33/C33*100</f>
        <v>100</v>
      </c>
      <c r="F33" s="19" t="n">
        <v>1662</v>
      </c>
      <c r="G33" s="20" t="n">
        <f aca="false">F33/D33*100</f>
        <v>100</v>
      </c>
      <c r="H33" s="19" t="n">
        <v>30799</v>
      </c>
      <c r="I33" s="21" t="n">
        <f aca="false">H33/F33</f>
        <v>18.5312876052948</v>
      </c>
      <c r="J33" s="26"/>
      <c r="K33" s="26"/>
      <c r="L33" s="22"/>
      <c r="M33" s="26"/>
      <c r="N33" s="26"/>
      <c r="O33" s="23"/>
      <c r="P33" s="16" t="n">
        <f aca="false">Q33+R33</f>
        <v>0</v>
      </c>
      <c r="Q33" s="36"/>
      <c r="R33" s="36"/>
      <c r="S33" s="18"/>
      <c r="T33" s="18"/>
      <c r="U33" s="18"/>
      <c r="V33" s="18" t="n">
        <f aca="false">W33+X33+Y33</f>
        <v>0</v>
      </c>
      <c r="W33" s="18"/>
      <c r="X33" s="18"/>
      <c r="Y33" s="18"/>
      <c r="Z33" s="35" t="n">
        <v>406</v>
      </c>
      <c r="AA33" s="35"/>
      <c r="AB33" s="18" t="n">
        <f aca="false">AA33/Z33*100</f>
        <v>0</v>
      </c>
      <c r="AC33" s="35"/>
      <c r="AD33" s="16"/>
      <c r="AE33" s="36"/>
      <c r="AF33" s="36"/>
      <c r="AG33" s="18"/>
      <c r="AH33" s="36"/>
      <c r="AI33" s="16"/>
      <c r="AJ33" s="36"/>
      <c r="AK33" s="36"/>
      <c r="AL33" s="16"/>
      <c r="AM33" s="26"/>
      <c r="AN33" s="26"/>
    </row>
    <row r="34" s="11" customFormat="true" ht="38.25" hidden="false" customHeight="true" outlineLevel="0" collapsed="false">
      <c r="A34" s="38"/>
      <c r="B34" s="28" t="s">
        <v>62</v>
      </c>
      <c r="C34" s="18" t="n">
        <f aca="false">SUM(C5:C33)</f>
        <v>15897</v>
      </c>
      <c r="D34" s="16" t="n">
        <f aca="false">SUM(D5:D33)</f>
        <v>15897</v>
      </c>
      <c r="E34" s="18" t="n">
        <f aca="false">D34/C34*100</f>
        <v>100</v>
      </c>
      <c r="F34" s="16" t="n">
        <f aca="false">SUM(F5:F33)</f>
        <v>15897</v>
      </c>
      <c r="G34" s="20" t="n">
        <f aca="false">F34/D34*100</f>
        <v>100</v>
      </c>
      <c r="H34" s="39" t="n">
        <f aca="false">SUM(H5:H33)</f>
        <v>432350.4</v>
      </c>
      <c r="I34" s="21" t="n">
        <f aca="false">H34/F34</f>
        <v>27.1969805623703</v>
      </c>
      <c r="J34" s="26" t="n">
        <v>17000</v>
      </c>
      <c r="K34" s="26" t="n">
        <f aca="false">SUM(K5:K33)</f>
        <v>6253</v>
      </c>
      <c r="L34" s="22" t="n">
        <f aca="false">K34/J34*100</f>
        <v>36.7823529411765</v>
      </c>
      <c r="M34" s="40" t="n">
        <v>6710</v>
      </c>
      <c r="N34" s="40" t="n">
        <f aca="false">SUM(N5:N32)</f>
        <v>5322</v>
      </c>
      <c r="O34" s="23" t="n">
        <f aca="false">N34/M34*100</f>
        <v>79.3144560357675</v>
      </c>
      <c r="P34" s="41" t="n">
        <f aca="false">SUM(P5:P33)</f>
        <v>4405</v>
      </c>
      <c r="Q34" s="41" t="n">
        <f aca="false">SUM(Q5:Q33)</f>
        <v>1950</v>
      </c>
      <c r="R34" s="41" t="n">
        <f aca="false">SUM(R5:R33)</f>
        <v>2455</v>
      </c>
      <c r="S34" s="18" t="n">
        <f aca="false">P34/M34*100</f>
        <v>65.6482861400894</v>
      </c>
      <c r="T34" s="18" t="n">
        <f aca="false">SUM(T5:T33)</f>
        <v>10162</v>
      </c>
      <c r="U34" s="18" t="n">
        <f aca="false">T34/F34*100</f>
        <v>63.9240108196515</v>
      </c>
      <c r="V34" s="18" t="n">
        <f aca="false">SUM(V5:V33)</f>
        <v>22397</v>
      </c>
      <c r="W34" s="18" t="n">
        <f aca="false">SUM(W5:W33)</f>
        <v>16601</v>
      </c>
      <c r="X34" s="18" t="n">
        <f aca="false">SUM(X5:X33)</f>
        <v>200</v>
      </c>
      <c r="Y34" s="18" t="n">
        <f aca="false">SUM(Y5:Y33)</f>
        <v>5596</v>
      </c>
      <c r="Z34" s="41" t="n">
        <f aca="false">SUM(Z5:Z33)</f>
        <v>1426</v>
      </c>
      <c r="AA34" s="41" t="n">
        <f aca="false">SUM(AA5:AA33)</f>
        <v>52</v>
      </c>
      <c r="AB34" s="18" t="n">
        <f aca="false">AA34/Z34*100</f>
        <v>3.64656381486676</v>
      </c>
      <c r="AC34" s="41" t="n">
        <f aca="false">SUM(AC5:AC33)</f>
        <v>12200</v>
      </c>
      <c r="AD34" s="16" t="n">
        <f aca="false">AC34/AA34</f>
        <v>234.615384615385</v>
      </c>
      <c r="AE34" s="38" t="n">
        <f aca="false">SUM(AE5:AE33)</f>
        <v>145</v>
      </c>
      <c r="AF34" s="38" t="n">
        <f aca="false">SUM(AF5:AF33)</f>
        <v>1</v>
      </c>
      <c r="AG34" s="18" t="n">
        <f aca="false">AF34/AE34*100</f>
        <v>0.689655172413793</v>
      </c>
      <c r="AH34" s="38" t="n">
        <f aca="false">SUM(AH5:AH33)</f>
        <v>60</v>
      </c>
      <c r="AI34" s="16" t="n">
        <f aca="false">AH34/AF34</f>
        <v>60</v>
      </c>
      <c r="AJ34" s="38" t="n">
        <f aca="false">SUM(AJ5:AJ33)</f>
        <v>1269</v>
      </c>
      <c r="AK34" s="38" t="n">
        <f aca="false">SUM(AK5:AK33)</f>
        <v>120</v>
      </c>
      <c r="AL34" s="16" t="n">
        <f aca="false">AK34/AJ34*100</f>
        <v>9.45626477541371</v>
      </c>
      <c r="AM34" s="42" t="n">
        <f aca="false">SUM(AM5:AM33)</f>
        <v>500</v>
      </c>
      <c r="AN34" s="42" t="n">
        <f aca="false">SUM(AN5:AN29)</f>
        <v>6345</v>
      </c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  <c r="E80" s="1" t="n">
        <v>0</v>
      </c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6" hidden="false" customHeight="tru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>
      <c r="B439" s="1"/>
    </row>
    <row r="440" customFormat="false" ht="16.5" hidden="true" customHeight="false" outlineLevel="0" collapsed="false"/>
  </sheetData>
  <mergeCells count="47">
    <mergeCell ref="C1:K1"/>
    <mergeCell ref="M1:U1"/>
    <mergeCell ref="AM1:AN1"/>
    <mergeCell ref="A2:A4"/>
    <mergeCell ref="B2:B4"/>
    <mergeCell ref="C2:E2"/>
    <mergeCell ref="F2:G2"/>
    <mergeCell ref="J2:L2"/>
    <mergeCell ref="M2:O2"/>
    <mergeCell ref="P2:S2"/>
    <mergeCell ref="T2:T4"/>
    <mergeCell ref="U2:U4"/>
    <mergeCell ref="V2:Y2"/>
    <mergeCell ref="Z2:AB2"/>
    <mergeCell ref="AC2:AC4"/>
    <mergeCell ref="AD2:AD4"/>
    <mergeCell ref="AE2:AG2"/>
    <mergeCell ref="AH2:AH4"/>
    <mergeCell ref="AI2:AI4"/>
    <mergeCell ref="AJ2:AL2"/>
    <mergeCell ref="AM2:AN2"/>
    <mergeCell ref="C3:E3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V3:V4"/>
    <mergeCell ref="W3:Y3"/>
    <mergeCell ref="Z3:Z4"/>
    <mergeCell ref="AA3:AA4"/>
    <mergeCell ref="AB3:AB4"/>
    <mergeCell ref="AE3:AE4"/>
    <mergeCell ref="AF3:AF4"/>
    <mergeCell ref="AG3:AG4"/>
    <mergeCell ref="AJ3:AJ4"/>
    <mergeCell ref="AK3:AK4"/>
    <mergeCell ref="AL3:AL4"/>
    <mergeCell ref="AM3:AM4"/>
    <mergeCell ref="AN3:A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2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3" customFormat="false" ht="20.25" hidden="false" customHeight="true" outlineLevel="0" collapsed="false"/>
    <row r="4" customFormat="false" ht="20.25" hidden="false" customHeight="true" outlineLevel="0" collapsed="false"/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1-09-02T06:52:55Z</cp:lastPrinted>
  <dcterms:modified xsi:type="dcterms:W3CDTF">2011-09-02T07:42:04Z</dcterms:modified>
  <cp:revision>0</cp:revision>
  <dc:subject/>
  <dc:title/>
</cp:coreProperties>
</file>