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DL$30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 </t>
  </si>
  <si>
    <t xml:space="preserve">Информация 
о ходе уборочных работ, подъема зяби и посева озимых культур в сельхозпредприятиях и КФХ Яльчикского района на 13.08.2012 г. </t>
  </si>
  <si>
    <t xml:space="preserve">№№ п/п</t>
  </si>
  <si>
    <t xml:space="preserve">Наименование СПК</t>
  </si>
  <si>
    <t xml:space="preserve">Вспашка зяби</t>
  </si>
  <si>
    <t xml:space="preserve">Подготовка почвы под сев озимых,га</t>
  </si>
  <si>
    <t xml:space="preserve">Посев озимых культур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Намолочено зерновых и зернобобовых культур, ц</t>
  </si>
  <si>
    <t xml:space="preserve">Урожайность, ц/га</t>
  </si>
  <si>
    <t xml:space="preserve">Убрано соломы,га</t>
  </si>
  <si>
    <t xml:space="preserve">Количесво работающих комбайнов, шт</t>
  </si>
  <si>
    <t xml:space="preserve">Убрано овощей, га</t>
  </si>
  <si>
    <t xml:space="preserve">% вып.</t>
  </si>
  <si>
    <t xml:space="preserve">Валовой сбор овощей, цент</t>
  </si>
  <si>
    <t xml:space="preserve">Убрано картофеля, га</t>
  </si>
  <si>
    <t xml:space="preserve">Валовой сбор картофеля, ц</t>
  </si>
  <si>
    <t xml:space="preserve">план</t>
  </si>
  <si>
    <t xml:space="preserve">факт</t>
  </si>
  <si>
    <t xml:space="preserve">Всего</t>
  </si>
  <si>
    <t xml:space="preserve">в т.ч. </t>
  </si>
  <si>
    <t xml:space="preserve">сено</t>
  </si>
  <si>
    <t xml:space="preserve">сенаж</t>
  </si>
  <si>
    <t xml:space="preserve">силос</t>
  </si>
  <si>
    <t xml:space="preserve">оз рожь</t>
  </si>
  <si>
    <t xml:space="preserve">оз. пшеница</t>
  </si>
  <si>
    <t xml:space="preserve">яр. пшеница</t>
  </si>
  <si>
    <t xml:space="preserve">ячмень</t>
  </si>
  <si>
    <t xml:space="preserve">овес</t>
  </si>
  <si>
    <t xml:space="preserve">гречиха</t>
  </si>
  <si>
    <t xml:space="preserve">горох</t>
  </si>
  <si>
    <t xml:space="preserve">бобы</t>
  </si>
  <si>
    <t xml:space="preserve">вика</t>
  </si>
  <si>
    <t xml:space="preserve">всего</t>
  </si>
  <si>
    <t xml:space="preserve">оз. Рожь</t>
  </si>
  <si>
    <t xml:space="preserve">оз. Пшеница</t>
  </si>
  <si>
    <t xml:space="preserve">яр.пшеница</t>
  </si>
  <si>
    <t xml:space="preserve">в том числе</t>
  </si>
  <si>
    <t xml:space="preserve">в т.ч.</t>
  </si>
  <si>
    <t xml:space="preserve">План</t>
  </si>
  <si>
    <t xml:space="preserve">% вып</t>
  </si>
  <si>
    <t xml:space="preserve">тритикале</t>
  </si>
  <si>
    <t xml:space="preserve">оз. рожь</t>
  </si>
  <si>
    <t xml:space="preserve">план </t>
  </si>
  <si>
    <t xml:space="preserve">капуста </t>
  </si>
  <si>
    <t xml:space="preserve">ст. свекла</t>
  </si>
  <si>
    <t xml:space="preserve">морковь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ООО "А/ф Родник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3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0" zoomScalePageLayoutView="25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BU5" activeCellId="0" sqref="BU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5.42"/>
    <col collapsed="false" customWidth="true" hidden="false" outlineLevel="0" max="3" min="3" style="1" width="22.42"/>
    <col collapsed="false" customWidth="true" hidden="false" outlineLevel="0" max="4" min="4" style="1" width="20.13"/>
    <col collapsed="false" customWidth="true" hidden="false" outlineLevel="0" max="5" min="5" style="1" width="17.28"/>
    <col collapsed="false" customWidth="true" hidden="false" outlineLevel="0" max="6" min="6" style="1" width="20.56"/>
    <col collapsed="false" customWidth="true" hidden="false" outlineLevel="0" max="7" min="7" style="1" width="21.42"/>
    <col collapsed="false" customWidth="true" hidden="false" outlineLevel="0" max="13" min="8" style="1" width="19.41"/>
    <col collapsed="false" customWidth="true" hidden="false" outlineLevel="0" max="14" min="14" style="1" width="17.99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24.28"/>
    <col collapsed="false" customWidth="true" hidden="false" outlineLevel="0" max="18" min="18" style="1" width="23.28"/>
    <col collapsed="false" customWidth="true" hidden="false" outlineLevel="0" max="19" min="19" style="1" width="15.41"/>
    <col collapsed="false" customWidth="true" hidden="false" outlineLevel="0" max="20" min="20" style="1" width="18.85"/>
    <col collapsed="false" customWidth="true" hidden="false" outlineLevel="0" max="21" min="21" style="1" width="17.14"/>
    <col collapsed="false" customWidth="true" hidden="false" outlineLevel="0" max="22" min="22" style="1" width="13.7"/>
    <col collapsed="false" customWidth="true" hidden="false" outlineLevel="0" max="23" min="23" style="1" width="22.42"/>
    <col collapsed="false" customWidth="true" hidden="false" outlineLevel="0" max="24" min="24" style="1" width="21.13"/>
    <col collapsed="false" customWidth="true" hidden="false" outlineLevel="0" max="25" min="25" style="1" width="13.7"/>
    <col collapsed="false" customWidth="true" hidden="false" outlineLevel="0" max="27" min="26" style="1" width="18.85"/>
    <col collapsed="false" customWidth="true" hidden="false" outlineLevel="0" max="28" min="28" style="1" width="14.85"/>
    <col collapsed="false" customWidth="true" hidden="false" outlineLevel="0" max="29" min="29" style="1" width="17.42"/>
    <col collapsed="false" customWidth="true" hidden="false" outlineLevel="0" max="30" min="30" style="1" width="17.7"/>
    <col collapsed="false" customWidth="true" hidden="false" outlineLevel="0" max="31" min="31" style="1" width="13.7"/>
    <col collapsed="false" customWidth="true" hidden="false" outlineLevel="0" max="32" min="32" style="1" width="22.28"/>
    <col collapsed="false" customWidth="true" hidden="false" outlineLevel="0" max="33" min="33" style="1" width="16.56"/>
    <col collapsed="false" customWidth="true" hidden="false" outlineLevel="0" max="34" min="34" style="1" width="13.7"/>
    <col collapsed="false" customWidth="true" hidden="false" outlineLevel="0" max="35" min="35" style="1" width="17.99"/>
    <col collapsed="false" customWidth="true" hidden="false" outlineLevel="0" max="36" min="36" style="1" width="18.85"/>
    <col collapsed="false" customWidth="true" hidden="false" outlineLevel="0" max="37" min="37" style="1" width="14.85"/>
    <col collapsed="false" customWidth="true" hidden="false" outlineLevel="0" max="38" min="38" style="1" width="13.99"/>
    <col collapsed="false" customWidth="true" hidden="false" outlineLevel="0" max="39" min="39" style="1" width="14.28"/>
    <col collapsed="false" customWidth="true" hidden="false" outlineLevel="0" max="40" min="40" style="1" width="14.85"/>
    <col collapsed="false" customWidth="true" hidden="false" outlineLevel="0" max="41" min="41" style="1" width="14.28"/>
    <col collapsed="false" customWidth="true" hidden="false" outlineLevel="0" max="42" min="42" style="1" width="13.14"/>
    <col collapsed="false" customWidth="true" hidden="false" outlineLevel="0" max="43" min="43" style="1" width="12.85"/>
    <col collapsed="false" customWidth="true" hidden="false" outlineLevel="0" max="44" min="44" style="1" width="12.56"/>
    <col collapsed="false" customWidth="true" hidden="false" outlineLevel="0" max="45" min="45" style="1" width="13.99"/>
    <col collapsed="false" customWidth="true" hidden="false" outlineLevel="0" max="46" min="46" style="1" width="15.99"/>
    <col collapsed="false" customWidth="true" hidden="false" outlineLevel="0" max="47" min="47" style="1" width="14.56"/>
    <col collapsed="false" customWidth="true" hidden="false" outlineLevel="0" max="48" min="48" style="1" width="11.13"/>
    <col collapsed="false" customWidth="true" hidden="false" outlineLevel="0" max="50" min="49" style="1" width="13.7"/>
    <col collapsed="false" customWidth="true" hidden="false" outlineLevel="0" max="51" min="51" style="1" width="13.41"/>
    <col collapsed="false" customWidth="true" hidden="false" outlineLevel="0" max="52" min="52" style="1" width="13.14"/>
    <col collapsed="false" customWidth="true" hidden="false" outlineLevel="0" max="53" min="53" style="1" width="19.99"/>
    <col collapsed="false" customWidth="true" hidden="false" outlineLevel="0" max="54" min="54" style="1" width="13.14"/>
    <col collapsed="false" customWidth="true" hidden="false" outlineLevel="0" max="55" min="55" style="1" width="18.28"/>
    <col collapsed="false" customWidth="true" hidden="false" outlineLevel="0" max="56" min="56" style="1" width="16.99"/>
    <col collapsed="false" customWidth="true" hidden="false" outlineLevel="0" max="57" min="57" style="1" width="17.42"/>
    <col collapsed="false" customWidth="true" hidden="false" outlineLevel="0" max="58" min="58" style="1" width="13.41"/>
    <col collapsed="false" customWidth="true" hidden="false" outlineLevel="0" max="59" min="59" style="1" width="18.85"/>
    <col collapsed="false" customWidth="true" hidden="false" outlineLevel="0" max="60" min="60" style="1" width="15.41"/>
    <col collapsed="false" customWidth="true" hidden="false" outlineLevel="0" max="61" min="61" style="1" width="17.42"/>
    <col collapsed="false" customWidth="true" hidden="false" outlineLevel="0" max="62" min="62" style="1" width="13.7"/>
    <col collapsed="false" customWidth="true" hidden="false" outlineLevel="0" max="64" min="63" style="1" width="14.85"/>
    <col collapsed="false" customWidth="true" hidden="false" outlineLevel="0" max="66" min="65" style="1" width="13.41"/>
    <col collapsed="false" customWidth="true" hidden="false" outlineLevel="0" max="67" min="67" style="1" width="12.85"/>
    <col collapsed="false" customWidth="true" hidden="false" outlineLevel="0" max="68" min="68" style="1" width="13.85"/>
    <col collapsed="false" customWidth="true" hidden="false" outlineLevel="0" max="69" min="69" style="1" width="11.7"/>
    <col collapsed="false" customWidth="true" hidden="false" outlineLevel="0" max="70" min="70" style="1" width="12.85"/>
    <col collapsed="false" customWidth="true" hidden="false" outlineLevel="0" max="71" min="71" style="1" width="12.56"/>
    <col collapsed="false" customWidth="true" hidden="false" outlineLevel="0" max="72" min="72" style="1" width="14.28"/>
    <col collapsed="false" customWidth="true" hidden="false" outlineLevel="0" max="73" min="73" style="1" width="29.99"/>
    <col collapsed="false" customWidth="true" hidden="false" outlineLevel="0" max="74" min="74" style="1" width="20.7"/>
    <col collapsed="false" customWidth="true" hidden="false" outlineLevel="0" max="75" min="75" style="1" width="19.99"/>
    <col collapsed="false" customWidth="true" hidden="false" outlineLevel="0" max="76" min="76" style="1" width="20.85"/>
    <col collapsed="false" customWidth="true" hidden="false" outlineLevel="0" max="77" min="77" style="1" width="24.28"/>
    <col collapsed="false" customWidth="true" hidden="false" outlineLevel="0" max="78" min="78" style="1" width="20.28"/>
    <col collapsed="false" customWidth="true" hidden="false" outlineLevel="0" max="79" min="79" style="1" width="13.7"/>
    <col collapsed="false" customWidth="true" hidden="false" outlineLevel="0" max="80" min="80" style="1" width="18.85"/>
    <col collapsed="false" customWidth="true" hidden="false" outlineLevel="0" max="81" min="81" style="1" width="14.28"/>
    <col collapsed="false" customWidth="true" hidden="false" outlineLevel="0" max="82" min="82" style="1" width="15.7"/>
    <col collapsed="false" customWidth="true" hidden="false" outlineLevel="0" max="83" min="83" style="1" width="19.7"/>
    <col collapsed="false" customWidth="true" hidden="false" outlineLevel="0" max="84" min="84" style="1" width="21.42"/>
    <col collapsed="false" customWidth="true" hidden="false" outlineLevel="0" max="85" min="85" style="1" width="18.85"/>
    <col collapsed="false" customWidth="true" hidden="false" outlineLevel="0" max="86" min="86" style="1" width="18.99"/>
    <col collapsed="false" customWidth="true" hidden="false" outlineLevel="0" max="87" min="87" style="1" width="22.99"/>
    <col collapsed="false" customWidth="true" hidden="false" outlineLevel="0" max="88" min="88" style="1" width="19.41"/>
    <col collapsed="false" customWidth="true" hidden="false" outlineLevel="0" max="89" min="89" style="1" width="16.84"/>
    <col collapsed="false" customWidth="true" hidden="false" outlineLevel="0" max="90" min="90" style="1" width="15.7"/>
    <col collapsed="false" customWidth="true" hidden="false" outlineLevel="0" max="91" min="91" style="1" width="14.28"/>
    <col collapsed="false" customWidth="true" hidden="false" outlineLevel="0" max="92" min="92" style="1" width="17.85"/>
    <col collapsed="false" customWidth="true" hidden="false" outlineLevel="0" max="93" min="93" style="1" width="21.42"/>
    <col collapsed="false" customWidth="true" hidden="false" outlineLevel="0" max="96" min="94" style="1" width="20.99"/>
    <col collapsed="false" customWidth="true" hidden="false" outlineLevel="0" max="97" min="97" style="1" width="24.41"/>
    <col collapsed="false" customWidth="true" hidden="false" outlineLevel="0" max="98" min="98" style="1" width="20.99"/>
    <col collapsed="false" customWidth="true" hidden="false" outlineLevel="0" max="100" min="99" style="1" width="23.85"/>
    <col collapsed="false" customWidth="true" hidden="false" outlineLevel="0" max="101" min="101" style="1" width="20.99"/>
    <col collapsed="false" customWidth="true" hidden="false" outlineLevel="0" max="102" min="102" style="1" width="27.85"/>
    <col collapsed="false" customWidth="true" hidden="false" outlineLevel="0" max="103" min="103" style="1" width="27.99"/>
    <col collapsed="false" customWidth="true" hidden="false" outlineLevel="0" max="104" min="104" style="1" width="30.85"/>
    <col collapsed="false" customWidth="true" hidden="false" outlineLevel="0" max="105" min="105" style="1" width="21.13"/>
    <col collapsed="false" customWidth="true" hidden="false" outlineLevel="0" max="106" min="106" style="1" width="29.13"/>
    <col collapsed="false" customWidth="true" hidden="false" outlineLevel="0" max="107" min="107" style="1" width="25.13"/>
    <col collapsed="false" customWidth="true" hidden="false" outlineLevel="0" max="108" min="108" style="1" width="30.28"/>
    <col collapsed="false" customWidth="true" hidden="false" outlineLevel="0" max="109" min="109" style="1" width="22.28"/>
    <col collapsed="false" customWidth="true" hidden="false" outlineLevel="0" max="111" min="110" style="1" width="23.41"/>
    <col collapsed="false" customWidth="true" hidden="false" outlineLevel="0" max="112" min="112" style="1" width="29.13"/>
    <col collapsed="false" customWidth="true" hidden="false" outlineLevel="0" max="113" min="113" style="1" width="26.84"/>
    <col collapsed="false" customWidth="false" hidden="false" outlineLevel="0" max="257" min="114" style="1" width="9.14"/>
  </cols>
  <sheetData>
    <row r="1" customFormat="false" ht="169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16" customFormat="true" ht="110.2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9" t="s">
        <v>6</v>
      </c>
      <c r="J2" s="9"/>
      <c r="K2" s="9"/>
      <c r="L2" s="9"/>
      <c r="M2" s="9"/>
      <c r="N2" s="9" t="s">
        <v>7</v>
      </c>
      <c r="O2" s="9"/>
      <c r="P2" s="9"/>
      <c r="Q2" s="9"/>
      <c r="R2" s="9"/>
      <c r="S2" s="9"/>
      <c r="T2" s="9"/>
      <c r="U2" s="9"/>
      <c r="V2" s="9"/>
      <c r="W2" s="9" t="s">
        <v>8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 t="s">
        <v>9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9" t="s">
        <v>10</v>
      </c>
      <c r="BV2" s="9"/>
      <c r="BW2" s="9"/>
      <c r="BX2" s="9"/>
      <c r="BY2" s="9"/>
      <c r="BZ2" s="9"/>
      <c r="CA2" s="9"/>
      <c r="CB2" s="9"/>
      <c r="CC2" s="9"/>
      <c r="CD2" s="9"/>
      <c r="CE2" s="9" t="s">
        <v>11</v>
      </c>
      <c r="CF2" s="9"/>
      <c r="CG2" s="9"/>
      <c r="CH2" s="9"/>
      <c r="CI2" s="9"/>
      <c r="CJ2" s="9"/>
      <c r="CK2" s="9"/>
      <c r="CL2" s="9"/>
      <c r="CM2" s="9"/>
      <c r="CN2" s="9"/>
      <c r="CO2" s="11" t="s">
        <v>12</v>
      </c>
      <c r="CP2" s="12" t="s">
        <v>13</v>
      </c>
      <c r="CQ2" s="13" t="s">
        <v>14</v>
      </c>
      <c r="CR2" s="13"/>
      <c r="CS2" s="13"/>
      <c r="CT2" s="13"/>
      <c r="CU2" s="13"/>
      <c r="CV2" s="13" t="s">
        <v>15</v>
      </c>
      <c r="CW2" s="13" t="s">
        <v>16</v>
      </c>
      <c r="CX2" s="13"/>
      <c r="CY2" s="13"/>
      <c r="CZ2" s="13"/>
      <c r="DA2" s="13" t="s">
        <v>11</v>
      </c>
      <c r="DB2" s="13"/>
      <c r="DC2" s="13"/>
      <c r="DD2" s="13"/>
      <c r="DE2" s="6" t="s">
        <v>17</v>
      </c>
      <c r="DF2" s="6"/>
      <c r="DG2" s="6"/>
      <c r="DH2" s="6" t="s">
        <v>18</v>
      </c>
      <c r="DI2" s="6" t="s">
        <v>11</v>
      </c>
      <c r="DJ2" s="14"/>
      <c r="DK2" s="14"/>
      <c r="DL2" s="15"/>
    </row>
    <row r="3" s="16" customFormat="true" ht="79.5" hidden="false" customHeight="true" outlineLevel="0" collapsed="false">
      <c r="A3" s="6"/>
      <c r="B3" s="7"/>
      <c r="C3" s="17" t="s">
        <v>19</v>
      </c>
      <c r="D3" s="18" t="s">
        <v>20</v>
      </c>
      <c r="E3" s="18" t="s">
        <v>15</v>
      </c>
      <c r="F3" s="17" t="s">
        <v>19</v>
      </c>
      <c r="G3" s="18" t="s">
        <v>20</v>
      </c>
      <c r="H3" s="18" t="s">
        <v>15</v>
      </c>
      <c r="I3" s="19" t="s">
        <v>21</v>
      </c>
      <c r="J3" s="9" t="s">
        <v>22</v>
      </c>
      <c r="K3" s="9"/>
      <c r="L3" s="9"/>
      <c r="M3" s="18" t="s">
        <v>15</v>
      </c>
      <c r="N3" s="10" t="s">
        <v>23</v>
      </c>
      <c r="O3" s="10"/>
      <c r="P3" s="10"/>
      <c r="Q3" s="9" t="s">
        <v>24</v>
      </c>
      <c r="R3" s="9"/>
      <c r="S3" s="9"/>
      <c r="T3" s="20" t="s">
        <v>25</v>
      </c>
      <c r="U3" s="20"/>
      <c r="V3" s="20"/>
      <c r="W3" s="9" t="s">
        <v>21</v>
      </c>
      <c r="X3" s="9"/>
      <c r="Y3" s="9"/>
      <c r="Z3" s="10" t="s">
        <v>26</v>
      </c>
      <c r="AA3" s="10"/>
      <c r="AB3" s="10"/>
      <c r="AC3" s="9" t="s">
        <v>27</v>
      </c>
      <c r="AD3" s="9"/>
      <c r="AE3" s="9"/>
      <c r="AF3" s="9" t="s">
        <v>28</v>
      </c>
      <c r="AG3" s="9"/>
      <c r="AH3" s="9"/>
      <c r="AI3" s="10" t="s">
        <v>29</v>
      </c>
      <c r="AJ3" s="10"/>
      <c r="AK3" s="10"/>
      <c r="AL3" s="10" t="s">
        <v>30</v>
      </c>
      <c r="AM3" s="10"/>
      <c r="AN3" s="10"/>
      <c r="AO3" s="9" t="s">
        <v>31</v>
      </c>
      <c r="AP3" s="9"/>
      <c r="AQ3" s="9"/>
      <c r="AR3" s="9" t="s">
        <v>32</v>
      </c>
      <c r="AS3" s="9"/>
      <c r="AT3" s="9"/>
      <c r="AU3" s="10" t="s">
        <v>33</v>
      </c>
      <c r="AV3" s="10"/>
      <c r="AW3" s="10"/>
      <c r="AX3" s="10" t="s">
        <v>34</v>
      </c>
      <c r="AY3" s="10"/>
      <c r="AZ3" s="10"/>
      <c r="BA3" s="10" t="s">
        <v>35</v>
      </c>
      <c r="BB3" s="10"/>
      <c r="BC3" s="21" t="s">
        <v>36</v>
      </c>
      <c r="BD3" s="21"/>
      <c r="BE3" s="21" t="s">
        <v>37</v>
      </c>
      <c r="BF3" s="21"/>
      <c r="BG3" s="21" t="s">
        <v>38</v>
      </c>
      <c r="BH3" s="21"/>
      <c r="BI3" s="21" t="s">
        <v>29</v>
      </c>
      <c r="BJ3" s="21"/>
      <c r="BK3" s="21" t="s">
        <v>30</v>
      </c>
      <c r="BL3" s="21"/>
      <c r="BM3" s="21" t="s">
        <v>31</v>
      </c>
      <c r="BN3" s="21"/>
      <c r="BO3" s="21" t="s">
        <v>32</v>
      </c>
      <c r="BP3" s="21"/>
      <c r="BQ3" s="21" t="s">
        <v>33</v>
      </c>
      <c r="BR3" s="21"/>
      <c r="BS3" s="21" t="s">
        <v>34</v>
      </c>
      <c r="BT3" s="21"/>
      <c r="BU3" s="22" t="s">
        <v>21</v>
      </c>
      <c r="BV3" s="22" t="s">
        <v>39</v>
      </c>
      <c r="BW3" s="22"/>
      <c r="BX3" s="22"/>
      <c r="BY3" s="22"/>
      <c r="BZ3" s="22"/>
      <c r="CA3" s="22"/>
      <c r="CB3" s="22"/>
      <c r="CC3" s="22"/>
      <c r="CD3" s="22"/>
      <c r="CE3" s="22" t="s">
        <v>21</v>
      </c>
      <c r="CF3" s="22" t="s">
        <v>39</v>
      </c>
      <c r="CG3" s="22"/>
      <c r="CH3" s="22"/>
      <c r="CI3" s="22"/>
      <c r="CJ3" s="22"/>
      <c r="CK3" s="22"/>
      <c r="CL3" s="22"/>
      <c r="CM3" s="22"/>
      <c r="CN3" s="22"/>
      <c r="CO3" s="11"/>
      <c r="CP3" s="12"/>
      <c r="CQ3" s="23"/>
      <c r="CR3" s="23"/>
      <c r="CS3" s="13" t="s">
        <v>40</v>
      </c>
      <c r="CT3" s="13"/>
      <c r="CU3" s="13"/>
      <c r="CV3" s="13"/>
      <c r="CW3" s="23"/>
      <c r="CX3" s="13" t="s">
        <v>40</v>
      </c>
      <c r="CY3" s="13"/>
      <c r="CZ3" s="13"/>
      <c r="DA3" s="23"/>
      <c r="DB3" s="13" t="s">
        <v>40</v>
      </c>
      <c r="DC3" s="13"/>
      <c r="DD3" s="13"/>
      <c r="DE3" s="24" t="s">
        <v>41</v>
      </c>
      <c r="DF3" s="24" t="s">
        <v>20</v>
      </c>
      <c r="DG3" s="24" t="s">
        <v>42</v>
      </c>
      <c r="DH3" s="6"/>
      <c r="DI3" s="6"/>
      <c r="DJ3" s="14"/>
      <c r="DK3" s="14"/>
      <c r="DL3" s="15"/>
    </row>
    <row r="4" s="16" customFormat="true" ht="173.25" hidden="false" customHeight="true" outlineLevel="0" collapsed="false">
      <c r="A4" s="6"/>
      <c r="B4" s="7"/>
      <c r="C4" s="17"/>
      <c r="D4" s="18"/>
      <c r="E4" s="18"/>
      <c r="F4" s="17"/>
      <c r="G4" s="18"/>
      <c r="H4" s="18"/>
      <c r="I4" s="19"/>
      <c r="J4" s="25" t="s">
        <v>36</v>
      </c>
      <c r="K4" s="25" t="s">
        <v>37</v>
      </c>
      <c r="L4" s="25" t="s">
        <v>43</v>
      </c>
      <c r="M4" s="18"/>
      <c r="N4" s="17" t="s">
        <v>19</v>
      </c>
      <c r="O4" s="18" t="s">
        <v>20</v>
      </c>
      <c r="P4" s="18" t="s">
        <v>15</v>
      </c>
      <c r="Q4" s="17" t="s">
        <v>19</v>
      </c>
      <c r="R4" s="18" t="s">
        <v>20</v>
      </c>
      <c r="S4" s="18" t="s">
        <v>15</v>
      </c>
      <c r="T4" s="17" t="s">
        <v>19</v>
      </c>
      <c r="U4" s="18" t="s">
        <v>20</v>
      </c>
      <c r="V4" s="26" t="s">
        <v>15</v>
      </c>
      <c r="W4" s="17" t="s">
        <v>19</v>
      </c>
      <c r="X4" s="18" t="s">
        <v>20</v>
      </c>
      <c r="Y4" s="18" t="s">
        <v>15</v>
      </c>
      <c r="Z4" s="17" t="s">
        <v>19</v>
      </c>
      <c r="AA4" s="18" t="s">
        <v>20</v>
      </c>
      <c r="AB4" s="18" t="s">
        <v>15</v>
      </c>
      <c r="AC4" s="17" t="s">
        <v>19</v>
      </c>
      <c r="AD4" s="18" t="s">
        <v>20</v>
      </c>
      <c r="AE4" s="18" t="s">
        <v>15</v>
      </c>
      <c r="AF4" s="17" t="s">
        <v>19</v>
      </c>
      <c r="AG4" s="18" t="s">
        <v>20</v>
      </c>
      <c r="AH4" s="18" t="s">
        <v>15</v>
      </c>
      <c r="AI4" s="17" t="s">
        <v>19</v>
      </c>
      <c r="AJ4" s="18" t="s">
        <v>20</v>
      </c>
      <c r="AK4" s="18" t="s">
        <v>15</v>
      </c>
      <c r="AL4" s="17" t="s">
        <v>19</v>
      </c>
      <c r="AM4" s="18" t="s">
        <v>20</v>
      </c>
      <c r="AN4" s="18" t="s">
        <v>15</v>
      </c>
      <c r="AO4" s="17" t="s">
        <v>19</v>
      </c>
      <c r="AP4" s="18" t="s">
        <v>20</v>
      </c>
      <c r="AQ4" s="19" t="s">
        <v>15</v>
      </c>
      <c r="AR4" s="17" t="s">
        <v>19</v>
      </c>
      <c r="AS4" s="18" t="s">
        <v>20</v>
      </c>
      <c r="AT4" s="19" t="s">
        <v>15</v>
      </c>
      <c r="AU4" s="17" t="s">
        <v>19</v>
      </c>
      <c r="AV4" s="18" t="s">
        <v>20</v>
      </c>
      <c r="AW4" s="18" t="s">
        <v>15</v>
      </c>
      <c r="AX4" s="17" t="s">
        <v>19</v>
      </c>
      <c r="AY4" s="18" t="s">
        <v>20</v>
      </c>
      <c r="AZ4" s="18" t="s">
        <v>15</v>
      </c>
      <c r="BA4" s="19" t="s">
        <v>20</v>
      </c>
      <c r="BB4" s="19" t="s">
        <v>15</v>
      </c>
      <c r="BC4" s="19" t="s">
        <v>20</v>
      </c>
      <c r="BD4" s="19" t="s">
        <v>15</v>
      </c>
      <c r="BE4" s="19" t="s">
        <v>20</v>
      </c>
      <c r="BF4" s="19" t="s">
        <v>15</v>
      </c>
      <c r="BG4" s="19" t="s">
        <v>20</v>
      </c>
      <c r="BH4" s="19" t="s">
        <v>15</v>
      </c>
      <c r="BI4" s="19" t="s">
        <v>20</v>
      </c>
      <c r="BJ4" s="19" t="s">
        <v>15</v>
      </c>
      <c r="BK4" s="19" t="s">
        <v>20</v>
      </c>
      <c r="BL4" s="19" t="s">
        <v>15</v>
      </c>
      <c r="BM4" s="19" t="s">
        <v>20</v>
      </c>
      <c r="BN4" s="19" t="s">
        <v>15</v>
      </c>
      <c r="BO4" s="19" t="s">
        <v>20</v>
      </c>
      <c r="BP4" s="19" t="s">
        <v>15</v>
      </c>
      <c r="BQ4" s="19" t="s">
        <v>20</v>
      </c>
      <c r="BR4" s="19" t="s">
        <v>15</v>
      </c>
      <c r="BS4" s="19" t="s">
        <v>20</v>
      </c>
      <c r="BT4" s="19" t="s">
        <v>15</v>
      </c>
      <c r="BU4" s="22"/>
      <c r="BV4" s="27" t="s">
        <v>44</v>
      </c>
      <c r="BW4" s="27" t="s">
        <v>37</v>
      </c>
      <c r="BX4" s="27" t="s">
        <v>28</v>
      </c>
      <c r="BY4" s="28" t="s">
        <v>29</v>
      </c>
      <c r="BZ4" s="28" t="s">
        <v>30</v>
      </c>
      <c r="CA4" s="28" t="s">
        <v>31</v>
      </c>
      <c r="CB4" s="28" t="s">
        <v>32</v>
      </c>
      <c r="CC4" s="28" t="s">
        <v>33</v>
      </c>
      <c r="CD4" s="28" t="s">
        <v>34</v>
      </c>
      <c r="CE4" s="22"/>
      <c r="CF4" s="27" t="s">
        <v>44</v>
      </c>
      <c r="CG4" s="27" t="s">
        <v>37</v>
      </c>
      <c r="CH4" s="27" t="s">
        <v>28</v>
      </c>
      <c r="CI4" s="28" t="s">
        <v>29</v>
      </c>
      <c r="CJ4" s="28" t="s">
        <v>30</v>
      </c>
      <c r="CK4" s="28" t="s">
        <v>31</v>
      </c>
      <c r="CL4" s="28" t="s">
        <v>32</v>
      </c>
      <c r="CM4" s="28" t="s">
        <v>33</v>
      </c>
      <c r="CN4" s="28" t="s">
        <v>34</v>
      </c>
      <c r="CO4" s="11"/>
      <c r="CP4" s="12"/>
      <c r="CQ4" s="29" t="s">
        <v>45</v>
      </c>
      <c r="CR4" s="29" t="s">
        <v>21</v>
      </c>
      <c r="CS4" s="29" t="s">
        <v>46</v>
      </c>
      <c r="CT4" s="29" t="s">
        <v>47</v>
      </c>
      <c r="CU4" s="29" t="s">
        <v>48</v>
      </c>
      <c r="CV4" s="13"/>
      <c r="CW4" s="29" t="s">
        <v>21</v>
      </c>
      <c r="CX4" s="29" t="s">
        <v>46</v>
      </c>
      <c r="CY4" s="29" t="s">
        <v>47</v>
      </c>
      <c r="CZ4" s="29" t="s">
        <v>48</v>
      </c>
      <c r="DA4" s="29" t="s">
        <v>21</v>
      </c>
      <c r="DB4" s="29" t="s">
        <v>46</v>
      </c>
      <c r="DC4" s="29" t="s">
        <v>47</v>
      </c>
      <c r="DD4" s="29" t="s">
        <v>48</v>
      </c>
      <c r="DE4" s="24"/>
      <c r="DF4" s="24"/>
      <c r="DG4" s="24"/>
      <c r="DH4" s="6"/>
      <c r="DI4" s="6"/>
      <c r="DJ4" s="14"/>
      <c r="DK4" s="14"/>
      <c r="DL4" s="15"/>
    </row>
    <row r="5" s="48" customFormat="true" ht="54.95" hidden="false" customHeight="true" outlineLevel="1" collapsed="false">
      <c r="A5" s="30" t="n">
        <v>1</v>
      </c>
      <c r="B5" s="31" t="s">
        <v>49</v>
      </c>
      <c r="C5" s="32" t="n">
        <v>3070</v>
      </c>
      <c r="D5" s="33" t="n">
        <v>1259</v>
      </c>
      <c r="E5" s="34" t="n">
        <f aca="false">D5/C5*100</f>
        <v>41.0097719869707</v>
      </c>
      <c r="F5" s="32" t="n">
        <v>560</v>
      </c>
      <c r="G5" s="32" t="n">
        <v>560</v>
      </c>
      <c r="H5" s="34" t="n">
        <f aca="false">G5/F5*100</f>
        <v>100</v>
      </c>
      <c r="I5" s="34" t="n">
        <f aca="false">J5+K5+L5</f>
        <v>120</v>
      </c>
      <c r="J5" s="34"/>
      <c r="K5" s="34" t="n">
        <v>120</v>
      </c>
      <c r="L5" s="34"/>
      <c r="M5" s="34" t="n">
        <f aca="false">I5/F5*100</f>
        <v>21.4285714285714</v>
      </c>
      <c r="N5" s="33" t="n">
        <v>600</v>
      </c>
      <c r="O5" s="33" t="n">
        <v>350</v>
      </c>
      <c r="P5" s="35" t="n">
        <f aca="false">O5/N5*100</f>
        <v>58.3333333333333</v>
      </c>
      <c r="Q5" s="33" t="n">
        <v>6500</v>
      </c>
      <c r="R5" s="33" t="n">
        <v>9500</v>
      </c>
      <c r="S5" s="35" t="n">
        <f aca="false">R5/Q5*100</f>
        <v>146.153846153846</v>
      </c>
      <c r="T5" s="33" t="n">
        <v>2000</v>
      </c>
      <c r="U5" s="36"/>
      <c r="V5" s="35" t="n">
        <f aca="false">U5/T5*100</f>
        <v>0</v>
      </c>
      <c r="W5" s="37" t="n">
        <f aca="false">Z5+AC5+AF5+AI5+AL5+AO5+AR5+AU5+AX5</f>
        <v>1700</v>
      </c>
      <c r="X5" s="35" t="n">
        <v>1700</v>
      </c>
      <c r="Y5" s="35" t="n">
        <f aca="false">X5/W5*100</f>
        <v>100</v>
      </c>
      <c r="Z5" s="36"/>
      <c r="AA5" s="36"/>
      <c r="AB5" s="36"/>
      <c r="AC5" s="37" t="n">
        <v>337</v>
      </c>
      <c r="AD5" s="35" t="n">
        <v>337</v>
      </c>
      <c r="AE5" s="35" t="n">
        <f aca="false">AD5/AC5*100</f>
        <v>100</v>
      </c>
      <c r="AF5" s="37" t="n">
        <v>493</v>
      </c>
      <c r="AG5" s="35" t="n">
        <v>493</v>
      </c>
      <c r="AH5" s="35" t="n">
        <f aca="false">AG5/AF5*100</f>
        <v>100</v>
      </c>
      <c r="AI5" s="38" t="n">
        <v>705</v>
      </c>
      <c r="AJ5" s="36" t="n">
        <v>705</v>
      </c>
      <c r="AK5" s="35" t="n">
        <f aca="false">AJ5/AI5*100</f>
        <v>100</v>
      </c>
      <c r="AL5" s="38" t="n">
        <v>45</v>
      </c>
      <c r="AM5" s="36" t="n">
        <v>45</v>
      </c>
      <c r="AN5" s="35" t="n">
        <f aca="false">AM5/AL5*100</f>
        <v>100</v>
      </c>
      <c r="AO5" s="36"/>
      <c r="AP5" s="36"/>
      <c r="AQ5" s="35"/>
      <c r="AR5" s="38" t="n">
        <v>15</v>
      </c>
      <c r="AS5" s="36" t="n">
        <v>15</v>
      </c>
      <c r="AT5" s="35" t="n">
        <f aca="false">AS5/AR5*100</f>
        <v>100</v>
      </c>
      <c r="AU5" s="38" t="n">
        <v>60</v>
      </c>
      <c r="AV5" s="36" t="n">
        <v>60</v>
      </c>
      <c r="AW5" s="36" t="n">
        <f aca="false">AV5/AU5*100</f>
        <v>100</v>
      </c>
      <c r="AX5" s="38" t="n">
        <v>45</v>
      </c>
      <c r="AY5" s="36" t="n">
        <v>45</v>
      </c>
      <c r="AZ5" s="36" t="n">
        <f aca="false">AY5/AX5*100</f>
        <v>100</v>
      </c>
      <c r="BA5" s="39" t="n">
        <v>1700</v>
      </c>
      <c r="BB5" s="40" t="n">
        <f aca="false">BA5/X5*100</f>
        <v>100</v>
      </c>
      <c r="BC5" s="41"/>
      <c r="BD5" s="41"/>
      <c r="BE5" s="41" t="n">
        <v>337</v>
      </c>
      <c r="BF5" s="40" t="n">
        <f aca="false">BE5/AD5*100</f>
        <v>100</v>
      </c>
      <c r="BG5" s="41" t="n">
        <v>493</v>
      </c>
      <c r="BH5" s="41" t="n">
        <f aca="false">BG5/AG5*100</f>
        <v>100</v>
      </c>
      <c r="BI5" s="41" t="n">
        <v>705</v>
      </c>
      <c r="BJ5" s="41" t="n">
        <f aca="false">BI5/AJ5*100</f>
        <v>100</v>
      </c>
      <c r="BK5" s="41" t="n">
        <v>45</v>
      </c>
      <c r="BL5" s="41" t="n">
        <f aca="false">BK5/AM5*100</f>
        <v>100</v>
      </c>
      <c r="BM5" s="41"/>
      <c r="BN5" s="41"/>
      <c r="BO5" s="41" t="n">
        <v>15</v>
      </c>
      <c r="BP5" s="40" t="n">
        <f aca="false">BO5/AS5*100</f>
        <v>100</v>
      </c>
      <c r="BQ5" s="41" t="n">
        <v>60</v>
      </c>
      <c r="BR5" s="41" t="n">
        <f aca="false">BQ5/AV5*100</f>
        <v>100</v>
      </c>
      <c r="BS5" s="41" t="n">
        <v>45</v>
      </c>
      <c r="BT5" s="41" t="n">
        <f aca="false">BS5/AY5*100</f>
        <v>100</v>
      </c>
      <c r="BU5" s="39" t="n">
        <v>51340</v>
      </c>
      <c r="BV5" s="36"/>
      <c r="BW5" s="36" t="n">
        <v>1685</v>
      </c>
      <c r="BX5" s="36" t="n">
        <v>9130.4</v>
      </c>
      <c r="BY5" s="36" t="n">
        <v>30328.1</v>
      </c>
      <c r="BZ5" s="36" t="n">
        <v>1213.1</v>
      </c>
      <c r="CA5" s="36"/>
      <c r="CB5" s="36" t="n">
        <v>343.9</v>
      </c>
      <c r="CC5" s="36" t="n">
        <v>526.8</v>
      </c>
      <c r="CD5" s="36" t="n">
        <v>955</v>
      </c>
      <c r="CE5" s="42" t="n">
        <f aca="false">BU5/BA5</f>
        <v>30.2</v>
      </c>
      <c r="CF5" s="43"/>
      <c r="CG5" s="43" t="n">
        <f aca="false">BW5/BE5</f>
        <v>5</v>
      </c>
      <c r="CH5" s="43" t="n">
        <f aca="false">BX5/BG5</f>
        <v>18.5200811359026</v>
      </c>
      <c r="CI5" s="43" t="n">
        <f aca="false">BY5/BI5</f>
        <v>43.0185815602837</v>
      </c>
      <c r="CJ5" s="43" t="n">
        <f aca="false">BZ5/BK5</f>
        <v>26.9577777777778</v>
      </c>
      <c r="CK5" s="43"/>
      <c r="CL5" s="43" t="n">
        <f aca="false">CB5/BO5</f>
        <v>22.9266666666667</v>
      </c>
      <c r="CM5" s="43" t="n">
        <f aca="false">CC5/BQ5</f>
        <v>8.78</v>
      </c>
      <c r="CN5" s="43" t="n">
        <f aca="false">CD5/BS5</f>
        <v>21.2222222222222</v>
      </c>
      <c r="CO5" s="36" t="n">
        <v>1395</v>
      </c>
      <c r="CP5" s="38"/>
      <c r="CQ5" s="38"/>
      <c r="CR5" s="36"/>
      <c r="CS5" s="36"/>
      <c r="CT5" s="36"/>
      <c r="CU5" s="36"/>
      <c r="CV5" s="44"/>
      <c r="CW5" s="36" t="n">
        <f aca="false">CX5+CY5+CZ5</f>
        <v>0</v>
      </c>
      <c r="CX5" s="36"/>
      <c r="CY5" s="45"/>
      <c r="CZ5" s="45"/>
      <c r="DA5" s="36"/>
      <c r="DB5" s="44"/>
      <c r="DC5" s="46"/>
      <c r="DD5" s="46"/>
      <c r="DE5" s="47" t="n">
        <v>30</v>
      </c>
      <c r="DF5" s="47"/>
      <c r="DG5" s="47" t="n">
        <f aca="false">DF5/DE5*100</f>
        <v>0</v>
      </c>
      <c r="DH5" s="47"/>
      <c r="DI5" s="47"/>
      <c r="DJ5" s="47"/>
      <c r="DK5" s="47"/>
      <c r="DL5" s="46"/>
    </row>
    <row r="6" s="51" customFormat="true" ht="54.95" hidden="false" customHeight="true" outlineLevel="1" collapsed="false">
      <c r="A6" s="30" t="n">
        <v>2</v>
      </c>
      <c r="B6" s="49" t="s">
        <v>50</v>
      </c>
      <c r="C6" s="32" t="n">
        <v>1500</v>
      </c>
      <c r="D6" s="33" t="n">
        <v>300</v>
      </c>
      <c r="E6" s="50" t="n">
        <f aca="false">D6/C6*100</f>
        <v>20</v>
      </c>
      <c r="F6" s="32" t="n">
        <v>350</v>
      </c>
      <c r="G6" s="32" t="n">
        <v>350</v>
      </c>
      <c r="H6" s="50" t="n">
        <f aca="false">G6/F6*100</f>
        <v>100</v>
      </c>
      <c r="I6" s="34" t="n">
        <f aca="false">J6+K6+L6</f>
        <v>10</v>
      </c>
      <c r="J6" s="50" t="n">
        <v>10</v>
      </c>
      <c r="K6" s="50"/>
      <c r="L6" s="50"/>
      <c r="M6" s="34" t="n">
        <f aca="false">I6/F6*100</f>
        <v>2.85714285714286</v>
      </c>
      <c r="N6" s="44" t="n">
        <v>150</v>
      </c>
      <c r="O6" s="44" t="n">
        <v>250</v>
      </c>
      <c r="P6" s="35" t="n">
        <f aca="false">O6/N6*100</f>
        <v>166.666666666667</v>
      </c>
      <c r="Q6" s="44" t="n">
        <v>1000</v>
      </c>
      <c r="R6" s="44" t="n">
        <v>500</v>
      </c>
      <c r="S6" s="35" t="n">
        <f aca="false">R6/Q6*100</f>
        <v>50</v>
      </c>
      <c r="T6" s="44"/>
      <c r="U6" s="36"/>
      <c r="V6" s="35"/>
      <c r="W6" s="37" t="n">
        <f aca="false">Z6+AC6+AF6+AI6+AL6+AO6+AR6+AU6+AX6</f>
        <v>950</v>
      </c>
      <c r="X6" s="35" t="n">
        <f aca="false">AA6+AD6+AG6+AJ6+AM6+AP6+AS6+AV6+AY6</f>
        <v>630</v>
      </c>
      <c r="Y6" s="35" t="n">
        <f aca="false">X6/W6*100</f>
        <v>66.3157894736842</v>
      </c>
      <c r="Z6" s="38" t="n">
        <v>250</v>
      </c>
      <c r="AA6" s="36" t="n">
        <v>160</v>
      </c>
      <c r="AB6" s="35" t="n">
        <f aca="false">AA6/Z6*100</f>
        <v>64</v>
      </c>
      <c r="AC6" s="37"/>
      <c r="AD6" s="35"/>
      <c r="AE6" s="35"/>
      <c r="AF6" s="37" t="n">
        <v>300</v>
      </c>
      <c r="AG6" s="35" t="n">
        <v>270</v>
      </c>
      <c r="AH6" s="35" t="n">
        <f aca="false">AG6/AF6*100</f>
        <v>90</v>
      </c>
      <c r="AI6" s="38" t="n">
        <v>200</v>
      </c>
      <c r="AJ6" s="36" t="n">
        <v>200</v>
      </c>
      <c r="AK6" s="35" t="n">
        <f aca="false">AJ6/AI6*100</f>
        <v>100</v>
      </c>
      <c r="AL6" s="38" t="n">
        <v>100</v>
      </c>
      <c r="AM6" s="36"/>
      <c r="AN6" s="35" t="n">
        <f aca="false">AM6/AL6*100</f>
        <v>0</v>
      </c>
      <c r="AO6" s="36"/>
      <c r="AP6" s="36"/>
      <c r="AQ6" s="35"/>
      <c r="AR6" s="38"/>
      <c r="AS6" s="36"/>
      <c r="AT6" s="35"/>
      <c r="AU6" s="38"/>
      <c r="AV6" s="36"/>
      <c r="AW6" s="36"/>
      <c r="AX6" s="38" t="n">
        <v>100</v>
      </c>
      <c r="AY6" s="36"/>
      <c r="AZ6" s="36" t="n">
        <f aca="false">AY6/AX6*100</f>
        <v>0</v>
      </c>
      <c r="BA6" s="39" t="n">
        <f aca="false">BC6+BE6+BG6+BI6+BK6+BM6+BO6+BQ6+BS6</f>
        <v>506</v>
      </c>
      <c r="BB6" s="40" t="n">
        <f aca="false">BA6/X6*100</f>
        <v>80.3174603174603</v>
      </c>
      <c r="BC6" s="36" t="n">
        <v>160</v>
      </c>
      <c r="BD6" s="40" t="n">
        <f aca="false">BC6/AA6*100</f>
        <v>100</v>
      </c>
      <c r="BE6" s="36"/>
      <c r="BF6" s="41"/>
      <c r="BG6" s="36" t="n">
        <v>146</v>
      </c>
      <c r="BH6" s="41" t="n">
        <f aca="false">BG6/AG6*100</f>
        <v>54.0740740740741</v>
      </c>
      <c r="BI6" s="36" t="n">
        <v>200</v>
      </c>
      <c r="BJ6" s="41" t="n">
        <f aca="false">BI6/AJ6*100</f>
        <v>100</v>
      </c>
      <c r="BK6" s="36"/>
      <c r="BL6" s="41"/>
      <c r="BM6" s="36"/>
      <c r="BN6" s="41"/>
      <c r="BO6" s="36"/>
      <c r="BP6" s="40"/>
      <c r="BQ6" s="36"/>
      <c r="BR6" s="41"/>
      <c r="BS6" s="36"/>
      <c r="BT6" s="41"/>
      <c r="BU6" s="39" t="n">
        <v>3200</v>
      </c>
      <c r="BV6" s="36" t="n">
        <v>1300</v>
      </c>
      <c r="BW6" s="36"/>
      <c r="BX6" s="36" t="n">
        <v>700</v>
      </c>
      <c r="BY6" s="36" t="n">
        <v>1700</v>
      </c>
      <c r="BZ6" s="36"/>
      <c r="CA6" s="36"/>
      <c r="CB6" s="36"/>
      <c r="CC6" s="36"/>
      <c r="CD6" s="36"/>
      <c r="CE6" s="42" t="n">
        <f aca="false">BU6/BA6</f>
        <v>6.32411067193676</v>
      </c>
      <c r="CF6" s="43" t="n">
        <f aca="false">BV6/BC6</f>
        <v>8.125</v>
      </c>
      <c r="CG6" s="43"/>
      <c r="CH6" s="43" t="n">
        <f aca="false">BX6/BG6</f>
        <v>4.79452054794521</v>
      </c>
      <c r="CI6" s="43" t="n">
        <f aca="false">BY6/BI6</f>
        <v>8.5</v>
      </c>
      <c r="CJ6" s="43"/>
      <c r="CK6" s="43"/>
      <c r="CL6" s="43"/>
      <c r="CM6" s="43"/>
      <c r="CN6" s="43"/>
      <c r="CO6" s="36"/>
      <c r="CP6" s="38" t="n">
        <v>3</v>
      </c>
      <c r="CQ6" s="38"/>
      <c r="CR6" s="36"/>
      <c r="CS6" s="36"/>
      <c r="CT6" s="36"/>
      <c r="CU6" s="36"/>
      <c r="CV6" s="44"/>
      <c r="CW6" s="36" t="n">
        <f aca="false">CX6+CY6+CZ6</f>
        <v>0</v>
      </c>
      <c r="CX6" s="36"/>
      <c r="CY6" s="45"/>
      <c r="CZ6" s="45"/>
      <c r="DA6" s="36"/>
      <c r="DB6" s="44"/>
      <c r="DC6" s="46"/>
      <c r="DD6" s="46"/>
      <c r="DE6" s="47"/>
      <c r="DF6" s="47"/>
      <c r="DG6" s="47"/>
      <c r="DH6" s="47"/>
      <c r="DI6" s="47"/>
      <c r="DJ6" s="47"/>
      <c r="DK6" s="47"/>
      <c r="DL6" s="46"/>
    </row>
    <row r="7" s="48" customFormat="true" ht="54.95" hidden="false" customHeight="true" outlineLevel="1" collapsed="false">
      <c r="A7" s="30" t="n">
        <v>3</v>
      </c>
      <c r="B7" s="31" t="s">
        <v>51</v>
      </c>
      <c r="C7" s="32" t="n">
        <v>950</v>
      </c>
      <c r="D7" s="33" t="n">
        <v>30</v>
      </c>
      <c r="E7" s="50" t="n">
        <f aca="false">D7/C7*100</f>
        <v>3.15789473684211</v>
      </c>
      <c r="F7" s="32" t="n">
        <v>120</v>
      </c>
      <c r="G7" s="32" t="n">
        <v>50</v>
      </c>
      <c r="H7" s="50" t="n">
        <f aca="false">G7/F7*100</f>
        <v>41.6666666666667</v>
      </c>
      <c r="I7" s="34" t="n">
        <f aca="false">J7+K7+L7</f>
        <v>0</v>
      </c>
      <c r="J7" s="50"/>
      <c r="K7" s="50"/>
      <c r="L7" s="50"/>
      <c r="M7" s="34" t="n">
        <f aca="false">I7/F7*100</f>
        <v>0</v>
      </c>
      <c r="N7" s="33" t="n">
        <v>200</v>
      </c>
      <c r="O7" s="33" t="n">
        <v>220</v>
      </c>
      <c r="P7" s="35" t="n">
        <f aca="false">O7/N7*100</f>
        <v>110</v>
      </c>
      <c r="Q7" s="33" t="n">
        <v>1500</v>
      </c>
      <c r="R7" s="33" t="n">
        <v>2080</v>
      </c>
      <c r="S7" s="35" t="n">
        <f aca="false">R7/Q7*100</f>
        <v>138.666666666667</v>
      </c>
      <c r="T7" s="33" t="n">
        <v>800</v>
      </c>
      <c r="U7" s="36"/>
      <c r="V7" s="35" t="n">
        <f aca="false">U7/T7*100</f>
        <v>0</v>
      </c>
      <c r="W7" s="37" t="n">
        <f aca="false">Z7+AC7+AF7+AI7+AL7+AO7+AR7+AU7+AX7</f>
        <v>775</v>
      </c>
      <c r="X7" s="35" t="n">
        <f aca="false">AA7+AD7+AG7+AJ7+AM7+AP7+AS7+AV7+AY7</f>
        <v>394</v>
      </c>
      <c r="Y7" s="35" t="n">
        <f aca="false">X7/W7*100</f>
        <v>50.8387096774194</v>
      </c>
      <c r="Z7" s="38"/>
      <c r="AA7" s="36"/>
      <c r="AB7" s="35"/>
      <c r="AC7" s="37"/>
      <c r="AD7" s="35"/>
      <c r="AE7" s="35"/>
      <c r="AF7" s="37" t="n">
        <v>356</v>
      </c>
      <c r="AG7" s="35" t="n">
        <v>75</v>
      </c>
      <c r="AH7" s="35" t="n">
        <f aca="false">AG7/AF7*100</f>
        <v>21.0674157303371</v>
      </c>
      <c r="AI7" s="38" t="n">
        <v>419</v>
      </c>
      <c r="AJ7" s="36" t="n">
        <v>319</v>
      </c>
      <c r="AK7" s="35" t="n">
        <f aca="false">AJ7/AI7*100</f>
        <v>76.1336515513127</v>
      </c>
      <c r="AL7" s="38"/>
      <c r="AM7" s="36"/>
      <c r="AN7" s="35"/>
      <c r="AO7" s="36"/>
      <c r="AP7" s="36"/>
      <c r="AQ7" s="35"/>
      <c r="AR7" s="38"/>
      <c r="AS7" s="36"/>
      <c r="AT7" s="35"/>
      <c r="AU7" s="38"/>
      <c r="AV7" s="36"/>
      <c r="AW7" s="36"/>
      <c r="AX7" s="38"/>
      <c r="AY7" s="36"/>
      <c r="AZ7" s="36"/>
      <c r="BA7" s="39" t="n">
        <f aca="false">BC7+BE7+BG7+BI7+BK7+BM7+BO7+BQ7+BS7</f>
        <v>394</v>
      </c>
      <c r="BB7" s="40" t="n">
        <f aca="false">BA7/X7*100</f>
        <v>100</v>
      </c>
      <c r="BC7" s="36"/>
      <c r="BD7" s="40"/>
      <c r="BE7" s="36"/>
      <c r="BF7" s="41"/>
      <c r="BG7" s="36" t="n">
        <v>75</v>
      </c>
      <c r="BH7" s="41" t="n">
        <f aca="false">BG7/AG7*100</f>
        <v>100</v>
      </c>
      <c r="BI7" s="36" t="n">
        <v>319</v>
      </c>
      <c r="BJ7" s="41" t="n">
        <f aca="false">BI7/AJ7*100</f>
        <v>100</v>
      </c>
      <c r="BK7" s="36"/>
      <c r="BL7" s="41"/>
      <c r="BM7" s="36"/>
      <c r="BN7" s="41"/>
      <c r="BO7" s="36"/>
      <c r="BP7" s="40"/>
      <c r="BQ7" s="36"/>
      <c r="BR7" s="41"/>
      <c r="BS7" s="36"/>
      <c r="BT7" s="41"/>
      <c r="BU7" s="39" t="n">
        <f aca="false">BV7+BW7+BX7+BY7+BZ7+CA7+CB7+CC7+CD7</f>
        <v>6140</v>
      </c>
      <c r="BV7" s="36"/>
      <c r="BW7" s="36"/>
      <c r="BX7" s="36" t="n">
        <v>524</v>
      </c>
      <c r="BY7" s="36" t="n">
        <v>5616</v>
      </c>
      <c r="BZ7" s="36"/>
      <c r="CA7" s="36"/>
      <c r="CB7" s="36"/>
      <c r="CC7" s="36"/>
      <c r="CD7" s="36"/>
      <c r="CE7" s="42" t="n">
        <f aca="false">BU7/BA7</f>
        <v>15.5837563451777</v>
      </c>
      <c r="CF7" s="43"/>
      <c r="CG7" s="43"/>
      <c r="CH7" s="43" t="n">
        <f aca="false">BX7/BG7</f>
        <v>6.98666666666667</v>
      </c>
      <c r="CI7" s="43" t="n">
        <f aca="false">BY7/BI7</f>
        <v>17.6050156739812</v>
      </c>
      <c r="CJ7" s="43"/>
      <c r="CK7" s="43"/>
      <c r="CL7" s="43"/>
      <c r="CM7" s="43"/>
      <c r="CN7" s="43"/>
      <c r="CO7" s="36" t="n">
        <v>100</v>
      </c>
      <c r="CP7" s="38" t="n">
        <v>1</v>
      </c>
      <c r="CQ7" s="38"/>
      <c r="CR7" s="36"/>
      <c r="CS7" s="36"/>
      <c r="CT7" s="36"/>
      <c r="CU7" s="36"/>
      <c r="CV7" s="44"/>
      <c r="CW7" s="36" t="n">
        <f aca="false">CX7+CY7+CZ7</f>
        <v>0</v>
      </c>
      <c r="CX7" s="36"/>
      <c r="CY7" s="45"/>
      <c r="CZ7" s="45"/>
      <c r="DA7" s="36"/>
      <c r="DB7" s="44"/>
      <c r="DC7" s="46"/>
      <c r="DD7" s="46"/>
      <c r="DE7" s="47" t="n">
        <v>1</v>
      </c>
      <c r="DF7" s="47"/>
      <c r="DG7" s="47" t="n">
        <f aca="false">DF7/DE7*100</f>
        <v>0</v>
      </c>
      <c r="DH7" s="47"/>
      <c r="DI7" s="47"/>
      <c r="DJ7" s="47"/>
      <c r="DK7" s="47"/>
      <c r="DL7" s="46"/>
    </row>
    <row r="8" s="59" customFormat="true" ht="54.95" hidden="false" customHeight="true" outlineLevel="1" collapsed="false">
      <c r="A8" s="52" t="n">
        <v>4</v>
      </c>
      <c r="B8" s="31" t="s">
        <v>52</v>
      </c>
      <c r="C8" s="32" t="n">
        <v>770</v>
      </c>
      <c r="D8" s="33" t="n">
        <v>100</v>
      </c>
      <c r="E8" s="50" t="n">
        <f aca="false">D8/C8*100</f>
        <v>12.987012987013</v>
      </c>
      <c r="F8" s="32" t="n">
        <v>250</v>
      </c>
      <c r="G8" s="32" t="n">
        <v>130</v>
      </c>
      <c r="H8" s="50" t="n">
        <f aca="false">G8/F8*100</f>
        <v>52</v>
      </c>
      <c r="I8" s="34" t="n">
        <f aca="false">J8+K8+L8</f>
        <v>0</v>
      </c>
      <c r="J8" s="50"/>
      <c r="K8" s="50"/>
      <c r="L8" s="50"/>
      <c r="M8" s="34" t="n">
        <f aca="false">I8/F8*100</f>
        <v>0</v>
      </c>
      <c r="N8" s="53" t="n">
        <v>230</v>
      </c>
      <c r="O8" s="53" t="n">
        <v>270</v>
      </c>
      <c r="P8" s="35" t="n">
        <f aca="false">O8/N8*100</f>
        <v>117.391304347826</v>
      </c>
      <c r="Q8" s="53" t="n">
        <v>1800</v>
      </c>
      <c r="R8" s="53" t="n">
        <v>1313</v>
      </c>
      <c r="S8" s="35" t="n">
        <f aca="false">R8/Q8*100</f>
        <v>72.9444444444444</v>
      </c>
      <c r="T8" s="54"/>
      <c r="U8" s="32"/>
      <c r="V8" s="35"/>
      <c r="W8" s="37" t="n">
        <f aca="false">Z8+AC8+AF8+AI8+AL8+AO8+AR8+AU8+AX8</f>
        <v>689</v>
      </c>
      <c r="X8" s="35" t="n">
        <f aca="false">AA8+AD8+AG8+AJ8+AM8+AP8+AS8+AV8+AY8</f>
        <v>565</v>
      </c>
      <c r="Y8" s="35" t="n">
        <f aca="false">X8/W8*100</f>
        <v>82.0029027576197</v>
      </c>
      <c r="Z8" s="55" t="n">
        <v>120</v>
      </c>
      <c r="AA8" s="32" t="n">
        <v>120</v>
      </c>
      <c r="AB8" s="35" t="n">
        <f aca="false">AA8/Z8*100</f>
        <v>100</v>
      </c>
      <c r="AC8" s="37"/>
      <c r="AD8" s="35"/>
      <c r="AE8" s="35"/>
      <c r="AF8" s="37" t="n">
        <v>300</v>
      </c>
      <c r="AG8" s="35" t="n">
        <v>196</v>
      </c>
      <c r="AH8" s="35" t="n">
        <f aca="false">AG8/AF8*100</f>
        <v>65.3333333333333</v>
      </c>
      <c r="AI8" s="55" t="n">
        <v>170</v>
      </c>
      <c r="AJ8" s="32" t="n">
        <v>170</v>
      </c>
      <c r="AK8" s="35" t="n">
        <f aca="false">AJ8/AI8*100</f>
        <v>100</v>
      </c>
      <c r="AL8" s="55" t="n">
        <v>49</v>
      </c>
      <c r="AM8" s="32" t="n">
        <v>49</v>
      </c>
      <c r="AN8" s="35" t="n">
        <f aca="false">AM8/AL8*100</f>
        <v>100</v>
      </c>
      <c r="AO8" s="32"/>
      <c r="AP8" s="32"/>
      <c r="AQ8" s="35"/>
      <c r="AR8" s="55"/>
      <c r="AS8" s="32"/>
      <c r="AT8" s="35"/>
      <c r="AU8" s="55" t="n">
        <v>20</v>
      </c>
      <c r="AV8" s="32"/>
      <c r="AW8" s="36" t="n">
        <f aca="false">AV8/AU8*100</f>
        <v>0</v>
      </c>
      <c r="AX8" s="55" t="n">
        <v>30</v>
      </c>
      <c r="AY8" s="32" t="n">
        <v>30</v>
      </c>
      <c r="AZ8" s="36" t="n">
        <f aca="false">AY8/AX8*100</f>
        <v>100</v>
      </c>
      <c r="BA8" s="39" t="n">
        <f aca="false">BC8+BE8+BG8+BI8+BK8+BM8+BO8+BQ8+BS8</f>
        <v>498</v>
      </c>
      <c r="BB8" s="40" t="n">
        <f aca="false">BA8/X8*100</f>
        <v>88.141592920354</v>
      </c>
      <c r="BC8" s="32" t="n">
        <v>120</v>
      </c>
      <c r="BD8" s="40" t="n">
        <f aca="false">BC8/AA8*100</f>
        <v>100</v>
      </c>
      <c r="BE8" s="55"/>
      <c r="BF8" s="41"/>
      <c r="BG8" s="32" t="n">
        <v>159</v>
      </c>
      <c r="BH8" s="41" t="n">
        <f aca="false">BG8/AG8*100</f>
        <v>81.1224489795918</v>
      </c>
      <c r="BI8" s="32" t="n">
        <v>170</v>
      </c>
      <c r="BJ8" s="41" t="n">
        <f aca="false">BI8/AJ8*100</f>
        <v>100</v>
      </c>
      <c r="BK8" s="32" t="n">
        <v>49</v>
      </c>
      <c r="BL8" s="40" t="n">
        <f aca="false">BK8/AM8*100</f>
        <v>100</v>
      </c>
      <c r="BM8" s="55"/>
      <c r="BN8" s="41"/>
      <c r="BO8" s="55"/>
      <c r="BP8" s="40"/>
      <c r="BQ8" s="55"/>
      <c r="BR8" s="41"/>
      <c r="BS8" s="55"/>
      <c r="BT8" s="41"/>
      <c r="BU8" s="39" t="n">
        <f aca="false">BV8+BW8+BX8+BY8+BZ8+CA8+CB8+CC8+CD8</f>
        <v>8376</v>
      </c>
      <c r="BV8" s="32" t="n">
        <v>901</v>
      </c>
      <c r="BW8" s="55"/>
      <c r="BX8" s="32" t="n">
        <v>2097</v>
      </c>
      <c r="BY8" s="32" t="n">
        <v>4255</v>
      </c>
      <c r="BZ8" s="32" t="n">
        <v>1123</v>
      </c>
      <c r="CA8" s="55"/>
      <c r="CB8" s="55"/>
      <c r="CC8" s="55"/>
      <c r="CD8" s="55"/>
      <c r="CE8" s="42" t="n">
        <f aca="false">BU8/BA8</f>
        <v>16.8192771084337</v>
      </c>
      <c r="CF8" s="43" t="n">
        <f aca="false">BV8/BC8</f>
        <v>7.50833333333333</v>
      </c>
      <c r="CG8" s="43"/>
      <c r="CH8" s="43" t="n">
        <f aca="false">BX8/BG8</f>
        <v>13.188679245283</v>
      </c>
      <c r="CI8" s="43" t="n">
        <f aca="false">BY8/BI8</f>
        <v>25.0294117647059</v>
      </c>
      <c r="CJ8" s="43" t="n">
        <f aca="false">BZ8/BK8</f>
        <v>22.9183673469388</v>
      </c>
      <c r="CK8" s="43"/>
      <c r="CL8" s="43"/>
      <c r="CM8" s="43"/>
      <c r="CN8" s="43"/>
      <c r="CO8" s="32" t="n">
        <v>250</v>
      </c>
      <c r="CP8" s="55" t="n">
        <v>3</v>
      </c>
      <c r="CQ8" s="55"/>
      <c r="CR8" s="36"/>
      <c r="CS8" s="32"/>
      <c r="CT8" s="32"/>
      <c r="CU8" s="32"/>
      <c r="CV8" s="44"/>
      <c r="CW8" s="36" t="n">
        <f aca="false">CX8+CY8+CZ8</f>
        <v>0</v>
      </c>
      <c r="CX8" s="32"/>
      <c r="CY8" s="56"/>
      <c r="CZ8" s="56"/>
      <c r="DA8" s="32"/>
      <c r="DB8" s="44"/>
      <c r="DC8" s="57"/>
      <c r="DD8" s="57"/>
      <c r="DE8" s="58" t="n">
        <v>29</v>
      </c>
      <c r="DF8" s="58"/>
      <c r="DG8" s="47" t="n">
        <f aca="false">DF8/DE8*100</f>
        <v>0</v>
      </c>
      <c r="DH8" s="58"/>
      <c r="DI8" s="47"/>
      <c r="DJ8" s="58"/>
      <c r="DK8" s="58"/>
      <c r="DL8" s="57"/>
    </row>
    <row r="9" s="51" customFormat="true" ht="54.95" hidden="false" customHeight="true" outlineLevel="1" collapsed="false">
      <c r="A9" s="30" t="n">
        <v>5</v>
      </c>
      <c r="B9" s="60" t="s">
        <v>53</v>
      </c>
      <c r="C9" s="61" t="n">
        <v>1040</v>
      </c>
      <c r="D9" s="33" t="n">
        <v>300</v>
      </c>
      <c r="E9" s="50" t="n">
        <f aca="false">D9/C9*100</f>
        <v>28.8461538461538</v>
      </c>
      <c r="F9" s="61" t="n">
        <v>300</v>
      </c>
      <c r="G9" s="61" t="n">
        <v>300</v>
      </c>
      <c r="H9" s="50" t="n">
        <f aca="false">G9/F9*100</f>
        <v>100</v>
      </c>
      <c r="I9" s="34" t="n">
        <f aca="false">J9+K9+L9</f>
        <v>0</v>
      </c>
      <c r="J9" s="50"/>
      <c r="K9" s="50"/>
      <c r="L9" s="50"/>
      <c r="M9" s="34" t="n">
        <f aca="false">I9/F9*100</f>
        <v>0</v>
      </c>
      <c r="N9" s="33" t="n">
        <v>0</v>
      </c>
      <c r="O9" s="33" t="n">
        <v>50</v>
      </c>
      <c r="P9" s="35"/>
      <c r="Q9" s="33" t="n">
        <v>0</v>
      </c>
      <c r="R9" s="33"/>
      <c r="S9" s="35"/>
      <c r="T9" s="33"/>
      <c r="U9" s="36"/>
      <c r="V9" s="35"/>
      <c r="W9" s="37" t="n">
        <f aca="false">Z9+AC9+AF9+AI9+AL9+AO9+AR9+AU9+AX9</f>
        <v>560</v>
      </c>
      <c r="X9" s="35" t="n">
        <f aca="false">AA9+AD9+AG9+AJ9+AM9+AP9+AS9+AV9+AY9</f>
        <v>530</v>
      </c>
      <c r="Y9" s="35" t="n">
        <f aca="false">X9/W9*100</f>
        <v>94.6428571428571</v>
      </c>
      <c r="Z9" s="38"/>
      <c r="AA9" s="36"/>
      <c r="AB9" s="36"/>
      <c r="AC9" s="37" t="n">
        <v>200</v>
      </c>
      <c r="AD9" s="35" t="n">
        <v>200</v>
      </c>
      <c r="AE9" s="35" t="n">
        <f aca="false">AD9/AC9*100</f>
        <v>100</v>
      </c>
      <c r="AF9" s="37" t="n">
        <v>230</v>
      </c>
      <c r="AG9" s="35" t="n">
        <v>200</v>
      </c>
      <c r="AH9" s="35" t="n">
        <f aca="false">AG9/AF9*100</f>
        <v>86.9565217391304</v>
      </c>
      <c r="AI9" s="38" t="n">
        <v>130</v>
      </c>
      <c r="AJ9" s="36" t="n">
        <v>130</v>
      </c>
      <c r="AK9" s="35" t="n">
        <f aca="false">AJ9/AI9*100</f>
        <v>100</v>
      </c>
      <c r="AL9" s="38"/>
      <c r="AM9" s="36"/>
      <c r="AN9" s="35"/>
      <c r="AO9" s="36"/>
      <c r="AP9" s="36"/>
      <c r="AQ9" s="35"/>
      <c r="AR9" s="38"/>
      <c r="AS9" s="36"/>
      <c r="AT9" s="35"/>
      <c r="AU9" s="38"/>
      <c r="AV9" s="36"/>
      <c r="AW9" s="36"/>
      <c r="AX9" s="38"/>
      <c r="AY9" s="36"/>
      <c r="AZ9" s="36"/>
      <c r="BA9" s="39" t="n">
        <f aca="false">BC9+BE9+BG9+BI9+BK9+BM9+BO9+BQ9+BS9</f>
        <v>530</v>
      </c>
      <c r="BB9" s="40" t="n">
        <f aca="false">BA9/X9*100</f>
        <v>100</v>
      </c>
      <c r="BC9" s="36"/>
      <c r="BD9" s="40"/>
      <c r="BE9" s="36" t="n">
        <v>200</v>
      </c>
      <c r="BF9" s="41" t="n">
        <f aca="false">BE9/AD9*100</f>
        <v>100</v>
      </c>
      <c r="BG9" s="36" t="n">
        <v>200</v>
      </c>
      <c r="BH9" s="41" t="n">
        <f aca="false">BG9/AG9*100</f>
        <v>100</v>
      </c>
      <c r="BI9" s="36" t="n">
        <v>130</v>
      </c>
      <c r="BJ9" s="41" t="n">
        <f aca="false">BI9/AJ9*100</f>
        <v>100</v>
      </c>
      <c r="BK9" s="36"/>
      <c r="BL9" s="41"/>
      <c r="BM9" s="36"/>
      <c r="BN9" s="41"/>
      <c r="BO9" s="36"/>
      <c r="BP9" s="40"/>
      <c r="BQ9" s="36"/>
      <c r="BR9" s="41"/>
      <c r="BS9" s="36"/>
      <c r="BT9" s="41"/>
      <c r="BU9" s="39" t="n">
        <f aca="false">BV9+BW9+BX9+BY9+BZ9+CA9+CB9+CC9+CD9</f>
        <v>10070</v>
      </c>
      <c r="BV9" s="36"/>
      <c r="BW9" s="36" t="n">
        <v>1570</v>
      </c>
      <c r="BX9" s="32" t="n">
        <v>4200</v>
      </c>
      <c r="BY9" s="36" t="n">
        <v>4300</v>
      </c>
      <c r="BZ9" s="36"/>
      <c r="CA9" s="36"/>
      <c r="CB9" s="36"/>
      <c r="CC9" s="36"/>
      <c r="CD9" s="36"/>
      <c r="CE9" s="42" t="n">
        <f aca="false">BU9/BA9</f>
        <v>19</v>
      </c>
      <c r="CF9" s="43"/>
      <c r="CG9" s="43" t="n">
        <f aca="false">BW9/BE9</f>
        <v>7.85</v>
      </c>
      <c r="CH9" s="43" t="n">
        <f aca="false">BX9/BG9</f>
        <v>21</v>
      </c>
      <c r="CI9" s="43" t="n">
        <f aca="false">BY9/BI9</f>
        <v>33.0769230769231</v>
      </c>
      <c r="CJ9" s="43"/>
      <c r="CK9" s="43"/>
      <c r="CL9" s="43"/>
      <c r="CM9" s="43"/>
      <c r="CN9" s="43"/>
      <c r="CO9" s="36"/>
      <c r="CP9" s="38" t="n">
        <v>2</v>
      </c>
      <c r="CQ9" s="38"/>
      <c r="CR9" s="36"/>
      <c r="CS9" s="36"/>
      <c r="CT9" s="36"/>
      <c r="CU9" s="36"/>
      <c r="CV9" s="44"/>
      <c r="CW9" s="36" t="n">
        <f aca="false">CX9+CY9+CZ9</f>
        <v>0</v>
      </c>
      <c r="CX9" s="36"/>
      <c r="CY9" s="45"/>
      <c r="CZ9" s="45"/>
      <c r="DA9" s="36"/>
      <c r="DB9" s="44"/>
      <c r="DC9" s="46"/>
      <c r="DD9" s="46"/>
      <c r="DE9" s="47" t="n">
        <v>235</v>
      </c>
      <c r="DF9" s="47"/>
      <c r="DG9" s="47" t="n">
        <f aca="false">DF9/DE9*100</f>
        <v>0</v>
      </c>
      <c r="DH9" s="47"/>
      <c r="DI9" s="47"/>
      <c r="DJ9" s="47"/>
      <c r="DK9" s="47"/>
      <c r="DL9" s="46"/>
    </row>
    <row r="10" s="48" customFormat="true" ht="54.95" hidden="false" customHeight="true" outlineLevel="1" collapsed="false">
      <c r="A10" s="30" t="n">
        <v>6</v>
      </c>
      <c r="B10" s="31" t="s">
        <v>54</v>
      </c>
      <c r="C10" s="32" t="n">
        <v>1000</v>
      </c>
      <c r="D10" s="33" t="n">
        <v>310</v>
      </c>
      <c r="E10" s="50" t="n">
        <f aca="false">D10/C10*100</f>
        <v>31</v>
      </c>
      <c r="F10" s="32" t="n">
        <v>500</v>
      </c>
      <c r="G10" s="32" t="n">
        <v>280</v>
      </c>
      <c r="H10" s="50" t="n">
        <f aca="false">G10/F10*100</f>
        <v>56</v>
      </c>
      <c r="I10" s="34" t="n">
        <f aca="false">J10+K10+L10</f>
        <v>0</v>
      </c>
      <c r="J10" s="50"/>
      <c r="K10" s="50"/>
      <c r="L10" s="50"/>
      <c r="M10" s="34" t="n">
        <f aca="false">I10/F10*100</f>
        <v>0</v>
      </c>
      <c r="N10" s="33" t="n">
        <v>300</v>
      </c>
      <c r="O10" s="33" t="n">
        <v>450</v>
      </c>
      <c r="P10" s="35" t="n">
        <f aca="false">O10/N10*100</f>
        <v>150</v>
      </c>
      <c r="Q10" s="33" t="n">
        <v>1000</v>
      </c>
      <c r="R10" s="33" t="n">
        <v>2000</v>
      </c>
      <c r="S10" s="35" t="n">
        <f aca="false">R10/Q10*100</f>
        <v>200</v>
      </c>
      <c r="T10" s="33" t="n">
        <v>1000</v>
      </c>
      <c r="U10" s="36"/>
      <c r="V10" s="35" t="n">
        <f aca="false">U10/T10*100</f>
        <v>0</v>
      </c>
      <c r="W10" s="37" t="n">
        <f aca="false">Z10+AC10+AF10+AI10+AL10+AO10+AR10+AU10+AX10</f>
        <v>980</v>
      </c>
      <c r="X10" s="35" t="n">
        <f aca="false">AA10+AD10+AG10+AJ10+AM10+AP10+AS10+AV10+AY10</f>
        <v>630</v>
      </c>
      <c r="Y10" s="35" t="n">
        <f aca="false">X10/W10*100</f>
        <v>64.2857142857143</v>
      </c>
      <c r="Z10" s="38" t="n">
        <v>80</v>
      </c>
      <c r="AA10" s="36" t="n">
        <v>50</v>
      </c>
      <c r="AB10" s="35" t="n">
        <f aca="false">AA10/Z10*100</f>
        <v>62.5</v>
      </c>
      <c r="AC10" s="37" t="n">
        <v>140</v>
      </c>
      <c r="AD10" s="35" t="n">
        <v>70</v>
      </c>
      <c r="AE10" s="35" t="n">
        <f aca="false">AD10/AC10*100</f>
        <v>50</v>
      </c>
      <c r="AF10" s="37" t="n">
        <v>250</v>
      </c>
      <c r="AG10" s="35"/>
      <c r="AH10" s="35" t="n">
        <f aca="false">AG10/AF10*100</f>
        <v>0</v>
      </c>
      <c r="AI10" s="38" t="n">
        <v>510</v>
      </c>
      <c r="AJ10" s="36" t="n">
        <v>510</v>
      </c>
      <c r="AK10" s="35" t="n">
        <f aca="false">AJ10/AI10*100</f>
        <v>100</v>
      </c>
      <c r="AL10" s="38"/>
      <c r="AM10" s="36"/>
      <c r="AN10" s="35"/>
      <c r="AO10" s="36"/>
      <c r="AP10" s="36"/>
      <c r="AQ10" s="35"/>
      <c r="AR10" s="38"/>
      <c r="AS10" s="36"/>
      <c r="AT10" s="35"/>
      <c r="AU10" s="38"/>
      <c r="AV10" s="36"/>
      <c r="AW10" s="36"/>
      <c r="AX10" s="38"/>
      <c r="AY10" s="36"/>
      <c r="AZ10" s="36"/>
      <c r="BA10" s="39" t="n">
        <f aca="false">BC10+BE10+BG10+BI10+BK10+BM10+BO10+BQ10+BS10</f>
        <v>630</v>
      </c>
      <c r="BB10" s="40" t="n">
        <f aca="false">BA10/X10*100</f>
        <v>100</v>
      </c>
      <c r="BC10" s="36" t="n">
        <v>50</v>
      </c>
      <c r="BD10" s="40" t="n">
        <f aca="false">BC10/AA10*100</f>
        <v>100</v>
      </c>
      <c r="BE10" s="36" t="n">
        <v>70</v>
      </c>
      <c r="BF10" s="41" t="n">
        <f aca="false">BE10/AD10*100</f>
        <v>100</v>
      </c>
      <c r="BG10" s="41"/>
      <c r="BH10" s="41"/>
      <c r="BI10" s="36" t="n">
        <v>510</v>
      </c>
      <c r="BJ10" s="41" t="n">
        <f aca="false">BI10/AJ10*100</f>
        <v>100</v>
      </c>
      <c r="BK10" s="36"/>
      <c r="BL10" s="41"/>
      <c r="BM10" s="36"/>
      <c r="BN10" s="41"/>
      <c r="BO10" s="36"/>
      <c r="BP10" s="40"/>
      <c r="BQ10" s="36"/>
      <c r="BR10" s="41"/>
      <c r="BS10" s="36"/>
      <c r="BT10" s="41"/>
      <c r="BU10" s="39" t="n">
        <f aca="false">BV10+BW10+BX10+BY10+BZ10+CA10+CB10+CC10+CD10</f>
        <v>13540</v>
      </c>
      <c r="BV10" s="36" t="n">
        <v>510</v>
      </c>
      <c r="BW10" s="36" t="n">
        <v>790</v>
      </c>
      <c r="BX10" s="36"/>
      <c r="BY10" s="36" t="n">
        <v>12240</v>
      </c>
      <c r="BZ10" s="36"/>
      <c r="CA10" s="36"/>
      <c r="CB10" s="36"/>
      <c r="CC10" s="36"/>
      <c r="CD10" s="36"/>
      <c r="CE10" s="42" t="n">
        <f aca="false">BU10/BA10</f>
        <v>21.4920634920635</v>
      </c>
      <c r="CF10" s="43" t="n">
        <f aca="false">BV10/BC10</f>
        <v>10.2</v>
      </c>
      <c r="CG10" s="43" t="n">
        <f aca="false">BW10/BE10</f>
        <v>11.2857142857143</v>
      </c>
      <c r="CH10" s="43"/>
      <c r="CI10" s="43" t="n">
        <f aca="false">BY10/BI10</f>
        <v>24</v>
      </c>
      <c r="CJ10" s="43"/>
      <c r="CK10" s="43"/>
      <c r="CL10" s="43"/>
      <c r="CM10" s="43"/>
      <c r="CN10" s="43"/>
      <c r="CO10" s="36" t="n">
        <v>300</v>
      </c>
      <c r="CP10" s="38" t="n">
        <v>3</v>
      </c>
      <c r="CQ10" s="38"/>
      <c r="CR10" s="36"/>
      <c r="CS10" s="36"/>
      <c r="CT10" s="36"/>
      <c r="CU10" s="36"/>
      <c r="CV10" s="44"/>
      <c r="CW10" s="36" t="n">
        <f aca="false">CX10+CY10+CZ10</f>
        <v>0</v>
      </c>
      <c r="CX10" s="36"/>
      <c r="CY10" s="45"/>
      <c r="CZ10" s="45"/>
      <c r="DA10" s="36"/>
      <c r="DB10" s="44"/>
      <c r="DC10" s="46"/>
      <c r="DD10" s="46"/>
      <c r="DE10" s="47" t="n">
        <v>50</v>
      </c>
      <c r="DF10" s="47"/>
      <c r="DG10" s="47" t="n">
        <f aca="false">DF10/DE10*100</f>
        <v>0</v>
      </c>
      <c r="DH10" s="47"/>
      <c r="DI10" s="47"/>
      <c r="DJ10" s="47"/>
      <c r="DK10" s="47"/>
      <c r="DL10" s="46"/>
    </row>
    <row r="11" s="48" customFormat="true" ht="54.95" hidden="false" customHeight="true" outlineLevel="1" collapsed="false">
      <c r="A11" s="30" t="n">
        <v>7</v>
      </c>
      <c r="B11" s="31" t="s">
        <v>55</v>
      </c>
      <c r="C11" s="32" t="n">
        <v>1000</v>
      </c>
      <c r="D11" s="33" t="n">
        <v>380</v>
      </c>
      <c r="E11" s="50" t="n">
        <f aca="false">D11/C11*100</f>
        <v>38</v>
      </c>
      <c r="F11" s="32" t="n">
        <v>300</v>
      </c>
      <c r="G11" s="32" t="n">
        <v>300</v>
      </c>
      <c r="H11" s="50" t="n">
        <f aca="false">G11/F11*100</f>
        <v>100</v>
      </c>
      <c r="I11" s="34" t="n">
        <f aca="false">J11+K11+L11</f>
        <v>0</v>
      </c>
      <c r="J11" s="50"/>
      <c r="K11" s="50"/>
      <c r="L11" s="50"/>
      <c r="M11" s="34" t="n">
        <f aca="false">I11/F11*100</f>
        <v>0</v>
      </c>
      <c r="N11" s="33" t="n">
        <v>250</v>
      </c>
      <c r="O11" s="33" t="n">
        <v>100</v>
      </c>
      <c r="P11" s="35" t="n">
        <f aca="false">O11/N11*100</f>
        <v>40</v>
      </c>
      <c r="Q11" s="33" t="n">
        <v>1600</v>
      </c>
      <c r="R11" s="33" t="n">
        <v>1427</v>
      </c>
      <c r="S11" s="35" t="n">
        <f aca="false">R11/Q11*100</f>
        <v>89.1875</v>
      </c>
      <c r="T11" s="33"/>
      <c r="U11" s="36"/>
      <c r="V11" s="35"/>
      <c r="W11" s="37" t="n">
        <f aca="false">Z11+AC11+AF11+AI11+AL11+AO11+AR11+AU11+AX11</f>
        <v>842</v>
      </c>
      <c r="X11" s="35" t="n">
        <f aca="false">AA11+AD11+AG11+AJ11+AM11+AP11+AS11+AV11+AY11</f>
        <v>650</v>
      </c>
      <c r="Y11" s="35" t="n">
        <f aca="false">X11/W11*100</f>
        <v>77.1971496437055</v>
      </c>
      <c r="Z11" s="38" t="n">
        <v>150</v>
      </c>
      <c r="AA11" s="36" t="n">
        <v>125</v>
      </c>
      <c r="AB11" s="35" t="n">
        <f aca="false">AA11/Z11*100</f>
        <v>83.3333333333333</v>
      </c>
      <c r="AC11" s="37"/>
      <c r="AD11" s="35"/>
      <c r="AE11" s="35"/>
      <c r="AF11" s="37" t="n">
        <v>250</v>
      </c>
      <c r="AG11" s="35" t="n">
        <v>150</v>
      </c>
      <c r="AH11" s="35" t="n">
        <f aca="false">AG11/AF11*100</f>
        <v>60</v>
      </c>
      <c r="AI11" s="38" t="n">
        <v>337</v>
      </c>
      <c r="AJ11" s="36" t="n">
        <v>300</v>
      </c>
      <c r="AK11" s="35" t="n">
        <f aca="false">AJ11/AI11*100</f>
        <v>89.0207715133531</v>
      </c>
      <c r="AL11" s="38" t="n">
        <v>50</v>
      </c>
      <c r="AM11" s="36" t="n">
        <v>50</v>
      </c>
      <c r="AN11" s="35" t="n">
        <f aca="false">AM11/AL11*100</f>
        <v>100</v>
      </c>
      <c r="AO11" s="36"/>
      <c r="AP11" s="36"/>
      <c r="AQ11" s="35"/>
      <c r="AR11" s="38" t="n">
        <v>25</v>
      </c>
      <c r="AS11" s="36" t="n">
        <v>25</v>
      </c>
      <c r="AT11" s="35" t="n">
        <f aca="false">AS11/AR11*100</f>
        <v>100</v>
      </c>
      <c r="AU11" s="38" t="n">
        <v>15</v>
      </c>
      <c r="AV11" s="36"/>
      <c r="AW11" s="36" t="n">
        <f aca="false">AV11/AU11*100</f>
        <v>0</v>
      </c>
      <c r="AX11" s="38" t="n">
        <v>15</v>
      </c>
      <c r="AY11" s="36"/>
      <c r="AZ11" s="36" t="n">
        <f aca="false">AY11/AX11*100</f>
        <v>0</v>
      </c>
      <c r="BA11" s="39" t="n">
        <f aca="false">BC11+BE11+BG11+BI11+BK11+BM11+BO11+BQ11+BS11</f>
        <v>487</v>
      </c>
      <c r="BB11" s="40" t="n">
        <f aca="false">BA11/X11*100</f>
        <v>74.9230769230769</v>
      </c>
      <c r="BC11" s="36" t="n">
        <v>125</v>
      </c>
      <c r="BD11" s="40" t="n">
        <f aca="false">BC11/AA11*100</f>
        <v>100</v>
      </c>
      <c r="BE11" s="36"/>
      <c r="BF11" s="41"/>
      <c r="BG11" s="36" t="n">
        <v>90</v>
      </c>
      <c r="BH11" s="41" t="n">
        <f aca="false">BG11/AG11*100</f>
        <v>60</v>
      </c>
      <c r="BI11" s="36" t="n">
        <v>197</v>
      </c>
      <c r="BJ11" s="41" t="n">
        <f aca="false">BI11/AJ11*100</f>
        <v>65.6666666666667</v>
      </c>
      <c r="BK11" s="36" t="n">
        <v>50</v>
      </c>
      <c r="BL11" s="41" t="n">
        <f aca="false">BK11/AM11*100</f>
        <v>100</v>
      </c>
      <c r="BM11" s="36"/>
      <c r="BN11" s="41"/>
      <c r="BO11" s="36" t="n">
        <v>25</v>
      </c>
      <c r="BP11" s="40" t="n">
        <f aca="false">BO11/AS11*100</f>
        <v>100</v>
      </c>
      <c r="BQ11" s="36"/>
      <c r="BR11" s="41"/>
      <c r="BS11" s="36"/>
      <c r="BT11" s="41"/>
      <c r="BU11" s="39" t="n">
        <f aca="false">BV11+BW11+BX11+BY11+BZ11+CA11+CB11+CC11+CD11</f>
        <v>9153</v>
      </c>
      <c r="BV11" s="36" t="n">
        <v>2204</v>
      </c>
      <c r="BW11" s="36"/>
      <c r="BX11" s="36" t="n">
        <v>1833</v>
      </c>
      <c r="BY11" s="36" t="n">
        <v>3521</v>
      </c>
      <c r="BZ11" s="36" t="n">
        <v>1220</v>
      </c>
      <c r="CA11" s="36"/>
      <c r="CB11" s="36" t="n">
        <v>375</v>
      </c>
      <c r="CC11" s="36"/>
      <c r="CD11" s="36"/>
      <c r="CE11" s="42" t="n">
        <f aca="false">BU11/BA11</f>
        <v>18.7946611909651</v>
      </c>
      <c r="CF11" s="43" t="n">
        <f aca="false">BV11/BC11</f>
        <v>17.632</v>
      </c>
      <c r="CG11" s="43"/>
      <c r="CH11" s="43" t="n">
        <f aca="false">BX11/BG11</f>
        <v>20.3666666666667</v>
      </c>
      <c r="CI11" s="43" t="n">
        <f aca="false">BY11/BI11</f>
        <v>17.8730964467005</v>
      </c>
      <c r="CJ11" s="43" t="n">
        <f aca="false">BZ11/BK11</f>
        <v>24.4</v>
      </c>
      <c r="CK11" s="43"/>
      <c r="CL11" s="43" t="n">
        <f aca="false">CB11/BO11</f>
        <v>15</v>
      </c>
      <c r="CM11" s="43"/>
      <c r="CN11" s="43"/>
      <c r="CO11" s="36" t="n">
        <v>300</v>
      </c>
      <c r="CP11" s="38" t="n">
        <v>3</v>
      </c>
      <c r="CQ11" s="38" t="n">
        <v>10</v>
      </c>
      <c r="CR11" s="36" t="n">
        <f aca="false">CS11+CT11+CU11</f>
        <v>0</v>
      </c>
      <c r="CS11" s="36"/>
      <c r="CT11" s="36"/>
      <c r="CU11" s="36"/>
      <c r="CV11" s="44" t="n">
        <f aca="false">CR11/CQ11*100</f>
        <v>0</v>
      </c>
      <c r="CW11" s="36" t="n">
        <f aca="false">CX11+CY11+CZ11</f>
        <v>0</v>
      </c>
      <c r="CX11" s="36"/>
      <c r="CY11" s="45"/>
      <c r="CZ11" s="45"/>
      <c r="DA11" s="36"/>
      <c r="DB11" s="44"/>
      <c r="DC11" s="46"/>
      <c r="DD11" s="46"/>
      <c r="DE11" s="47"/>
      <c r="DF11" s="47"/>
      <c r="DG11" s="47"/>
      <c r="DH11" s="47"/>
      <c r="DI11" s="47"/>
      <c r="DJ11" s="47"/>
      <c r="DK11" s="47"/>
      <c r="DL11" s="46"/>
    </row>
    <row r="12" s="51" customFormat="true" ht="54.95" hidden="false" customHeight="true" outlineLevel="1" collapsed="false">
      <c r="A12" s="30" t="n">
        <v>8</v>
      </c>
      <c r="B12" s="31" t="s">
        <v>56</v>
      </c>
      <c r="C12" s="32" t="n">
        <v>590</v>
      </c>
      <c r="D12" s="33" t="n">
        <v>120</v>
      </c>
      <c r="E12" s="50" t="n">
        <f aca="false">D12/C12*100</f>
        <v>20.3389830508475</v>
      </c>
      <c r="F12" s="32" t="n">
        <v>200</v>
      </c>
      <c r="G12" s="32" t="n">
        <v>100</v>
      </c>
      <c r="H12" s="50" t="n">
        <f aca="false">G12/F12*100</f>
        <v>50</v>
      </c>
      <c r="I12" s="34" t="n">
        <f aca="false">J12+K12+L12</f>
        <v>0</v>
      </c>
      <c r="J12" s="50"/>
      <c r="K12" s="50"/>
      <c r="L12" s="50"/>
      <c r="M12" s="34" t="n">
        <f aca="false">I12/F12*100</f>
        <v>0</v>
      </c>
      <c r="N12" s="44" t="n">
        <v>250</v>
      </c>
      <c r="O12" s="44" t="n">
        <v>78</v>
      </c>
      <c r="P12" s="35" t="n">
        <f aca="false">O12/N12*100</f>
        <v>31.2</v>
      </c>
      <c r="Q12" s="44" t="n">
        <v>1200</v>
      </c>
      <c r="R12" s="44" t="n">
        <v>1600</v>
      </c>
      <c r="S12" s="35" t="n">
        <f aca="false">R12/Q12*100</f>
        <v>133.333333333333</v>
      </c>
      <c r="T12" s="44" t="n">
        <v>1000</v>
      </c>
      <c r="U12" s="62"/>
      <c r="V12" s="35" t="n">
        <f aca="false">U12/T12*100</f>
        <v>0</v>
      </c>
      <c r="W12" s="37" t="n">
        <f aca="false">Z12+AC12+AF12+AI12+AL12+AO12+AR12+AU12+AX12</f>
        <v>530</v>
      </c>
      <c r="X12" s="35" t="n">
        <f aca="false">AA12+AD12+AG12+AJ12+AM12+AP12+AS12+AV12+AY12</f>
        <v>405</v>
      </c>
      <c r="Y12" s="35" t="n">
        <f aca="false">X12/W12*100</f>
        <v>76.4150943396226</v>
      </c>
      <c r="Z12" s="38" t="n">
        <v>98</v>
      </c>
      <c r="AA12" s="36" t="n">
        <v>98</v>
      </c>
      <c r="AB12" s="35" t="n">
        <f aca="false">AA12/Z12*100</f>
        <v>100</v>
      </c>
      <c r="AC12" s="37" t="n">
        <v>10</v>
      </c>
      <c r="AD12" s="35" t="n">
        <v>10</v>
      </c>
      <c r="AE12" s="35" t="n">
        <f aca="false">AD12/AC12*100</f>
        <v>100</v>
      </c>
      <c r="AF12" s="37" t="n">
        <v>165</v>
      </c>
      <c r="AG12" s="35" t="n">
        <v>90</v>
      </c>
      <c r="AH12" s="35" t="n">
        <f aca="false">AG12/AF12*100</f>
        <v>54.5454545454545</v>
      </c>
      <c r="AI12" s="38" t="n">
        <v>150</v>
      </c>
      <c r="AJ12" s="36" t="n">
        <v>100</v>
      </c>
      <c r="AK12" s="35" t="n">
        <f aca="false">AJ12/AI12*100</f>
        <v>66.6666666666667</v>
      </c>
      <c r="AL12" s="38" t="n">
        <v>107</v>
      </c>
      <c r="AM12" s="36" t="n">
        <v>107</v>
      </c>
      <c r="AN12" s="35" t="n">
        <f aca="false">AM12/AL12*100</f>
        <v>100</v>
      </c>
      <c r="AO12" s="36"/>
      <c r="AP12" s="36"/>
      <c r="AQ12" s="35"/>
      <c r="AR12" s="38"/>
      <c r="AS12" s="36"/>
      <c r="AT12" s="35"/>
      <c r="AU12" s="38"/>
      <c r="AV12" s="36"/>
      <c r="AW12" s="36"/>
      <c r="AX12" s="38"/>
      <c r="AY12" s="36"/>
      <c r="AZ12" s="36"/>
      <c r="BA12" s="39" t="n">
        <f aca="false">BC12+BE12+BG12+BI12+BK12+BM12+BO12+BQ12+BS12</f>
        <v>405</v>
      </c>
      <c r="BB12" s="40" t="n">
        <f aca="false">BA12/X12*100</f>
        <v>100</v>
      </c>
      <c r="BC12" s="36" t="n">
        <v>98</v>
      </c>
      <c r="BD12" s="40" t="n">
        <f aca="false">BC12/AA12*100</f>
        <v>100</v>
      </c>
      <c r="BE12" s="36" t="n">
        <v>10</v>
      </c>
      <c r="BF12" s="41" t="n">
        <f aca="false">BE12/AD12*100</f>
        <v>100</v>
      </c>
      <c r="BG12" s="36" t="n">
        <v>90</v>
      </c>
      <c r="BH12" s="41" t="n">
        <f aca="false">BG12/AG12*100</f>
        <v>100</v>
      </c>
      <c r="BI12" s="36" t="n">
        <v>100</v>
      </c>
      <c r="BJ12" s="40" t="n">
        <f aca="false">BI12/AJ12*100</f>
        <v>100</v>
      </c>
      <c r="BK12" s="36" t="n">
        <v>107</v>
      </c>
      <c r="BL12" s="41" t="n">
        <f aca="false">BK12/AM12*100</f>
        <v>100</v>
      </c>
      <c r="BM12" s="36"/>
      <c r="BN12" s="41"/>
      <c r="BO12" s="36"/>
      <c r="BP12" s="40"/>
      <c r="BQ12" s="36"/>
      <c r="BR12" s="41"/>
      <c r="BS12" s="36"/>
      <c r="BT12" s="41"/>
      <c r="BU12" s="39" t="n">
        <f aca="false">BV12+BW12+BX12+BY12+BZ12+CA12+CB12+CC12+CD12</f>
        <v>7716</v>
      </c>
      <c r="BV12" s="36" t="n">
        <v>1137</v>
      </c>
      <c r="BW12" s="36" t="n">
        <v>232</v>
      </c>
      <c r="BX12" s="36" t="n">
        <v>1663</v>
      </c>
      <c r="BY12" s="36" t="n">
        <v>1940</v>
      </c>
      <c r="BZ12" s="36" t="n">
        <v>2744</v>
      </c>
      <c r="CA12" s="36"/>
      <c r="CB12" s="36"/>
      <c r="CC12" s="36"/>
      <c r="CD12" s="36"/>
      <c r="CE12" s="42" t="n">
        <f aca="false">BU12/BA12</f>
        <v>19.0518518518519</v>
      </c>
      <c r="CF12" s="43" t="n">
        <f aca="false">BV12/BC12</f>
        <v>11.6020408163265</v>
      </c>
      <c r="CG12" s="43" t="n">
        <f aca="false">BW12/BE12</f>
        <v>23.2</v>
      </c>
      <c r="CH12" s="43" t="n">
        <f aca="false">BX12/BG12</f>
        <v>18.4777777777778</v>
      </c>
      <c r="CI12" s="43" t="n">
        <f aca="false">BY12/BI12</f>
        <v>19.4</v>
      </c>
      <c r="CJ12" s="43" t="n">
        <f aca="false">BZ12/BK12</f>
        <v>25.6448598130841</v>
      </c>
      <c r="CK12" s="43"/>
      <c r="CL12" s="43"/>
      <c r="CM12" s="43"/>
      <c r="CN12" s="43"/>
      <c r="CO12" s="36" t="n">
        <v>200</v>
      </c>
      <c r="CP12" s="38" t="n">
        <v>2</v>
      </c>
      <c r="CQ12" s="38"/>
      <c r="CR12" s="36"/>
      <c r="CS12" s="36"/>
      <c r="CT12" s="36"/>
      <c r="CU12" s="36"/>
      <c r="CV12" s="44"/>
      <c r="CW12" s="36" t="n">
        <f aca="false">CX12+CY12+CZ12</f>
        <v>0</v>
      </c>
      <c r="CX12" s="36"/>
      <c r="CY12" s="45"/>
      <c r="CZ12" s="45"/>
      <c r="DA12" s="36"/>
      <c r="DB12" s="44"/>
      <c r="DC12" s="46"/>
      <c r="DD12" s="46"/>
      <c r="DE12" s="47" t="n">
        <v>6</v>
      </c>
      <c r="DF12" s="47"/>
      <c r="DG12" s="47" t="n">
        <f aca="false">DF12/DE12*100</f>
        <v>0</v>
      </c>
      <c r="DH12" s="47"/>
      <c r="DI12" s="47"/>
      <c r="DJ12" s="47"/>
      <c r="DK12" s="47"/>
      <c r="DL12" s="46"/>
    </row>
    <row r="13" s="51" customFormat="true" ht="54.95" hidden="false" customHeight="true" outlineLevel="1" collapsed="false">
      <c r="A13" s="63" t="n">
        <v>9</v>
      </c>
      <c r="B13" s="64" t="s">
        <v>57</v>
      </c>
      <c r="C13" s="65" t="n">
        <v>500</v>
      </c>
      <c r="D13" s="33" t="n">
        <v>200</v>
      </c>
      <c r="E13" s="50" t="n">
        <f aca="false">D13/C13*100</f>
        <v>40</v>
      </c>
      <c r="F13" s="32"/>
      <c r="G13" s="32"/>
      <c r="H13" s="50"/>
      <c r="I13" s="34"/>
      <c r="J13" s="50"/>
      <c r="K13" s="50"/>
      <c r="L13" s="50"/>
      <c r="M13" s="34"/>
      <c r="N13" s="44"/>
      <c r="O13" s="44"/>
      <c r="P13" s="35"/>
      <c r="Q13" s="44" t="n">
        <v>0</v>
      </c>
      <c r="R13" s="44"/>
      <c r="S13" s="35"/>
      <c r="T13" s="44"/>
      <c r="U13" s="62"/>
      <c r="V13" s="35"/>
      <c r="W13" s="37" t="n">
        <f aca="false">Z13+AC13+AF13+AI13+AL13+AO13+AR13+AU13+AX13</f>
        <v>210</v>
      </c>
      <c r="X13" s="35" t="n">
        <f aca="false">AA13+AD13+AG13+AJ13+AM13+AP13+AS13+AV13+AY13</f>
        <v>200</v>
      </c>
      <c r="Y13" s="35" t="n">
        <f aca="false">X13/W13*100</f>
        <v>95.2380952380952</v>
      </c>
      <c r="Z13" s="38"/>
      <c r="AA13" s="36"/>
      <c r="AB13" s="36"/>
      <c r="AC13" s="37"/>
      <c r="AD13" s="35"/>
      <c r="AE13" s="35"/>
      <c r="AF13" s="37" t="n">
        <v>210</v>
      </c>
      <c r="AG13" s="35" t="n">
        <v>200</v>
      </c>
      <c r="AH13" s="35" t="n">
        <f aca="false">AG13/AF13*100</f>
        <v>95.2380952380952</v>
      </c>
      <c r="AI13" s="38"/>
      <c r="AJ13" s="36"/>
      <c r="AK13" s="35"/>
      <c r="AL13" s="38"/>
      <c r="AM13" s="36"/>
      <c r="AN13" s="35"/>
      <c r="AO13" s="36"/>
      <c r="AP13" s="36"/>
      <c r="AQ13" s="35"/>
      <c r="AR13" s="38"/>
      <c r="AS13" s="36"/>
      <c r="AT13" s="35"/>
      <c r="AU13" s="38"/>
      <c r="AV13" s="36"/>
      <c r="AW13" s="36"/>
      <c r="AX13" s="38"/>
      <c r="AY13" s="36"/>
      <c r="AZ13" s="36"/>
      <c r="BA13" s="39" t="n">
        <f aca="false">BC13+BE13+BG13+BI13+BK13+BM13+BO13+BQ13+BS13</f>
        <v>200</v>
      </c>
      <c r="BB13" s="40" t="n">
        <v>50</v>
      </c>
      <c r="BC13" s="36"/>
      <c r="BD13" s="40"/>
      <c r="BE13" s="36"/>
      <c r="BF13" s="41"/>
      <c r="BG13" s="36" t="n">
        <v>200</v>
      </c>
      <c r="BH13" s="41" t="n">
        <f aca="false">BG13/AG13*100</f>
        <v>100</v>
      </c>
      <c r="BI13" s="36"/>
      <c r="BJ13" s="41"/>
      <c r="BK13" s="36"/>
      <c r="BL13" s="41"/>
      <c r="BM13" s="36"/>
      <c r="BN13" s="41"/>
      <c r="BO13" s="36"/>
      <c r="BP13" s="40"/>
      <c r="BQ13" s="36"/>
      <c r="BR13" s="41"/>
      <c r="BS13" s="36"/>
      <c r="BT13" s="41"/>
      <c r="BU13" s="39" t="n">
        <f aca="false">BV13+BW13+BX13+BY13+BZ13+CA13+CB13+CC13+CD13</f>
        <v>4000</v>
      </c>
      <c r="BV13" s="36"/>
      <c r="BW13" s="36"/>
      <c r="BX13" s="36" t="n">
        <v>4000</v>
      </c>
      <c r="BY13" s="36"/>
      <c r="BZ13" s="36"/>
      <c r="CA13" s="36"/>
      <c r="CB13" s="36"/>
      <c r="CC13" s="36"/>
      <c r="CD13" s="36"/>
      <c r="CE13" s="42" t="n">
        <f aca="false">BU13/BA13</f>
        <v>20</v>
      </c>
      <c r="CF13" s="43"/>
      <c r="CG13" s="43"/>
      <c r="CH13" s="43" t="n">
        <f aca="false">BX13/BG13</f>
        <v>20</v>
      </c>
      <c r="CI13" s="43"/>
      <c r="CJ13" s="43"/>
      <c r="CK13" s="43"/>
      <c r="CL13" s="43"/>
      <c r="CM13" s="43"/>
      <c r="CN13" s="43"/>
      <c r="CO13" s="36"/>
      <c r="CP13" s="38"/>
      <c r="CQ13" s="38"/>
      <c r="CR13" s="36"/>
      <c r="CS13" s="36"/>
      <c r="CT13" s="36"/>
      <c r="CU13" s="36"/>
      <c r="CV13" s="44"/>
      <c r="CW13" s="36" t="n">
        <f aca="false">CX13+CY13+CZ13</f>
        <v>0</v>
      </c>
      <c r="CX13" s="36"/>
      <c r="CY13" s="45"/>
      <c r="CZ13" s="45"/>
      <c r="DA13" s="36"/>
      <c r="DB13" s="44"/>
      <c r="DC13" s="46"/>
      <c r="DD13" s="46"/>
      <c r="DE13" s="47"/>
      <c r="DF13" s="47"/>
      <c r="DG13" s="47"/>
      <c r="DH13" s="47"/>
      <c r="DI13" s="47"/>
      <c r="DJ13" s="47"/>
      <c r="DK13" s="47"/>
      <c r="DL13" s="46"/>
    </row>
    <row r="14" s="48" customFormat="true" ht="54.95" hidden="false" customHeight="true" outlineLevel="1" collapsed="false">
      <c r="A14" s="63" t="n">
        <v>10</v>
      </c>
      <c r="B14" s="66" t="s">
        <v>58</v>
      </c>
      <c r="C14" s="65" t="n">
        <v>590</v>
      </c>
      <c r="D14" s="33" t="n">
        <v>200</v>
      </c>
      <c r="E14" s="50" t="n">
        <f aca="false">D14/C14*100</f>
        <v>33.8983050847458</v>
      </c>
      <c r="F14" s="32" t="n">
        <v>300</v>
      </c>
      <c r="G14" s="32" t="n">
        <v>300</v>
      </c>
      <c r="H14" s="50" t="n">
        <f aca="false">G14/F14*100</f>
        <v>100</v>
      </c>
      <c r="I14" s="34" t="n">
        <f aca="false">J14+K14+L14</f>
        <v>0</v>
      </c>
      <c r="J14" s="50"/>
      <c r="K14" s="50"/>
      <c r="L14" s="50"/>
      <c r="M14" s="34" t="n">
        <f aca="false">I14/F14*100</f>
        <v>0</v>
      </c>
      <c r="N14" s="33" t="n">
        <v>200</v>
      </c>
      <c r="O14" s="33" t="n">
        <v>170</v>
      </c>
      <c r="P14" s="35" t="n">
        <f aca="false">O14/N14*100</f>
        <v>85</v>
      </c>
      <c r="Q14" s="33" t="n">
        <v>1000</v>
      </c>
      <c r="R14" s="33" t="n">
        <v>1000</v>
      </c>
      <c r="S14" s="35" t="n">
        <f aca="false">R14/Q14*100</f>
        <v>100</v>
      </c>
      <c r="T14" s="33" t="n">
        <v>300</v>
      </c>
      <c r="U14" s="36"/>
      <c r="V14" s="35" t="n">
        <f aca="false">U14/T14*100</f>
        <v>0</v>
      </c>
      <c r="W14" s="37" t="n">
        <f aca="false">Z14+AC14+AF14+AI14+AL14+AO14+AR14+AU14+AX14</f>
        <v>530</v>
      </c>
      <c r="X14" s="35" t="n">
        <f aca="false">AA14+AD14+AG14+AJ14+AM14+AP14+AS14+AV14+AY14</f>
        <v>280</v>
      </c>
      <c r="Y14" s="35" t="n">
        <f aca="false">X14/W14*100</f>
        <v>52.8301886792453</v>
      </c>
      <c r="Z14" s="38" t="n">
        <v>47</v>
      </c>
      <c r="AA14" s="36"/>
      <c r="AB14" s="36" t="n">
        <f aca="false">AA14/Z14*100</f>
        <v>0</v>
      </c>
      <c r="AC14" s="37" t="n">
        <v>40</v>
      </c>
      <c r="AD14" s="35"/>
      <c r="AE14" s="35" t="n">
        <f aca="false">AD14/AC14*100</f>
        <v>0</v>
      </c>
      <c r="AF14" s="37" t="n">
        <v>150</v>
      </c>
      <c r="AG14" s="35" t="n">
        <v>60</v>
      </c>
      <c r="AH14" s="35" t="n">
        <f aca="false">AG14/AF14*100</f>
        <v>40</v>
      </c>
      <c r="AI14" s="38" t="n">
        <v>250</v>
      </c>
      <c r="AJ14" s="36" t="n">
        <v>200</v>
      </c>
      <c r="AK14" s="35" t="n">
        <f aca="false">AJ14/AI14*100</f>
        <v>80</v>
      </c>
      <c r="AL14" s="38" t="n">
        <v>40</v>
      </c>
      <c r="AM14" s="36" t="n">
        <v>20</v>
      </c>
      <c r="AN14" s="35" t="n">
        <f aca="false">AM14/AL14*100</f>
        <v>50</v>
      </c>
      <c r="AO14" s="36" t="n">
        <v>3</v>
      </c>
      <c r="AP14" s="36"/>
      <c r="AQ14" s="35" t="n">
        <f aca="false">AP14/AO14*100</f>
        <v>0</v>
      </c>
      <c r="AR14" s="38"/>
      <c r="AS14" s="36"/>
      <c r="AT14" s="35"/>
      <c r="AU14" s="38"/>
      <c r="AV14" s="36"/>
      <c r="AW14" s="36"/>
      <c r="AX14" s="38"/>
      <c r="AY14" s="36"/>
      <c r="AZ14" s="36"/>
      <c r="BA14" s="39" t="n">
        <f aca="false">BC14+BE14+BG14+BI14+BK14+BM14+BO14+BQ14+BS14</f>
        <v>280</v>
      </c>
      <c r="BB14" s="40" t="n">
        <f aca="false">BA14/X14*100</f>
        <v>100</v>
      </c>
      <c r="BC14" s="36"/>
      <c r="BD14" s="40"/>
      <c r="BE14" s="36"/>
      <c r="BF14" s="41"/>
      <c r="BG14" s="36" t="n">
        <v>60</v>
      </c>
      <c r="BH14" s="41" t="n">
        <f aca="false">BG14/AG14*100</f>
        <v>100</v>
      </c>
      <c r="BI14" s="36" t="n">
        <v>200</v>
      </c>
      <c r="BJ14" s="41" t="n">
        <f aca="false">BI14/AJ14*100</f>
        <v>100</v>
      </c>
      <c r="BK14" s="36" t="n">
        <v>20</v>
      </c>
      <c r="BL14" s="41" t="n">
        <f aca="false">BK14/AM14*100</f>
        <v>100</v>
      </c>
      <c r="BM14" s="36"/>
      <c r="BN14" s="41"/>
      <c r="BO14" s="36"/>
      <c r="BP14" s="40"/>
      <c r="BQ14" s="36"/>
      <c r="BR14" s="41"/>
      <c r="BS14" s="36"/>
      <c r="BT14" s="41"/>
      <c r="BU14" s="39" t="n">
        <f aca="false">BV14+BW14+BX14+BY14+BZ14+CA14+CB14+CC14+CD14</f>
        <v>12000</v>
      </c>
      <c r="BV14" s="36"/>
      <c r="BW14" s="36"/>
      <c r="BX14" s="36" t="n">
        <v>750</v>
      </c>
      <c r="BY14" s="36" t="n">
        <v>10150</v>
      </c>
      <c r="BZ14" s="36" t="n">
        <v>1100</v>
      </c>
      <c r="CA14" s="36"/>
      <c r="CB14" s="36"/>
      <c r="CC14" s="36"/>
      <c r="CD14" s="36"/>
      <c r="CE14" s="42" t="n">
        <f aca="false">BU14/BA14</f>
        <v>42.8571428571429</v>
      </c>
      <c r="CF14" s="43"/>
      <c r="CG14" s="43"/>
      <c r="CH14" s="43" t="n">
        <f aca="false">BX14/BG14</f>
        <v>12.5</v>
      </c>
      <c r="CI14" s="43" t="n">
        <f aca="false">BY14/BI14</f>
        <v>50.75</v>
      </c>
      <c r="CJ14" s="43" t="n">
        <f aca="false">BZ14/BK14</f>
        <v>55</v>
      </c>
      <c r="CK14" s="43"/>
      <c r="CL14" s="43"/>
      <c r="CM14" s="43"/>
      <c r="CN14" s="43"/>
      <c r="CO14" s="36" t="n">
        <v>150</v>
      </c>
      <c r="CP14" s="38" t="n">
        <v>4</v>
      </c>
      <c r="CQ14" s="38"/>
      <c r="CR14" s="36"/>
      <c r="CS14" s="36"/>
      <c r="CT14" s="36"/>
      <c r="CU14" s="36"/>
      <c r="CV14" s="44"/>
      <c r="CW14" s="36" t="n">
        <f aca="false">CX14+CY14+CZ14</f>
        <v>0</v>
      </c>
      <c r="CX14" s="36"/>
      <c r="CY14" s="45"/>
      <c r="CZ14" s="45"/>
      <c r="DA14" s="36"/>
      <c r="DB14" s="44"/>
      <c r="DC14" s="46"/>
      <c r="DD14" s="46"/>
      <c r="DE14" s="47" t="n">
        <v>20</v>
      </c>
      <c r="DF14" s="47"/>
      <c r="DG14" s="47" t="n">
        <f aca="false">DF14/DE14*100</f>
        <v>0</v>
      </c>
      <c r="DH14" s="47"/>
      <c r="DI14" s="47"/>
      <c r="DJ14" s="47"/>
      <c r="DK14" s="47"/>
      <c r="DL14" s="46"/>
    </row>
    <row r="15" s="51" customFormat="true" ht="54.95" hidden="false" customHeight="true" outlineLevel="1" collapsed="false">
      <c r="A15" s="67" t="n">
        <v>11</v>
      </c>
      <c r="B15" s="31" t="s">
        <v>59</v>
      </c>
      <c r="C15" s="32" t="n">
        <v>712</v>
      </c>
      <c r="D15" s="33" t="n">
        <v>180</v>
      </c>
      <c r="E15" s="50" t="n">
        <f aca="false">D15/C15*100</f>
        <v>25.2808988764045</v>
      </c>
      <c r="F15" s="32" t="n">
        <v>100</v>
      </c>
      <c r="G15" s="32" t="n">
        <v>100</v>
      </c>
      <c r="H15" s="50" t="n">
        <f aca="false">G15/F15*100</f>
        <v>100</v>
      </c>
      <c r="I15" s="34" t="n">
        <f aca="false">J15+K15+L15</f>
        <v>0</v>
      </c>
      <c r="J15" s="50"/>
      <c r="K15" s="50"/>
      <c r="L15" s="50"/>
      <c r="M15" s="34" t="n">
        <f aca="false">I15/F15*100</f>
        <v>0</v>
      </c>
      <c r="N15" s="33" t="n">
        <v>300</v>
      </c>
      <c r="O15" s="33" t="n">
        <v>160</v>
      </c>
      <c r="P15" s="35" t="n">
        <f aca="false">O15/N15*100</f>
        <v>53.3333333333333</v>
      </c>
      <c r="Q15" s="33" t="n">
        <v>1200</v>
      </c>
      <c r="R15" s="33" t="n">
        <v>900</v>
      </c>
      <c r="S15" s="35" t="n">
        <f aca="false">R15/Q15*100</f>
        <v>75</v>
      </c>
      <c r="T15" s="33" t="n">
        <v>500</v>
      </c>
      <c r="U15" s="36"/>
      <c r="V15" s="35" t="n">
        <f aca="false">U15/T15*100</f>
        <v>0</v>
      </c>
      <c r="W15" s="37" t="n">
        <f aca="false">Z15+AC15+AF15+AI15+AL15+AO15+AR15+AU15+AX15</f>
        <v>527</v>
      </c>
      <c r="X15" s="35" t="n">
        <f aca="false">AA15+AD15+AG15+AJ15+AM15+AP15+AS15+AV15+AY15</f>
        <v>367</v>
      </c>
      <c r="Y15" s="35" t="n">
        <f aca="false">X15/W15*100</f>
        <v>69.6394686907021</v>
      </c>
      <c r="Z15" s="38"/>
      <c r="AA15" s="36"/>
      <c r="AB15" s="36"/>
      <c r="AC15" s="37" t="n">
        <v>25</v>
      </c>
      <c r="AD15" s="35" t="n">
        <v>25</v>
      </c>
      <c r="AE15" s="35" t="n">
        <f aca="false">AD15/AC15*100</f>
        <v>100</v>
      </c>
      <c r="AF15" s="37" t="n">
        <v>202</v>
      </c>
      <c r="AG15" s="35" t="n">
        <v>42</v>
      </c>
      <c r="AH15" s="35" t="n">
        <f aca="false">AG15/AF15*100</f>
        <v>20.7920792079208</v>
      </c>
      <c r="AI15" s="38" t="n">
        <v>280</v>
      </c>
      <c r="AJ15" s="36" t="n">
        <v>280</v>
      </c>
      <c r="AK15" s="35" t="n">
        <f aca="false">AJ15/AI15*100</f>
        <v>100</v>
      </c>
      <c r="AL15" s="38" t="n">
        <v>20</v>
      </c>
      <c r="AM15" s="44" t="n">
        <v>20</v>
      </c>
      <c r="AN15" s="35" t="n">
        <f aca="false">AM15/AL15*100</f>
        <v>100</v>
      </c>
      <c r="AO15" s="36"/>
      <c r="AP15" s="36"/>
      <c r="AQ15" s="35"/>
      <c r="AR15" s="38"/>
      <c r="AS15" s="36"/>
      <c r="AT15" s="35"/>
      <c r="AU15" s="68"/>
      <c r="AV15" s="44"/>
      <c r="AW15" s="36"/>
      <c r="AX15" s="68"/>
      <c r="AY15" s="44"/>
      <c r="AZ15" s="36"/>
      <c r="BA15" s="39" t="n">
        <f aca="false">BC15+BE15+BG15+BI15+BK15+BM15+BO15+BQ15+BS15</f>
        <v>367</v>
      </c>
      <c r="BB15" s="40" t="n">
        <f aca="false">BA15/X15*100</f>
        <v>100</v>
      </c>
      <c r="BC15" s="44"/>
      <c r="BD15" s="40"/>
      <c r="BE15" s="44" t="n">
        <v>25</v>
      </c>
      <c r="BF15" s="41" t="n">
        <f aca="false">BE15/AD15*100</f>
        <v>100</v>
      </c>
      <c r="BG15" s="44" t="n">
        <v>42</v>
      </c>
      <c r="BH15" s="41" t="n">
        <f aca="false">BG15/AG15*100</f>
        <v>100</v>
      </c>
      <c r="BI15" s="44" t="n">
        <v>280</v>
      </c>
      <c r="BJ15" s="41" t="n">
        <f aca="false">BI15/AJ15*100</f>
        <v>100</v>
      </c>
      <c r="BK15" s="36" t="n">
        <v>20</v>
      </c>
      <c r="BL15" s="41" t="n">
        <f aca="false">BK15/AM15*100</f>
        <v>100</v>
      </c>
      <c r="BM15" s="44"/>
      <c r="BN15" s="41"/>
      <c r="BO15" s="44"/>
      <c r="BP15" s="40"/>
      <c r="BQ15" s="44"/>
      <c r="BR15" s="41"/>
      <c r="BS15" s="44"/>
      <c r="BT15" s="41"/>
      <c r="BU15" s="39" t="n">
        <f aca="false">BV15+BW15+BX15+BY15+BZ15+CA15+CB15+CC15+CD15</f>
        <v>10939</v>
      </c>
      <c r="BV15" s="44"/>
      <c r="BW15" s="44" t="n">
        <v>534</v>
      </c>
      <c r="BX15" s="36" t="n">
        <v>750</v>
      </c>
      <c r="BY15" s="44" t="n">
        <v>9148</v>
      </c>
      <c r="BZ15" s="69" t="n">
        <v>507</v>
      </c>
      <c r="CA15" s="44"/>
      <c r="CB15" s="44"/>
      <c r="CC15" s="44"/>
      <c r="CD15" s="44"/>
      <c r="CE15" s="42" t="n">
        <f aca="false">BU15/BA15</f>
        <v>29.8065395095368</v>
      </c>
      <c r="CF15" s="43"/>
      <c r="CG15" s="43" t="n">
        <f aca="false">BW15/BE15</f>
        <v>21.36</v>
      </c>
      <c r="CH15" s="43" t="n">
        <f aca="false">BX15/BG15</f>
        <v>17.8571428571429</v>
      </c>
      <c r="CI15" s="43" t="n">
        <f aca="false">BY15/BI15</f>
        <v>32.6714285714286</v>
      </c>
      <c r="CJ15" s="43" t="n">
        <f aca="false">BZ15/BK15</f>
        <v>25.35</v>
      </c>
      <c r="CK15" s="43"/>
      <c r="CL15" s="43"/>
      <c r="CM15" s="43"/>
      <c r="CN15" s="43"/>
      <c r="CO15" s="44" t="n">
        <v>200</v>
      </c>
      <c r="CP15" s="68" t="n">
        <v>3</v>
      </c>
      <c r="CQ15" s="68"/>
      <c r="CR15" s="36"/>
      <c r="CS15" s="44"/>
      <c r="CT15" s="44"/>
      <c r="CU15" s="44"/>
      <c r="CV15" s="44"/>
      <c r="CW15" s="36" t="n">
        <f aca="false">CX15+CY15+CZ15</f>
        <v>0</v>
      </c>
      <c r="CX15" s="44"/>
      <c r="CY15" s="45"/>
      <c r="CZ15" s="45"/>
      <c r="DA15" s="44"/>
      <c r="DB15" s="44"/>
      <c r="DC15" s="46"/>
      <c r="DD15" s="46"/>
      <c r="DE15" s="47" t="n">
        <v>50</v>
      </c>
      <c r="DF15" s="47"/>
      <c r="DG15" s="47" t="n">
        <f aca="false">DF15/DE15*100</f>
        <v>0</v>
      </c>
      <c r="DH15" s="47"/>
      <c r="DI15" s="47"/>
      <c r="DJ15" s="47"/>
      <c r="DK15" s="47"/>
      <c r="DL15" s="46"/>
    </row>
    <row r="16" s="51" customFormat="true" ht="54.95" hidden="false" customHeight="true" outlineLevel="1" collapsed="false">
      <c r="A16" s="67" t="n">
        <v>12</v>
      </c>
      <c r="B16" s="31" t="s">
        <v>60</v>
      </c>
      <c r="C16" s="32" t="n">
        <v>696</v>
      </c>
      <c r="D16" s="33" t="n">
        <v>250</v>
      </c>
      <c r="E16" s="50" t="n">
        <f aca="false">D16/C16*100</f>
        <v>35.9195402298851</v>
      </c>
      <c r="F16" s="32" t="n">
        <v>250</v>
      </c>
      <c r="G16" s="32" t="n">
        <v>250</v>
      </c>
      <c r="H16" s="50" t="n">
        <f aca="false">G16/F16*100</f>
        <v>100</v>
      </c>
      <c r="I16" s="34" t="n">
        <f aca="false">J16+K16+L16</f>
        <v>0</v>
      </c>
      <c r="J16" s="50"/>
      <c r="K16" s="50"/>
      <c r="L16" s="50"/>
      <c r="M16" s="34" t="n">
        <f aca="false">I16/F16*100</f>
        <v>0</v>
      </c>
      <c r="N16" s="33" t="n">
        <v>0</v>
      </c>
      <c r="O16" s="33" t="n">
        <v>180</v>
      </c>
      <c r="P16" s="35"/>
      <c r="Q16" s="33"/>
      <c r="R16" s="33"/>
      <c r="S16" s="35"/>
      <c r="T16" s="33"/>
      <c r="U16" s="36"/>
      <c r="V16" s="35"/>
      <c r="W16" s="37" t="n">
        <f aca="false">Z16+AC16+AF16+AI16+AL16+AO16+AR16+AU16+AX16</f>
        <v>754</v>
      </c>
      <c r="X16" s="35" t="n">
        <f aca="false">AA16+AD16+AG16+AJ16+AM16+AP16+AS16+AV16+AY16</f>
        <v>510</v>
      </c>
      <c r="Y16" s="35" t="n">
        <f aca="false">X16/W16*100</f>
        <v>67.6392572944297</v>
      </c>
      <c r="Z16" s="38"/>
      <c r="AA16" s="36"/>
      <c r="AB16" s="36"/>
      <c r="AC16" s="37" t="n">
        <v>200</v>
      </c>
      <c r="AD16" s="35" t="n">
        <v>150</v>
      </c>
      <c r="AE16" s="35" t="n">
        <f aca="false">AD16/AC16*100</f>
        <v>75</v>
      </c>
      <c r="AF16" s="37" t="n">
        <v>327</v>
      </c>
      <c r="AG16" s="35" t="n">
        <v>180</v>
      </c>
      <c r="AH16" s="35" t="n">
        <f aca="false">AG16/AF16*100</f>
        <v>55.045871559633</v>
      </c>
      <c r="AI16" s="38" t="n">
        <v>217</v>
      </c>
      <c r="AJ16" s="36" t="n">
        <v>180</v>
      </c>
      <c r="AK16" s="35" t="n">
        <f aca="false">AJ16/AI16*100</f>
        <v>82.9493087557604</v>
      </c>
      <c r="AL16" s="38" t="n">
        <v>5</v>
      </c>
      <c r="AM16" s="44"/>
      <c r="AN16" s="35"/>
      <c r="AO16" s="36"/>
      <c r="AP16" s="36"/>
      <c r="AQ16" s="35"/>
      <c r="AR16" s="38"/>
      <c r="AS16" s="36"/>
      <c r="AT16" s="35"/>
      <c r="AU16" s="68"/>
      <c r="AV16" s="44"/>
      <c r="AW16" s="36"/>
      <c r="AX16" s="68" t="n">
        <v>5</v>
      </c>
      <c r="AY16" s="44"/>
      <c r="AZ16" s="36" t="n">
        <f aca="false">AY16/AX16*100</f>
        <v>0</v>
      </c>
      <c r="BA16" s="39" t="n">
        <f aca="false">BC16+BE16+BG16+BI16+BK16+BM16+BO16+BQ16+BS16</f>
        <v>420</v>
      </c>
      <c r="BB16" s="40" t="n">
        <f aca="false">BA16/X16*100</f>
        <v>82.3529411764706</v>
      </c>
      <c r="BC16" s="44"/>
      <c r="BD16" s="40"/>
      <c r="BE16" s="44" t="n">
        <v>150</v>
      </c>
      <c r="BF16" s="41" t="n">
        <f aca="false">BE16/AD16*100</f>
        <v>100</v>
      </c>
      <c r="BG16" s="44" t="n">
        <v>90</v>
      </c>
      <c r="BH16" s="41" t="n">
        <f aca="false">BG16/AG16*100</f>
        <v>50</v>
      </c>
      <c r="BI16" s="44" t="n">
        <v>180</v>
      </c>
      <c r="BJ16" s="41" t="n">
        <f aca="false">BI16/AJ16*100</f>
        <v>100</v>
      </c>
      <c r="BK16" s="44"/>
      <c r="BL16" s="41"/>
      <c r="BM16" s="44"/>
      <c r="BN16" s="41"/>
      <c r="BO16" s="44"/>
      <c r="BP16" s="40"/>
      <c r="BQ16" s="44"/>
      <c r="BR16" s="41"/>
      <c r="BS16" s="44"/>
      <c r="BT16" s="41"/>
      <c r="BU16" s="39" t="n">
        <f aca="false">BV16+BW16+BX16+BY16+BZ16+CA16+CB16+CC16+CD16</f>
        <v>7708</v>
      </c>
      <c r="BV16" s="44"/>
      <c r="BW16" s="44" t="n">
        <v>1426</v>
      </c>
      <c r="BX16" s="44" t="n">
        <v>2300</v>
      </c>
      <c r="BY16" s="44" t="n">
        <v>3982</v>
      </c>
      <c r="BZ16" s="44"/>
      <c r="CA16" s="44"/>
      <c r="CB16" s="44"/>
      <c r="CC16" s="44"/>
      <c r="CD16" s="44"/>
      <c r="CE16" s="42" t="n">
        <f aca="false">BU16/BA16</f>
        <v>18.352380952381</v>
      </c>
      <c r="CF16" s="43"/>
      <c r="CG16" s="43" t="n">
        <f aca="false">BW16/BE16</f>
        <v>9.50666666666667</v>
      </c>
      <c r="CH16" s="43" t="n">
        <f aca="false">BX16/BG16</f>
        <v>25.5555555555556</v>
      </c>
      <c r="CI16" s="43" t="n">
        <f aca="false">BY16/BI16</f>
        <v>22.1222222222222</v>
      </c>
      <c r="CJ16" s="43"/>
      <c r="CK16" s="43"/>
      <c r="CL16" s="43"/>
      <c r="CM16" s="43"/>
      <c r="CN16" s="43"/>
      <c r="CO16" s="44" t="n">
        <v>200</v>
      </c>
      <c r="CP16" s="68" t="n">
        <v>2</v>
      </c>
      <c r="CQ16" s="68" t="n">
        <v>12</v>
      </c>
      <c r="CR16" s="36" t="n">
        <f aca="false">CS16+CT16+CU16</f>
        <v>3</v>
      </c>
      <c r="CS16" s="44" t="n">
        <v>2</v>
      </c>
      <c r="CT16" s="44" t="n">
        <v>1</v>
      </c>
      <c r="CU16" s="44"/>
      <c r="CV16" s="44" t="n">
        <f aca="false">CR16/CQ16*100</f>
        <v>25</v>
      </c>
      <c r="CW16" s="36" t="n">
        <f aca="false">CX16+CY16+CZ16</f>
        <v>700</v>
      </c>
      <c r="CX16" s="44" t="n">
        <v>500</v>
      </c>
      <c r="CY16" s="45" t="n">
        <v>200</v>
      </c>
      <c r="CZ16" s="45"/>
      <c r="DA16" s="44" t="n">
        <f aca="false">CW16/CR16</f>
        <v>233.333333333333</v>
      </c>
      <c r="DB16" s="44" t="n">
        <f aca="false">CX16/CS16</f>
        <v>250</v>
      </c>
      <c r="DC16" s="44"/>
      <c r="DD16" s="44"/>
      <c r="DE16" s="70" t="n">
        <v>150</v>
      </c>
      <c r="DF16" s="47" t="n">
        <v>10</v>
      </c>
      <c r="DG16" s="71" t="n">
        <f aca="false">DF16/DE16*100</f>
        <v>6.66666666666667</v>
      </c>
      <c r="DH16" s="47" t="n">
        <v>1100</v>
      </c>
      <c r="DI16" s="47" t="n">
        <f aca="false">DH16/DF16</f>
        <v>110</v>
      </c>
      <c r="DJ16" s="47"/>
      <c r="DK16" s="47"/>
      <c r="DL16" s="46"/>
    </row>
    <row r="17" s="51" customFormat="true" ht="54.95" hidden="false" customHeight="true" outlineLevel="1" collapsed="false">
      <c r="A17" s="67" t="n">
        <v>13</v>
      </c>
      <c r="B17" s="31" t="s">
        <v>61</v>
      </c>
      <c r="C17" s="32" t="n">
        <v>700</v>
      </c>
      <c r="D17" s="33" t="n">
        <v>200</v>
      </c>
      <c r="E17" s="50" t="n">
        <f aca="false">D17/C17*100</f>
        <v>28.5714285714286</v>
      </c>
      <c r="F17" s="32" t="n">
        <v>200</v>
      </c>
      <c r="G17" s="32" t="n">
        <v>200</v>
      </c>
      <c r="H17" s="50" t="n">
        <f aca="false">G17/F17*100</f>
        <v>100</v>
      </c>
      <c r="I17" s="34" t="n">
        <f aca="false">J17+K17+L17</f>
        <v>0</v>
      </c>
      <c r="J17" s="50"/>
      <c r="K17" s="50"/>
      <c r="L17" s="50"/>
      <c r="M17" s="34" t="n">
        <f aca="false">I17/F17*100</f>
        <v>0</v>
      </c>
      <c r="N17" s="33" t="n">
        <v>0</v>
      </c>
      <c r="O17" s="33" t="n">
        <v>50</v>
      </c>
      <c r="P17" s="35"/>
      <c r="Q17" s="33"/>
      <c r="R17" s="33"/>
      <c r="S17" s="35"/>
      <c r="T17" s="33"/>
      <c r="U17" s="36"/>
      <c r="V17" s="35"/>
      <c r="W17" s="37" t="n">
        <f aca="false">Z17+AC17+AF17+AI17+AL17+AO17+AR17+AU17+AX17</f>
        <v>500</v>
      </c>
      <c r="X17" s="35" t="n">
        <f aca="false">AA17+AD17+AG17+AJ17+AM17+AP17+AS17+AV17+AY17</f>
        <v>320</v>
      </c>
      <c r="Y17" s="35" t="n">
        <f aca="false">X17/W17*100</f>
        <v>64</v>
      </c>
      <c r="Z17" s="38"/>
      <c r="AA17" s="36"/>
      <c r="AB17" s="36"/>
      <c r="AC17" s="37" t="n">
        <v>100</v>
      </c>
      <c r="AD17" s="35" t="n">
        <v>100</v>
      </c>
      <c r="AE17" s="35" t="n">
        <f aca="false">AD17/AC17*100</f>
        <v>100</v>
      </c>
      <c r="AF17" s="37" t="n">
        <v>270</v>
      </c>
      <c r="AG17" s="35" t="n">
        <v>90</v>
      </c>
      <c r="AH17" s="35" t="n">
        <f aca="false">AG17/AF17*100</f>
        <v>33.3333333333333</v>
      </c>
      <c r="AI17" s="38" t="n">
        <v>130</v>
      </c>
      <c r="AJ17" s="36" t="n">
        <v>130</v>
      </c>
      <c r="AK17" s="35" t="n">
        <f aca="false">AJ17/AI17*100</f>
        <v>100</v>
      </c>
      <c r="AL17" s="38"/>
      <c r="AM17" s="44"/>
      <c r="AN17" s="35"/>
      <c r="AO17" s="36"/>
      <c r="AP17" s="36"/>
      <c r="AQ17" s="35"/>
      <c r="AR17" s="38"/>
      <c r="AS17" s="36"/>
      <c r="AT17" s="35"/>
      <c r="AU17" s="68"/>
      <c r="AV17" s="44"/>
      <c r="AW17" s="36"/>
      <c r="AX17" s="68"/>
      <c r="AY17" s="44"/>
      <c r="AZ17" s="36"/>
      <c r="BA17" s="39" t="n">
        <f aca="false">BC17+BE17+BG17+BI17+BK17+BM17+BO17+BQ17+BS17</f>
        <v>440</v>
      </c>
      <c r="BB17" s="40" t="n">
        <f aca="false">BA17/X17*100</f>
        <v>137.5</v>
      </c>
      <c r="BC17" s="44"/>
      <c r="BD17" s="40"/>
      <c r="BE17" s="44" t="n">
        <v>100</v>
      </c>
      <c r="BF17" s="41" t="n">
        <f aca="false">BE17/AD17*100</f>
        <v>100</v>
      </c>
      <c r="BG17" s="44" t="n">
        <v>210</v>
      </c>
      <c r="BH17" s="41" t="n">
        <f aca="false">BG17/AG17*100</f>
        <v>233.333333333333</v>
      </c>
      <c r="BI17" s="44" t="n">
        <v>130</v>
      </c>
      <c r="BJ17" s="41" t="n">
        <f aca="false">BI17/AJ17*100</f>
        <v>100</v>
      </c>
      <c r="BK17" s="44"/>
      <c r="BL17" s="41"/>
      <c r="BM17" s="44"/>
      <c r="BN17" s="41"/>
      <c r="BO17" s="44"/>
      <c r="BP17" s="40"/>
      <c r="BQ17" s="44"/>
      <c r="BR17" s="41"/>
      <c r="BS17" s="44"/>
      <c r="BT17" s="41"/>
      <c r="BU17" s="39" t="n">
        <f aca="false">BV17+BW17+BX17+BY17+BZ17+CA17+CB17+CC17+CD17</f>
        <v>8977</v>
      </c>
      <c r="BV17" s="44"/>
      <c r="BW17" s="44" t="n">
        <v>1425</v>
      </c>
      <c r="BX17" s="44" t="n">
        <v>3570</v>
      </c>
      <c r="BY17" s="44" t="n">
        <v>3982</v>
      </c>
      <c r="BZ17" s="44"/>
      <c r="CA17" s="44"/>
      <c r="CB17" s="44"/>
      <c r="CC17" s="44"/>
      <c r="CD17" s="44"/>
      <c r="CE17" s="42" t="n">
        <f aca="false">BU17/BA17</f>
        <v>20.4022727272727</v>
      </c>
      <c r="CF17" s="43"/>
      <c r="CG17" s="43" t="n">
        <f aca="false">BW17/BE17</f>
        <v>14.25</v>
      </c>
      <c r="CH17" s="43" t="n">
        <f aca="false">BX17/BG17</f>
        <v>17</v>
      </c>
      <c r="CI17" s="43" t="n">
        <f aca="false">BY17/BI17</f>
        <v>30.6307692307692</v>
      </c>
      <c r="CJ17" s="43"/>
      <c r="CK17" s="43"/>
      <c r="CL17" s="43"/>
      <c r="CM17" s="43"/>
      <c r="CN17" s="43"/>
      <c r="CO17" s="44" t="n">
        <v>316</v>
      </c>
      <c r="CP17" s="68" t="n">
        <v>1</v>
      </c>
      <c r="CQ17" s="68"/>
      <c r="CR17" s="36"/>
      <c r="CS17" s="44"/>
      <c r="CT17" s="44"/>
      <c r="CU17" s="44"/>
      <c r="CV17" s="44"/>
      <c r="CW17" s="36" t="n">
        <f aca="false">CX17+CY17+CZ17</f>
        <v>0</v>
      </c>
      <c r="CX17" s="44"/>
      <c r="CY17" s="45"/>
      <c r="CZ17" s="45"/>
      <c r="DA17" s="44"/>
      <c r="DB17" s="44"/>
      <c r="DC17" s="46"/>
      <c r="DD17" s="46"/>
      <c r="DE17" s="47" t="n">
        <v>100</v>
      </c>
      <c r="DF17" s="47"/>
      <c r="DG17" s="71" t="n">
        <f aca="false">DF17/DE17*100</f>
        <v>0</v>
      </c>
      <c r="DH17" s="47"/>
      <c r="DI17" s="47"/>
      <c r="DJ17" s="47"/>
      <c r="DK17" s="47"/>
      <c r="DL17" s="46"/>
    </row>
    <row r="18" s="51" customFormat="true" ht="54.95" hidden="false" customHeight="true" outlineLevel="1" collapsed="false">
      <c r="A18" s="67" t="n">
        <v>14</v>
      </c>
      <c r="B18" s="31" t="s">
        <v>62</v>
      </c>
      <c r="C18" s="32" t="n">
        <v>680</v>
      </c>
      <c r="D18" s="33" t="n">
        <v>200</v>
      </c>
      <c r="E18" s="50" t="n">
        <f aca="false">D18/C18*100</f>
        <v>29.4117647058824</v>
      </c>
      <c r="F18" s="32" t="n">
        <v>150</v>
      </c>
      <c r="G18" s="32" t="n">
        <v>150</v>
      </c>
      <c r="H18" s="50" t="n">
        <f aca="false">G18/F18*100</f>
        <v>100</v>
      </c>
      <c r="I18" s="34" t="n">
        <f aca="false">J18+K18+L18</f>
        <v>0</v>
      </c>
      <c r="J18" s="50"/>
      <c r="K18" s="50"/>
      <c r="L18" s="50"/>
      <c r="M18" s="34" t="n">
        <f aca="false">I18/F18*100</f>
        <v>0</v>
      </c>
      <c r="N18" s="33" t="n">
        <v>100</v>
      </c>
      <c r="O18" s="33" t="n">
        <v>45</v>
      </c>
      <c r="P18" s="35" t="n">
        <f aca="false">O18/N18*100</f>
        <v>45</v>
      </c>
      <c r="Q18" s="33" t="n">
        <v>800</v>
      </c>
      <c r="R18" s="33" t="n">
        <v>800</v>
      </c>
      <c r="S18" s="35" t="n">
        <f aca="false">R18/Q18*100</f>
        <v>100</v>
      </c>
      <c r="T18" s="33"/>
      <c r="U18" s="36"/>
      <c r="V18" s="35"/>
      <c r="W18" s="37" t="n">
        <f aca="false">Z18+AC18+AF18+AI18+AL18+AO18+AR18+AU18+AX18</f>
        <v>590</v>
      </c>
      <c r="X18" s="35" t="n">
        <f aca="false">AA18+AD18+AG18+AJ18+AM18+AP18+AS18+AV18+AY18</f>
        <v>330</v>
      </c>
      <c r="Y18" s="35" t="n">
        <f aca="false">X18/W18*100</f>
        <v>55.9322033898305</v>
      </c>
      <c r="Z18" s="38"/>
      <c r="AA18" s="36"/>
      <c r="AB18" s="36"/>
      <c r="AC18" s="37" t="n">
        <v>70</v>
      </c>
      <c r="AD18" s="35" t="n">
        <v>70</v>
      </c>
      <c r="AE18" s="35" t="n">
        <f aca="false">AD18/AC18*100</f>
        <v>100</v>
      </c>
      <c r="AF18" s="37" t="n">
        <v>280</v>
      </c>
      <c r="AG18" s="35" t="n">
        <v>93</v>
      </c>
      <c r="AH18" s="35" t="n">
        <f aca="false">AG18/AF18*100</f>
        <v>33.2142857142857</v>
      </c>
      <c r="AI18" s="38" t="n">
        <v>240</v>
      </c>
      <c r="AJ18" s="36" t="n">
        <v>167</v>
      </c>
      <c r="AK18" s="35" t="n">
        <f aca="false">AJ18/AI18*100</f>
        <v>69.5833333333333</v>
      </c>
      <c r="AL18" s="38"/>
      <c r="AM18" s="44"/>
      <c r="AN18" s="35"/>
      <c r="AO18" s="36"/>
      <c r="AP18" s="36"/>
      <c r="AQ18" s="35"/>
      <c r="AR18" s="38"/>
      <c r="AS18" s="36"/>
      <c r="AT18" s="35"/>
      <c r="AU18" s="68"/>
      <c r="AV18" s="44"/>
      <c r="AW18" s="36"/>
      <c r="AX18" s="68"/>
      <c r="AY18" s="44"/>
      <c r="AZ18" s="36"/>
      <c r="BA18" s="39" t="n">
        <f aca="false">BC18+BE18+BG18+BI18+BK18+BM18+BO18+BQ18+BS18</f>
        <v>330</v>
      </c>
      <c r="BB18" s="40" t="n">
        <f aca="false">BA18/X18*100</f>
        <v>100</v>
      </c>
      <c r="BC18" s="44"/>
      <c r="BD18" s="40"/>
      <c r="BE18" s="44" t="n">
        <v>70</v>
      </c>
      <c r="BF18" s="41" t="n">
        <f aca="false">BE18/AD18*100</f>
        <v>100</v>
      </c>
      <c r="BG18" s="44" t="n">
        <v>93</v>
      </c>
      <c r="BH18" s="41" t="n">
        <f aca="false">BG18/AG18*100</f>
        <v>100</v>
      </c>
      <c r="BI18" s="44" t="n">
        <v>167</v>
      </c>
      <c r="BJ18" s="41" t="n">
        <f aca="false">BI18/AJ18*100</f>
        <v>100</v>
      </c>
      <c r="BK18" s="44"/>
      <c r="BL18" s="41"/>
      <c r="BM18" s="44"/>
      <c r="BN18" s="41"/>
      <c r="BO18" s="44"/>
      <c r="BP18" s="40"/>
      <c r="BQ18" s="44"/>
      <c r="BR18" s="41"/>
      <c r="BS18" s="44"/>
      <c r="BT18" s="41"/>
      <c r="BU18" s="39" t="n">
        <f aca="false">BV18+BW18+BX18+BY18+BZ18+CA18+CB18+CC18+CD18</f>
        <v>7207</v>
      </c>
      <c r="BV18" s="44"/>
      <c r="BW18" s="44" t="n">
        <v>630</v>
      </c>
      <c r="BX18" s="44" t="n">
        <v>1621</v>
      </c>
      <c r="BY18" s="44" t="n">
        <v>4956</v>
      </c>
      <c r="BZ18" s="44"/>
      <c r="CA18" s="44"/>
      <c r="CB18" s="44"/>
      <c r="CC18" s="44"/>
      <c r="CD18" s="44"/>
      <c r="CE18" s="42" t="n">
        <f aca="false">BU18/BA18</f>
        <v>21.8393939393939</v>
      </c>
      <c r="CF18" s="43"/>
      <c r="CG18" s="43" t="n">
        <f aca="false">BW18/BE18</f>
        <v>9</v>
      </c>
      <c r="CH18" s="43" t="n">
        <f aca="false">BX18/BG18</f>
        <v>17.4301075268817</v>
      </c>
      <c r="CI18" s="43" t="n">
        <f aca="false">BY18/BI18</f>
        <v>29.6766467065868</v>
      </c>
      <c r="CJ18" s="43"/>
      <c r="CK18" s="43"/>
      <c r="CL18" s="43"/>
      <c r="CM18" s="43"/>
      <c r="CN18" s="43"/>
      <c r="CO18" s="44" t="n">
        <v>100</v>
      </c>
      <c r="CP18" s="68" t="n">
        <v>2</v>
      </c>
      <c r="CQ18" s="68"/>
      <c r="CR18" s="36"/>
      <c r="CS18" s="44"/>
      <c r="CT18" s="44"/>
      <c r="CU18" s="44"/>
      <c r="CV18" s="44"/>
      <c r="CW18" s="36" t="n">
        <f aca="false">CX18+CY18+CZ18</f>
        <v>0</v>
      </c>
      <c r="CX18" s="44"/>
      <c r="CY18" s="45"/>
      <c r="CZ18" s="45"/>
      <c r="DA18" s="44"/>
      <c r="DB18" s="44"/>
      <c r="DC18" s="46"/>
      <c r="DD18" s="46"/>
      <c r="DE18" s="47" t="n">
        <v>30</v>
      </c>
      <c r="DF18" s="47"/>
      <c r="DG18" s="71" t="n">
        <f aca="false">DF18/DE18*100</f>
        <v>0</v>
      </c>
      <c r="DH18" s="47"/>
      <c r="DI18" s="47"/>
      <c r="DJ18" s="47"/>
      <c r="DK18" s="47"/>
      <c r="DL18" s="46"/>
    </row>
    <row r="19" s="51" customFormat="true" ht="54.95" hidden="false" customHeight="true" outlineLevel="1" collapsed="false">
      <c r="A19" s="67" t="n">
        <v>15</v>
      </c>
      <c r="B19" s="31" t="s">
        <v>63</v>
      </c>
      <c r="C19" s="32" t="n">
        <v>870</v>
      </c>
      <c r="D19" s="33" t="n">
        <v>160</v>
      </c>
      <c r="E19" s="50" t="n">
        <f aca="false">D19/C19*100</f>
        <v>18.3908045977012</v>
      </c>
      <c r="F19" s="32" t="n">
        <v>225</v>
      </c>
      <c r="G19" s="32" t="n">
        <v>195</v>
      </c>
      <c r="H19" s="50" t="n">
        <f aca="false">G19/F19*100</f>
        <v>86.6666666666667</v>
      </c>
      <c r="I19" s="34" t="n">
        <f aca="false">J19+K19+L19</f>
        <v>0</v>
      </c>
      <c r="J19" s="50"/>
      <c r="K19" s="50"/>
      <c r="L19" s="50"/>
      <c r="M19" s="34" t="n">
        <f aca="false">I19/F19*100</f>
        <v>0</v>
      </c>
      <c r="N19" s="33" t="n">
        <v>250</v>
      </c>
      <c r="O19" s="33" t="n">
        <v>87</v>
      </c>
      <c r="P19" s="35" t="n">
        <f aca="false">O19/N19*100</f>
        <v>34.8</v>
      </c>
      <c r="Q19" s="33" t="n">
        <v>1500</v>
      </c>
      <c r="R19" s="33" t="n">
        <v>1300</v>
      </c>
      <c r="S19" s="35" t="n">
        <f aca="false">R19/Q19*100</f>
        <v>86.6666666666667</v>
      </c>
      <c r="T19" s="33" t="n">
        <v>765</v>
      </c>
      <c r="U19" s="36"/>
      <c r="V19" s="35" t="n">
        <f aca="false">U19/T19*100</f>
        <v>0</v>
      </c>
      <c r="W19" s="37" t="n">
        <f aca="false">Z19+AC19+AF19+AI19+AL19+AO19+AR19+AU19+AX19</f>
        <v>590</v>
      </c>
      <c r="X19" s="35" t="n">
        <f aca="false">AA19+AD19+AG19+AJ19+AM19+AP19+AS19+AV19+AY19</f>
        <v>530</v>
      </c>
      <c r="Y19" s="35" t="n">
        <f aca="false">X19/W19*100</f>
        <v>89.8305084745763</v>
      </c>
      <c r="Z19" s="38" t="n">
        <v>130</v>
      </c>
      <c r="AA19" s="36" t="n">
        <v>130</v>
      </c>
      <c r="AB19" s="35" t="n">
        <f aca="false">AA19/Z19*100</f>
        <v>100</v>
      </c>
      <c r="AC19" s="37"/>
      <c r="AD19" s="35"/>
      <c r="AE19" s="35"/>
      <c r="AF19" s="37" t="n">
        <v>210</v>
      </c>
      <c r="AG19" s="35" t="n">
        <v>150</v>
      </c>
      <c r="AH19" s="35" t="n">
        <f aca="false">AG19/AF19*100</f>
        <v>71.4285714285714</v>
      </c>
      <c r="AI19" s="38" t="n">
        <v>190</v>
      </c>
      <c r="AJ19" s="36" t="n">
        <v>190</v>
      </c>
      <c r="AK19" s="35" t="n">
        <f aca="false">AJ19/AI19*100</f>
        <v>100</v>
      </c>
      <c r="AL19" s="38" t="n">
        <v>20</v>
      </c>
      <c r="AM19" s="44" t="n">
        <v>20</v>
      </c>
      <c r="AN19" s="35" t="n">
        <f aca="false">AM19/AL19*100</f>
        <v>100</v>
      </c>
      <c r="AO19" s="36"/>
      <c r="AP19" s="36"/>
      <c r="AQ19" s="35"/>
      <c r="AR19" s="38" t="n">
        <v>20</v>
      </c>
      <c r="AS19" s="36" t="n">
        <v>20</v>
      </c>
      <c r="AT19" s="35" t="n">
        <f aca="false">AS19/AR19*100</f>
        <v>100</v>
      </c>
      <c r="AU19" s="68"/>
      <c r="AV19" s="44"/>
      <c r="AW19" s="36"/>
      <c r="AX19" s="68" t="n">
        <v>20</v>
      </c>
      <c r="AY19" s="44" t="n">
        <v>20</v>
      </c>
      <c r="AZ19" s="36" t="n">
        <f aca="false">AY19/AX19*100</f>
        <v>100</v>
      </c>
      <c r="BA19" s="39" t="n">
        <f aca="false">BC19+BE19+BG19+BI19+BK19+BM19+BO19+BQ19+BS19</f>
        <v>510</v>
      </c>
      <c r="BB19" s="40" t="n">
        <f aca="false">BA19/X19*100</f>
        <v>96.2264150943396</v>
      </c>
      <c r="BC19" s="44" t="n">
        <v>130</v>
      </c>
      <c r="BD19" s="40" t="n">
        <f aca="false">BC19/AA19*100</f>
        <v>100</v>
      </c>
      <c r="BE19" s="44"/>
      <c r="BF19" s="40"/>
      <c r="BG19" s="44" t="n">
        <v>150</v>
      </c>
      <c r="BH19" s="41" t="n">
        <f aca="false">BG19/AG19*100</f>
        <v>100</v>
      </c>
      <c r="BI19" s="44" t="n">
        <v>190</v>
      </c>
      <c r="BJ19" s="41" t="n">
        <f aca="false">BI19/AJ19*100</f>
        <v>100</v>
      </c>
      <c r="BK19" s="44" t="n">
        <v>20</v>
      </c>
      <c r="BL19" s="41" t="n">
        <f aca="false">BK19/AM19*100</f>
        <v>100</v>
      </c>
      <c r="BM19" s="44"/>
      <c r="BN19" s="41"/>
      <c r="BO19" s="44" t="n">
        <v>20</v>
      </c>
      <c r="BP19" s="40" t="n">
        <f aca="false">BO19/AS19*100</f>
        <v>100</v>
      </c>
      <c r="BQ19" s="44"/>
      <c r="BR19" s="41"/>
      <c r="BS19" s="44"/>
      <c r="BT19" s="41"/>
      <c r="BU19" s="39" t="n">
        <f aca="false">BV19+BW19+BX19+BY19+BZ19+CA19+CB19+CC19+CD19</f>
        <v>15927</v>
      </c>
      <c r="BV19" s="44" t="n">
        <v>3258</v>
      </c>
      <c r="BW19" s="44"/>
      <c r="BX19" s="44" t="n">
        <v>4270</v>
      </c>
      <c r="BY19" s="44" t="n">
        <v>7322</v>
      </c>
      <c r="BZ19" s="44" t="n">
        <v>672</v>
      </c>
      <c r="CA19" s="44"/>
      <c r="CB19" s="44" t="n">
        <v>405</v>
      </c>
      <c r="CC19" s="44"/>
      <c r="CD19" s="44"/>
      <c r="CE19" s="42" t="n">
        <f aca="false">BU19/BA19</f>
        <v>31.2294117647059</v>
      </c>
      <c r="CF19" s="43" t="n">
        <f aca="false">BV19/BC19</f>
        <v>25.0615384615385</v>
      </c>
      <c r="CG19" s="43"/>
      <c r="CH19" s="43" t="n">
        <f aca="false">BX19/BG19</f>
        <v>28.4666666666667</v>
      </c>
      <c r="CI19" s="43" t="n">
        <f aca="false">BY19/BI19</f>
        <v>38.5368421052632</v>
      </c>
      <c r="CJ19" s="43" t="n">
        <f aca="false">BZ19/BK19</f>
        <v>33.6</v>
      </c>
      <c r="CK19" s="43"/>
      <c r="CL19" s="43" t="n">
        <f aca="false">CB19/BO19</f>
        <v>20.25</v>
      </c>
      <c r="CM19" s="43"/>
      <c r="CN19" s="43"/>
      <c r="CO19" s="44" t="n">
        <v>400</v>
      </c>
      <c r="CP19" s="68" t="n">
        <v>3</v>
      </c>
      <c r="CQ19" s="68" t="n">
        <v>5</v>
      </c>
      <c r="CR19" s="36" t="n">
        <f aca="false">CS19+CT19+CU19</f>
        <v>0</v>
      </c>
      <c r="CS19" s="44"/>
      <c r="CT19" s="44"/>
      <c r="CU19" s="44"/>
      <c r="CV19" s="44" t="n">
        <f aca="false">CR19/CQ19*100</f>
        <v>0</v>
      </c>
      <c r="CW19" s="36" t="n">
        <f aca="false">CX19+CY19+CZ19</f>
        <v>0</v>
      </c>
      <c r="CX19" s="44"/>
      <c r="CY19" s="45"/>
      <c r="CZ19" s="45"/>
      <c r="DA19" s="44"/>
      <c r="DB19" s="44"/>
      <c r="DC19" s="46"/>
      <c r="DD19" s="46"/>
      <c r="DE19" s="47" t="n">
        <v>25</v>
      </c>
      <c r="DF19" s="47"/>
      <c r="DG19" s="71" t="n">
        <f aca="false">DF19/DE19*100</f>
        <v>0</v>
      </c>
      <c r="DH19" s="47"/>
      <c r="DI19" s="47"/>
      <c r="DJ19" s="47"/>
      <c r="DK19" s="47"/>
      <c r="DL19" s="46"/>
    </row>
    <row r="20" s="51" customFormat="true" ht="54.95" hidden="false" customHeight="true" outlineLevel="1" collapsed="false">
      <c r="A20" s="67" t="n">
        <v>16</v>
      </c>
      <c r="B20" s="31" t="s">
        <v>64</v>
      </c>
      <c r="C20" s="32" t="n">
        <v>590</v>
      </c>
      <c r="D20" s="33" t="n">
        <v>250</v>
      </c>
      <c r="E20" s="50" t="n">
        <f aca="false">D20/C20*100</f>
        <v>42.3728813559322</v>
      </c>
      <c r="F20" s="32" t="n">
        <v>250</v>
      </c>
      <c r="G20" s="32" t="n">
        <v>210</v>
      </c>
      <c r="H20" s="50" t="n">
        <f aca="false">G20/F20*100</f>
        <v>84</v>
      </c>
      <c r="I20" s="34" t="n">
        <f aca="false">J20+K20+L20</f>
        <v>0</v>
      </c>
      <c r="J20" s="50"/>
      <c r="K20" s="50"/>
      <c r="L20" s="50"/>
      <c r="M20" s="34" t="n">
        <f aca="false">I20/F20*100</f>
        <v>0</v>
      </c>
      <c r="N20" s="33" t="n">
        <v>250</v>
      </c>
      <c r="O20" s="33" t="n">
        <v>700</v>
      </c>
      <c r="P20" s="35" t="n">
        <f aca="false">O20/N20*100</f>
        <v>280</v>
      </c>
      <c r="Q20" s="33" t="n">
        <v>1600</v>
      </c>
      <c r="R20" s="33" t="n">
        <v>2600</v>
      </c>
      <c r="S20" s="35" t="n">
        <f aca="false">R20/Q20*100</f>
        <v>162.5</v>
      </c>
      <c r="T20" s="33"/>
      <c r="U20" s="36"/>
      <c r="V20" s="35"/>
      <c r="W20" s="37" t="n">
        <f aca="false">Z20+AC20+AF20+AI20+AL20+AO20+AR20+AU20+AX20</f>
        <v>562</v>
      </c>
      <c r="X20" s="35" t="n">
        <f aca="false">AA20+AD20+AG20+AJ20+AM20+AP20+AS20+AV20+AY20</f>
        <v>437</v>
      </c>
      <c r="Y20" s="35" t="n">
        <f aca="false">X20/W20*100</f>
        <v>77.7580071174377</v>
      </c>
      <c r="Z20" s="38" t="n">
        <v>42</v>
      </c>
      <c r="AA20" s="36" t="n">
        <v>42</v>
      </c>
      <c r="AB20" s="35" t="n">
        <f aca="false">AA20/Z20*100</f>
        <v>100</v>
      </c>
      <c r="AC20" s="37"/>
      <c r="AD20" s="35"/>
      <c r="AE20" s="35"/>
      <c r="AF20" s="37" t="n">
        <v>230</v>
      </c>
      <c r="AG20" s="35" t="n">
        <v>180</v>
      </c>
      <c r="AH20" s="35" t="n">
        <f aca="false">AG20/AF20*100</f>
        <v>78.2608695652174</v>
      </c>
      <c r="AI20" s="38" t="n">
        <v>240</v>
      </c>
      <c r="AJ20" s="36" t="n">
        <v>180</v>
      </c>
      <c r="AK20" s="35" t="n">
        <f aca="false">AJ20/AI20*100</f>
        <v>75</v>
      </c>
      <c r="AL20" s="38" t="n">
        <v>15</v>
      </c>
      <c r="AM20" s="44" t="n">
        <v>15</v>
      </c>
      <c r="AN20" s="35" t="n">
        <f aca="false">AM20/AL20*100</f>
        <v>100</v>
      </c>
      <c r="AO20" s="36"/>
      <c r="AP20" s="36"/>
      <c r="AQ20" s="35"/>
      <c r="AR20" s="38" t="n">
        <v>10</v>
      </c>
      <c r="AS20" s="36" t="n">
        <v>10</v>
      </c>
      <c r="AT20" s="35" t="n">
        <f aca="false">AS20/AR20*100</f>
        <v>100</v>
      </c>
      <c r="AU20" s="68" t="n">
        <v>15</v>
      </c>
      <c r="AV20" s="44"/>
      <c r="AW20" s="36" t="n">
        <f aca="false">AV20/AU20*100</f>
        <v>0</v>
      </c>
      <c r="AX20" s="68" t="n">
        <v>10</v>
      </c>
      <c r="AY20" s="44" t="n">
        <v>10</v>
      </c>
      <c r="AZ20" s="36" t="n">
        <f aca="false">AY20/AX20*100</f>
        <v>100</v>
      </c>
      <c r="BA20" s="39" t="n">
        <f aca="false">BC20+BE20+BG20+BI20+BK20+BM20+BO20+BQ20+BS20</f>
        <v>437</v>
      </c>
      <c r="BB20" s="40" t="n">
        <f aca="false">BA20/X20*100</f>
        <v>100</v>
      </c>
      <c r="BC20" s="44" t="n">
        <v>42</v>
      </c>
      <c r="BD20" s="40" t="n">
        <f aca="false">BC20/AA20*100</f>
        <v>100</v>
      </c>
      <c r="BE20" s="44"/>
      <c r="BF20" s="40"/>
      <c r="BG20" s="44" t="n">
        <v>180</v>
      </c>
      <c r="BH20" s="40" t="n">
        <f aca="false">BG20/AG20*100</f>
        <v>100</v>
      </c>
      <c r="BI20" s="44" t="n">
        <v>180</v>
      </c>
      <c r="BJ20" s="40" t="n">
        <f aca="false">BI20/AJ20*100</f>
        <v>100</v>
      </c>
      <c r="BK20" s="44" t="n">
        <v>15</v>
      </c>
      <c r="BL20" s="41" t="n">
        <f aca="false">BK20/AM20*100</f>
        <v>100</v>
      </c>
      <c r="BM20" s="44"/>
      <c r="BN20" s="41"/>
      <c r="BO20" s="44" t="n">
        <v>10</v>
      </c>
      <c r="BP20" s="40" t="n">
        <f aca="false">BO20/AS20*100</f>
        <v>100</v>
      </c>
      <c r="BQ20" s="44"/>
      <c r="BR20" s="41"/>
      <c r="BS20" s="44" t="n">
        <v>10</v>
      </c>
      <c r="BT20" s="41" t="n">
        <f aca="false">BS20/AY20*100</f>
        <v>100</v>
      </c>
      <c r="BU20" s="39" t="n">
        <v>11143</v>
      </c>
      <c r="BV20" s="44" t="n">
        <v>840</v>
      </c>
      <c r="BW20" s="44"/>
      <c r="BX20" s="44" t="n">
        <v>3150</v>
      </c>
      <c r="BY20" s="44" t="n">
        <v>4000</v>
      </c>
      <c r="BZ20" s="44" t="n">
        <v>426</v>
      </c>
      <c r="CA20" s="44"/>
      <c r="CB20" s="44" t="n">
        <v>227</v>
      </c>
      <c r="CC20" s="44"/>
      <c r="CD20" s="44" t="n">
        <v>255</v>
      </c>
      <c r="CE20" s="42" t="n">
        <f aca="false">BU20/BA20</f>
        <v>25.4988558352403</v>
      </c>
      <c r="CF20" s="43" t="n">
        <f aca="false">BV20/BC20</f>
        <v>20</v>
      </c>
      <c r="CG20" s="43"/>
      <c r="CH20" s="43" t="n">
        <f aca="false">BX20/BG20</f>
        <v>17.5</v>
      </c>
      <c r="CI20" s="43" t="n">
        <f aca="false">BY20/BI20</f>
        <v>22.2222222222222</v>
      </c>
      <c r="CJ20" s="43" t="n">
        <f aca="false">BZ20/BK20</f>
        <v>28.4</v>
      </c>
      <c r="CK20" s="43"/>
      <c r="CL20" s="43" t="n">
        <f aca="false">CB20/BO20</f>
        <v>22.7</v>
      </c>
      <c r="CM20" s="43"/>
      <c r="CN20" s="43" t="n">
        <f aca="false">CD20/BS20</f>
        <v>25.5</v>
      </c>
      <c r="CO20" s="44" t="n">
        <v>150</v>
      </c>
      <c r="CP20" s="68"/>
      <c r="CQ20" s="68"/>
      <c r="CR20" s="36"/>
      <c r="CS20" s="44"/>
      <c r="CT20" s="44"/>
      <c r="CU20" s="44"/>
      <c r="CV20" s="44"/>
      <c r="CW20" s="36" t="n">
        <f aca="false">CX20+CY20+CZ20</f>
        <v>0</v>
      </c>
      <c r="CX20" s="44"/>
      <c r="CY20" s="45"/>
      <c r="CZ20" s="45"/>
      <c r="DA20" s="44"/>
      <c r="DB20" s="44"/>
      <c r="DC20" s="46"/>
      <c r="DD20" s="46"/>
      <c r="DE20" s="47"/>
      <c r="DF20" s="47"/>
      <c r="DG20" s="71"/>
      <c r="DH20" s="47"/>
      <c r="DI20" s="47"/>
      <c r="DJ20" s="47"/>
      <c r="DK20" s="47"/>
      <c r="DL20" s="46"/>
    </row>
    <row r="21" s="51" customFormat="true" ht="54.95" hidden="false" customHeight="true" outlineLevel="1" collapsed="false">
      <c r="A21" s="67" t="n">
        <v>17</v>
      </c>
      <c r="B21" s="31" t="s">
        <v>65</v>
      </c>
      <c r="C21" s="32" t="n">
        <v>500</v>
      </c>
      <c r="D21" s="33"/>
      <c r="E21" s="50" t="n">
        <f aca="false">D21/C21*100</f>
        <v>0</v>
      </c>
      <c r="F21" s="32" t="n">
        <v>150</v>
      </c>
      <c r="G21" s="32" t="n">
        <v>50</v>
      </c>
      <c r="H21" s="50" t="n">
        <f aca="false">G21/F21*100</f>
        <v>33.3333333333333</v>
      </c>
      <c r="I21" s="34" t="n">
        <f aca="false">J21+K21+L21</f>
        <v>0</v>
      </c>
      <c r="J21" s="50"/>
      <c r="K21" s="50"/>
      <c r="L21" s="50"/>
      <c r="M21" s="34" t="n">
        <f aca="false">I21/F21*100</f>
        <v>0</v>
      </c>
      <c r="N21" s="33" t="n">
        <v>250</v>
      </c>
      <c r="O21" s="33" t="n">
        <v>120</v>
      </c>
      <c r="P21" s="35" t="n">
        <f aca="false">O21/N21*100</f>
        <v>48</v>
      </c>
      <c r="Q21" s="33" t="n">
        <v>900</v>
      </c>
      <c r="R21" s="33" t="n">
        <v>1000</v>
      </c>
      <c r="S21" s="35" t="n">
        <f aca="false">R21/Q21*100</f>
        <v>111.111111111111</v>
      </c>
      <c r="T21" s="33"/>
      <c r="U21" s="36"/>
      <c r="V21" s="35"/>
      <c r="W21" s="37" t="n">
        <f aca="false">Z21+AC21+AF21+AI21+AL21+AO21+AR21+AU21+AX21</f>
        <v>500</v>
      </c>
      <c r="X21" s="35" t="n">
        <f aca="false">AA21+AD21+AG21+AJ21+AM21+AP21+AS21+AV21+AY21</f>
        <v>177</v>
      </c>
      <c r="Y21" s="35" t="n">
        <f aca="false">X21/W21*100</f>
        <v>35.4</v>
      </c>
      <c r="Z21" s="38" t="n">
        <v>94</v>
      </c>
      <c r="AA21" s="36" t="n">
        <v>94</v>
      </c>
      <c r="AB21" s="35" t="n">
        <f aca="false">AA21/Z21*100</f>
        <v>100</v>
      </c>
      <c r="AC21" s="37"/>
      <c r="AD21" s="35"/>
      <c r="AE21" s="35"/>
      <c r="AF21" s="37" t="n">
        <v>145</v>
      </c>
      <c r="AG21" s="35" t="n">
        <v>10</v>
      </c>
      <c r="AH21" s="35" t="n">
        <f aca="false">AG21/AF21*100</f>
        <v>6.89655172413793</v>
      </c>
      <c r="AI21" s="38" t="n">
        <v>181</v>
      </c>
      <c r="AJ21" s="36" t="n">
        <v>36</v>
      </c>
      <c r="AK21" s="35" t="n">
        <f aca="false">AJ21/AI21*100</f>
        <v>19.8895027624309</v>
      </c>
      <c r="AL21" s="38" t="n">
        <v>80</v>
      </c>
      <c r="AM21" s="44" t="n">
        <v>37</v>
      </c>
      <c r="AN21" s="35" t="n">
        <f aca="false">AM21/AL21*100</f>
        <v>46.25</v>
      </c>
      <c r="AO21" s="36"/>
      <c r="AP21" s="36"/>
      <c r="AQ21" s="35"/>
      <c r="AR21" s="38"/>
      <c r="AS21" s="36"/>
      <c r="AT21" s="35"/>
      <c r="AU21" s="68"/>
      <c r="AV21" s="44"/>
      <c r="AW21" s="36"/>
      <c r="AX21" s="68"/>
      <c r="AY21" s="44"/>
      <c r="AZ21" s="36"/>
      <c r="BA21" s="39" t="n">
        <f aca="false">BC21+BE21+BG21+BI21+BK21+BM21+BO21+BQ21+BS21</f>
        <v>172</v>
      </c>
      <c r="BB21" s="40" t="n">
        <f aca="false">BA21/X21*100</f>
        <v>97.1751412429379</v>
      </c>
      <c r="BC21" s="44" t="n">
        <v>94</v>
      </c>
      <c r="BD21" s="40" t="n">
        <f aca="false">BC21/AA21*100</f>
        <v>100</v>
      </c>
      <c r="BE21" s="44"/>
      <c r="BF21" s="40"/>
      <c r="BG21" s="44" t="n">
        <v>10</v>
      </c>
      <c r="BH21" s="41" t="n">
        <f aca="false">BG21/AG21*100</f>
        <v>100</v>
      </c>
      <c r="BI21" s="44" t="n">
        <v>31</v>
      </c>
      <c r="BJ21" s="41" t="n">
        <f aca="false">BI21/AJ21*100</f>
        <v>86.1111111111111</v>
      </c>
      <c r="BK21" s="44" t="n">
        <v>37</v>
      </c>
      <c r="BL21" s="40" t="n">
        <f aca="false">BK21/AM21*100</f>
        <v>100</v>
      </c>
      <c r="BM21" s="44"/>
      <c r="BN21" s="41"/>
      <c r="BO21" s="44"/>
      <c r="BP21" s="40"/>
      <c r="BQ21" s="44"/>
      <c r="BR21" s="41"/>
      <c r="BS21" s="44"/>
      <c r="BT21" s="41"/>
      <c r="BU21" s="39" t="n">
        <f aca="false">BV21+BW21+BX21+BY21+BZ21+CA21+CB21+CC21+CD21</f>
        <v>2210</v>
      </c>
      <c r="BV21" s="44" t="n">
        <v>900</v>
      </c>
      <c r="BW21" s="44"/>
      <c r="BX21" s="44" t="n">
        <v>200</v>
      </c>
      <c r="BY21" s="44" t="n">
        <v>363</v>
      </c>
      <c r="BZ21" s="44" t="n">
        <v>747</v>
      </c>
      <c r="CA21" s="44"/>
      <c r="CB21" s="44"/>
      <c r="CC21" s="44"/>
      <c r="CD21" s="44"/>
      <c r="CE21" s="42" t="n">
        <f aca="false">BU21/BA21</f>
        <v>12.8488372093023</v>
      </c>
      <c r="CF21" s="43" t="n">
        <f aca="false">BV21/BC21</f>
        <v>9.57446808510638</v>
      </c>
      <c r="CG21" s="43"/>
      <c r="CH21" s="43" t="n">
        <f aca="false">BX21/BG21</f>
        <v>20</v>
      </c>
      <c r="CI21" s="43" t="n">
        <f aca="false">BY21/BI21</f>
        <v>11.7096774193548</v>
      </c>
      <c r="CJ21" s="43" t="n">
        <f aca="false">BZ21/BK21</f>
        <v>20.1891891891892</v>
      </c>
      <c r="CK21" s="43"/>
      <c r="CL21" s="43"/>
      <c r="CM21" s="43"/>
      <c r="CN21" s="43"/>
      <c r="CO21" s="44" t="n">
        <v>134</v>
      </c>
      <c r="CP21" s="68" t="n">
        <v>2</v>
      </c>
      <c r="CQ21" s="68"/>
      <c r="CR21" s="36"/>
      <c r="CS21" s="44"/>
      <c r="CT21" s="44"/>
      <c r="CU21" s="44"/>
      <c r="CV21" s="44"/>
      <c r="CW21" s="36" t="n">
        <f aca="false">CX21+CY21+CZ21</f>
        <v>0</v>
      </c>
      <c r="CX21" s="44"/>
      <c r="CY21" s="45"/>
      <c r="CZ21" s="45"/>
      <c r="DA21" s="44"/>
      <c r="DB21" s="44"/>
      <c r="DC21" s="46"/>
      <c r="DD21" s="46"/>
      <c r="DE21" s="47"/>
      <c r="DF21" s="47"/>
      <c r="DG21" s="71"/>
      <c r="DH21" s="47"/>
      <c r="DI21" s="47"/>
      <c r="DJ21" s="47"/>
      <c r="DK21" s="47"/>
      <c r="DL21" s="46"/>
    </row>
    <row r="22" s="51" customFormat="true" ht="54.95" hidden="false" customHeight="true" outlineLevel="1" collapsed="false">
      <c r="A22" s="67" t="n">
        <v>18</v>
      </c>
      <c r="B22" s="31" t="s">
        <v>66</v>
      </c>
      <c r="C22" s="32" t="n">
        <v>1200</v>
      </c>
      <c r="D22" s="33" t="n">
        <v>208</v>
      </c>
      <c r="E22" s="50" t="n">
        <f aca="false">D22/C22*100</f>
        <v>17.3333333333333</v>
      </c>
      <c r="F22" s="32" t="n">
        <v>450</v>
      </c>
      <c r="G22" s="32" t="n">
        <v>450</v>
      </c>
      <c r="H22" s="50" t="n">
        <f aca="false">G22/F22*100</f>
        <v>100</v>
      </c>
      <c r="I22" s="34" t="n">
        <f aca="false">J22+K22+L22</f>
        <v>15</v>
      </c>
      <c r="J22" s="50" t="n">
        <v>15</v>
      </c>
      <c r="K22" s="50"/>
      <c r="L22" s="50"/>
      <c r="M22" s="34" t="n">
        <f aca="false">I22/F22*100</f>
        <v>3.33333333333333</v>
      </c>
      <c r="N22" s="33" t="n">
        <v>480</v>
      </c>
      <c r="O22" s="33" t="n">
        <v>336</v>
      </c>
      <c r="P22" s="35" t="n">
        <f aca="false">O22/N22*100</f>
        <v>70</v>
      </c>
      <c r="Q22" s="33" t="n">
        <v>4500</v>
      </c>
      <c r="R22" s="33" t="n">
        <v>4513</v>
      </c>
      <c r="S22" s="35" t="n">
        <f aca="false">R22/Q22*100</f>
        <v>100.288888888889</v>
      </c>
      <c r="T22" s="33" t="n">
        <v>1800</v>
      </c>
      <c r="U22" s="36"/>
      <c r="V22" s="35" t="n">
        <f aca="false">U22/T22*100</f>
        <v>0</v>
      </c>
      <c r="W22" s="37" t="n">
        <v>996</v>
      </c>
      <c r="X22" s="35" t="n">
        <f aca="false">AA22+AD22+AG22+AJ22+AM22+AP22+AS22+AV22+AY22</f>
        <v>698</v>
      </c>
      <c r="Y22" s="35" t="n">
        <f aca="false">X22/W22*100</f>
        <v>70.0803212851406</v>
      </c>
      <c r="Z22" s="38" t="n">
        <v>10</v>
      </c>
      <c r="AA22" s="36" t="n">
        <v>10</v>
      </c>
      <c r="AB22" s="36" t="n">
        <f aca="false">AA22/Z22*100</f>
        <v>100</v>
      </c>
      <c r="AC22" s="37" t="n">
        <v>221</v>
      </c>
      <c r="AD22" s="35" t="n">
        <v>176</v>
      </c>
      <c r="AE22" s="35" t="n">
        <f aca="false">AD22/AC22*100</f>
        <v>79.6380090497738</v>
      </c>
      <c r="AF22" s="37" t="n">
        <v>374</v>
      </c>
      <c r="AG22" s="35" t="n">
        <v>218</v>
      </c>
      <c r="AH22" s="35" t="n">
        <f aca="false">AG22/AF22*100</f>
        <v>58.2887700534759</v>
      </c>
      <c r="AI22" s="38" t="n">
        <v>331</v>
      </c>
      <c r="AJ22" s="36" t="n">
        <v>239</v>
      </c>
      <c r="AK22" s="35" t="n">
        <f aca="false">AJ22/AI22*100</f>
        <v>72.2054380664653</v>
      </c>
      <c r="AL22" s="36"/>
      <c r="AM22" s="44"/>
      <c r="AN22" s="35"/>
      <c r="AO22" s="36"/>
      <c r="AP22" s="36"/>
      <c r="AQ22" s="35"/>
      <c r="AR22" s="38" t="n">
        <v>20</v>
      </c>
      <c r="AS22" s="36" t="n">
        <v>20</v>
      </c>
      <c r="AT22" s="35" t="n">
        <f aca="false">AS22/AR22*100</f>
        <v>100</v>
      </c>
      <c r="AU22" s="68" t="n">
        <v>20</v>
      </c>
      <c r="AV22" s="44" t="n">
        <v>15</v>
      </c>
      <c r="AW22" s="36" t="n">
        <f aca="false">AV22/AU22*100</f>
        <v>75</v>
      </c>
      <c r="AX22" s="68" t="n">
        <v>30</v>
      </c>
      <c r="AY22" s="44" t="n">
        <v>20</v>
      </c>
      <c r="AZ22" s="36" t="n">
        <f aca="false">AY22/AX22*100</f>
        <v>66.6666666666667</v>
      </c>
      <c r="BA22" s="39" t="n">
        <f aca="false">BC22+BE22+BG22+BI22+BK22+BM22+BO22+BQ22+BS22</f>
        <v>663</v>
      </c>
      <c r="BB22" s="40" t="n">
        <f aca="false">BA22/X22*100</f>
        <v>94.9856733524355</v>
      </c>
      <c r="BC22" s="44" t="n">
        <v>10</v>
      </c>
      <c r="BD22" s="40" t="n">
        <f aca="false">BC22/AA22*100</f>
        <v>100</v>
      </c>
      <c r="BE22" s="44" t="n">
        <v>176</v>
      </c>
      <c r="BF22" s="40" t="n">
        <f aca="false">BE22/AD22*100</f>
        <v>100</v>
      </c>
      <c r="BG22" s="44" t="n">
        <v>218</v>
      </c>
      <c r="BH22" s="41" t="n">
        <f aca="false">BG22/AG22*100</f>
        <v>100</v>
      </c>
      <c r="BI22" s="44" t="n">
        <v>239</v>
      </c>
      <c r="BJ22" s="41" t="n">
        <f aca="false">BI22/AJ22*100</f>
        <v>100</v>
      </c>
      <c r="BK22" s="44"/>
      <c r="BL22" s="41"/>
      <c r="BM22" s="44"/>
      <c r="BN22" s="41"/>
      <c r="BO22" s="44" t="n">
        <v>20</v>
      </c>
      <c r="BP22" s="40" t="n">
        <f aca="false">BO22/AS22*100</f>
        <v>100</v>
      </c>
      <c r="BQ22" s="44"/>
      <c r="BR22" s="41"/>
      <c r="BS22" s="44"/>
      <c r="BT22" s="41"/>
      <c r="BU22" s="39" t="n">
        <f aca="false">BV22+BW22+BX22+BY22+BZ22+CA22+CB22+CC22+CD22</f>
        <v>20519</v>
      </c>
      <c r="BV22" s="44" t="n">
        <v>330</v>
      </c>
      <c r="BW22" s="44" t="n">
        <v>4961</v>
      </c>
      <c r="BX22" s="44" t="n">
        <v>5544</v>
      </c>
      <c r="BY22" s="44" t="n">
        <v>9034</v>
      </c>
      <c r="BZ22" s="44"/>
      <c r="CA22" s="44"/>
      <c r="CB22" s="44" t="n">
        <v>650</v>
      </c>
      <c r="CC22" s="44"/>
      <c r="CD22" s="44"/>
      <c r="CE22" s="42" t="n">
        <f aca="false">BU22/BA22</f>
        <v>30.948717948718</v>
      </c>
      <c r="CF22" s="43" t="n">
        <f aca="false">BV22/BC22</f>
        <v>33</v>
      </c>
      <c r="CG22" s="43" t="n">
        <f aca="false">BW22/BE22</f>
        <v>28.1875</v>
      </c>
      <c r="CH22" s="43" t="n">
        <f aca="false">BX22/BG22</f>
        <v>25.4311926605505</v>
      </c>
      <c r="CI22" s="43" t="n">
        <f aca="false">BY22/BI22</f>
        <v>37.7991631799163</v>
      </c>
      <c r="CJ22" s="43"/>
      <c r="CK22" s="43"/>
      <c r="CL22" s="43" t="n">
        <f aca="false">CB22/BO22</f>
        <v>32.5</v>
      </c>
      <c r="CM22" s="43"/>
      <c r="CN22" s="43"/>
      <c r="CO22" s="44" t="n">
        <v>507</v>
      </c>
      <c r="CP22" s="68" t="n">
        <v>4</v>
      </c>
      <c r="CQ22" s="68" t="n">
        <v>10</v>
      </c>
      <c r="CR22" s="36" t="n">
        <f aca="false">CS22+CT22+CU22</f>
        <v>0</v>
      </c>
      <c r="CS22" s="44"/>
      <c r="CT22" s="44"/>
      <c r="CU22" s="44"/>
      <c r="CV22" s="44" t="n">
        <f aca="false">CR22/CQ22*100</f>
        <v>0</v>
      </c>
      <c r="CW22" s="36" t="n">
        <f aca="false">CX22+CY22+CZ22</f>
        <v>0</v>
      </c>
      <c r="CX22" s="44"/>
      <c r="CY22" s="45"/>
      <c r="CZ22" s="45"/>
      <c r="DA22" s="44"/>
      <c r="DB22" s="44"/>
      <c r="DC22" s="46"/>
      <c r="DD22" s="46"/>
      <c r="DE22" s="47"/>
      <c r="DF22" s="47"/>
      <c r="DG22" s="71"/>
      <c r="DH22" s="47"/>
      <c r="DI22" s="47"/>
      <c r="DJ22" s="47"/>
      <c r="DK22" s="47"/>
      <c r="DL22" s="46"/>
    </row>
    <row r="23" s="75" customFormat="true" ht="54.95" hidden="false" customHeight="true" outlineLevel="0" collapsed="false">
      <c r="A23" s="72" t="n">
        <v>19</v>
      </c>
      <c r="B23" s="31" t="s">
        <v>67</v>
      </c>
      <c r="C23" s="32" t="n">
        <v>200</v>
      </c>
      <c r="D23" s="33"/>
      <c r="E23" s="50" t="n">
        <f aca="false">D23/C23*100</f>
        <v>0</v>
      </c>
      <c r="F23" s="32" t="n">
        <v>70</v>
      </c>
      <c r="G23" s="32" t="n">
        <v>70</v>
      </c>
      <c r="H23" s="50" t="n">
        <f aca="false">G23/F23*100</f>
        <v>100</v>
      </c>
      <c r="I23" s="34" t="n">
        <f aca="false">J23+K23+L23</f>
        <v>0</v>
      </c>
      <c r="J23" s="50"/>
      <c r="K23" s="50"/>
      <c r="L23" s="50"/>
      <c r="M23" s="34" t="n">
        <f aca="false">I23/F23*100</f>
        <v>0</v>
      </c>
      <c r="N23" s="53" t="n">
        <v>40</v>
      </c>
      <c r="O23" s="53" t="n">
        <v>30</v>
      </c>
      <c r="P23" s="35" t="n">
        <f aca="false">O23/N23*100</f>
        <v>75</v>
      </c>
      <c r="Q23" s="53" t="n">
        <v>200</v>
      </c>
      <c r="R23" s="53" t="n">
        <v>224</v>
      </c>
      <c r="S23" s="35" t="n">
        <f aca="false">R23/Q23*100</f>
        <v>112</v>
      </c>
      <c r="T23" s="54"/>
      <c r="U23" s="32"/>
      <c r="V23" s="35"/>
      <c r="W23" s="37" t="n">
        <f aca="false">Z23+AC23+AF23+AI23+AL23+AO23+AR23+AU23+AX23</f>
        <v>170</v>
      </c>
      <c r="X23" s="35" t="n">
        <v>130</v>
      </c>
      <c r="Y23" s="35" t="n">
        <f aca="false">X23/W23*100</f>
        <v>76.4705882352941</v>
      </c>
      <c r="Z23" s="55"/>
      <c r="AA23" s="32"/>
      <c r="AB23" s="36"/>
      <c r="AC23" s="37"/>
      <c r="AD23" s="35"/>
      <c r="AE23" s="35"/>
      <c r="AF23" s="37" t="n">
        <v>90</v>
      </c>
      <c r="AG23" s="35" t="n">
        <v>90</v>
      </c>
      <c r="AH23" s="35" t="n">
        <f aca="false">AG23/AF23*100</f>
        <v>100</v>
      </c>
      <c r="AI23" s="55" t="n">
        <v>80</v>
      </c>
      <c r="AJ23" s="32" t="n">
        <v>80</v>
      </c>
      <c r="AK23" s="35" t="n">
        <f aca="false">AJ23/AI23*100</f>
        <v>100</v>
      </c>
      <c r="AL23" s="32"/>
      <c r="AM23" s="73"/>
      <c r="AN23" s="35"/>
      <c r="AO23" s="32"/>
      <c r="AP23" s="32"/>
      <c r="AQ23" s="35"/>
      <c r="AR23" s="32"/>
      <c r="AS23" s="32"/>
      <c r="AT23" s="35"/>
      <c r="AU23" s="73"/>
      <c r="AV23" s="73"/>
      <c r="AW23" s="36"/>
      <c r="AX23" s="74"/>
      <c r="AY23" s="73"/>
      <c r="AZ23" s="36"/>
      <c r="BA23" s="39" t="n">
        <f aca="false">BC23+BE23+BG23+BI23+BK23+BM23+BO23+BQ23+BS23</f>
        <v>170</v>
      </c>
      <c r="BB23" s="40" t="n">
        <f aca="false">BA23/X23*100</f>
        <v>130.769230769231</v>
      </c>
      <c r="BC23" s="74"/>
      <c r="BD23" s="40"/>
      <c r="BE23" s="74"/>
      <c r="BF23" s="40"/>
      <c r="BG23" s="74" t="n">
        <v>90</v>
      </c>
      <c r="BH23" s="41" t="n">
        <f aca="false">BG23/AG23*100</f>
        <v>100</v>
      </c>
      <c r="BI23" s="74" t="n">
        <v>80</v>
      </c>
      <c r="BJ23" s="41" t="n">
        <f aca="false">BI23/AJ23*100</f>
        <v>100</v>
      </c>
      <c r="BK23" s="74"/>
      <c r="BL23" s="41"/>
      <c r="BM23" s="74"/>
      <c r="BN23" s="41"/>
      <c r="BO23" s="74"/>
      <c r="BP23" s="40"/>
      <c r="BQ23" s="74"/>
      <c r="BR23" s="41"/>
      <c r="BS23" s="74"/>
      <c r="BT23" s="41"/>
      <c r="BU23" s="39" t="n">
        <f aca="false">BV23+BW23+BX23+BY23+BZ23+CA23+CB23+CC23+CD23</f>
        <v>3250</v>
      </c>
      <c r="BV23" s="74"/>
      <c r="BW23" s="74"/>
      <c r="BX23" s="73" t="n">
        <v>1445</v>
      </c>
      <c r="BY23" s="73" t="n">
        <v>1805</v>
      </c>
      <c r="BZ23" s="74"/>
      <c r="CA23" s="74"/>
      <c r="CB23" s="74"/>
      <c r="CC23" s="74"/>
      <c r="CD23" s="74"/>
      <c r="CE23" s="42" t="n">
        <f aca="false">BU23/BA23</f>
        <v>19.1176470588235</v>
      </c>
      <c r="CF23" s="43"/>
      <c r="CG23" s="43"/>
      <c r="CH23" s="43" t="n">
        <f aca="false">BX23/BG23</f>
        <v>16.0555555555556</v>
      </c>
      <c r="CI23" s="43" t="n">
        <f aca="false">BY23/BI23</f>
        <v>22.5625</v>
      </c>
      <c r="CJ23" s="43"/>
      <c r="CK23" s="43"/>
      <c r="CL23" s="43"/>
      <c r="CM23" s="43"/>
      <c r="CN23" s="43"/>
      <c r="CO23" s="73" t="n">
        <v>100</v>
      </c>
      <c r="CP23" s="74" t="n">
        <v>1</v>
      </c>
      <c r="CQ23" s="74"/>
      <c r="CR23" s="36"/>
      <c r="CS23" s="73"/>
      <c r="CT23" s="73"/>
      <c r="CU23" s="73"/>
      <c r="CV23" s="44"/>
      <c r="CW23" s="36" t="n">
        <f aca="false">CX23+CY23+CZ23</f>
        <v>0</v>
      </c>
      <c r="CX23" s="73"/>
      <c r="CY23" s="56"/>
      <c r="CZ23" s="56"/>
      <c r="DA23" s="44"/>
      <c r="DB23" s="44"/>
      <c r="DC23" s="57"/>
      <c r="DD23" s="57"/>
      <c r="DE23" s="58"/>
      <c r="DF23" s="58"/>
      <c r="DG23" s="71"/>
      <c r="DH23" s="58"/>
      <c r="DI23" s="47"/>
      <c r="DJ23" s="58"/>
      <c r="DK23" s="58"/>
      <c r="DL23" s="57"/>
    </row>
    <row r="24" s="75" customFormat="true" ht="54.95" hidden="false" customHeight="true" outlineLevel="0" collapsed="false">
      <c r="A24" s="72" t="n">
        <v>20</v>
      </c>
      <c r="B24" s="76" t="s">
        <v>68</v>
      </c>
      <c r="C24" s="32" t="n">
        <v>335</v>
      </c>
      <c r="D24" s="33" t="n">
        <v>120</v>
      </c>
      <c r="E24" s="50" t="n">
        <f aca="false">D24/C24*100</f>
        <v>35.8208955223881</v>
      </c>
      <c r="F24" s="32" t="n">
        <v>150</v>
      </c>
      <c r="G24" s="32" t="n">
        <v>150</v>
      </c>
      <c r="H24" s="50" t="n">
        <f aca="false">G24/F24*100</f>
        <v>100</v>
      </c>
      <c r="I24" s="34" t="n">
        <f aca="false">J24+K24+L24</f>
        <v>0</v>
      </c>
      <c r="J24" s="50"/>
      <c r="K24" s="50"/>
      <c r="L24" s="50"/>
      <c r="M24" s="34" t="n">
        <f aca="false">I24/F24*100</f>
        <v>0</v>
      </c>
      <c r="N24" s="32"/>
      <c r="O24" s="53"/>
      <c r="P24" s="35"/>
      <c r="Q24" s="32"/>
      <c r="R24" s="32"/>
      <c r="S24" s="35"/>
      <c r="T24" s="53"/>
      <c r="U24" s="32"/>
      <c r="V24" s="35"/>
      <c r="W24" s="37" t="n">
        <f aca="false">Z24+AC24+AF24+AI24+AL24+AO24+AR24+AU24+AX24</f>
        <v>420</v>
      </c>
      <c r="X24" s="35" t="n">
        <f aca="false">AA24+AD24+AG24+AJ24+AM24+AP24+AS24+AV24+AY24</f>
        <v>316</v>
      </c>
      <c r="Y24" s="35" t="n">
        <f aca="false">X24/W24*100</f>
        <v>75.2380952380952</v>
      </c>
      <c r="Z24" s="55" t="n">
        <v>130</v>
      </c>
      <c r="AA24" s="32" t="n">
        <v>80</v>
      </c>
      <c r="AB24" s="36" t="n">
        <f aca="false">AA24/Z24*100</f>
        <v>61.5384615384615</v>
      </c>
      <c r="AC24" s="37"/>
      <c r="AD24" s="35"/>
      <c r="AE24" s="35"/>
      <c r="AF24" s="37" t="n">
        <v>54</v>
      </c>
      <c r="AG24" s="35"/>
      <c r="AH24" s="35" t="n">
        <f aca="false">AG24/AF24*100</f>
        <v>0</v>
      </c>
      <c r="AI24" s="55" t="n">
        <v>236</v>
      </c>
      <c r="AJ24" s="32" t="n">
        <v>236</v>
      </c>
      <c r="AK24" s="35" t="n">
        <f aca="false">AJ24/AI24*100</f>
        <v>100</v>
      </c>
      <c r="AL24" s="32"/>
      <c r="AM24" s="73"/>
      <c r="AN24" s="35"/>
      <c r="AO24" s="32"/>
      <c r="AP24" s="32"/>
      <c r="AQ24" s="35"/>
      <c r="AR24" s="32"/>
      <c r="AS24" s="32"/>
      <c r="AT24" s="35"/>
      <c r="AU24" s="73"/>
      <c r="AV24" s="73"/>
      <c r="AW24" s="36"/>
      <c r="AX24" s="74"/>
      <c r="AY24" s="73"/>
      <c r="AZ24" s="36"/>
      <c r="BA24" s="39" t="n">
        <f aca="false">BC24+BE24+BG24+BI24+BK24+BM24+BO24+BQ24+BS24</f>
        <v>316</v>
      </c>
      <c r="BB24" s="40" t="n">
        <f aca="false">BA24/X24*100</f>
        <v>100</v>
      </c>
      <c r="BC24" s="74" t="n">
        <v>80</v>
      </c>
      <c r="BD24" s="40" t="n">
        <f aca="false">BC24/AA24*100</f>
        <v>100</v>
      </c>
      <c r="BE24" s="74"/>
      <c r="BF24" s="40"/>
      <c r="BG24" s="74"/>
      <c r="BH24" s="41"/>
      <c r="BI24" s="74" t="n">
        <v>236</v>
      </c>
      <c r="BJ24" s="41" t="n">
        <f aca="false">BI24/AJ24*100</f>
        <v>100</v>
      </c>
      <c r="BK24" s="74"/>
      <c r="BL24" s="41"/>
      <c r="BM24" s="74"/>
      <c r="BN24" s="41"/>
      <c r="BO24" s="74"/>
      <c r="BP24" s="40"/>
      <c r="BQ24" s="74"/>
      <c r="BR24" s="41"/>
      <c r="BS24" s="74"/>
      <c r="BT24" s="41"/>
      <c r="BU24" s="39" t="n">
        <f aca="false">BV24+BW24+BX24+BY24+BZ24+CA24+CB24+CC24+CD24</f>
        <v>3400</v>
      </c>
      <c r="BV24" s="73" t="n">
        <v>600</v>
      </c>
      <c r="BW24" s="73"/>
      <c r="BX24" s="73"/>
      <c r="BY24" s="73" t="n">
        <v>2800</v>
      </c>
      <c r="BZ24" s="74"/>
      <c r="CA24" s="74"/>
      <c r="CB24" s="74"/>
      <c r="CC24" s="74"/>
      <c r="CD24" s="74"/>
      <c r="CE24" s="42" t="n">
        <f aca="false">BU24/BA24</f>
        <v>10.7594936708861</v>
      </c>
      <c r="CF24" s="43" t="n">
        <f aca="false">BV24/BC24</f>
        <v>7.5</v>
      </c>
      <c r="CG24" s="43"/>
      <c r="CH24" s="43"/>
      <c r="CI24" s="43" t="n">
        <f aca="false">BY24/BI24</f>
        <v>11.864406779661</v>
      </c>
      <c r="CJ24" s="43"/>
      <c r="CK24" s="43"/>
      <c r="CL24" s="43"/>
      <c r="CM24" s="43"/>
      <c r="CN24" s="43"/>
      <c r="CO24" s="73"/>
      <c r="CP24" s="74" t="n">
        <v>1</v>
      </c>
      <c r="CQ24" s="74"/>
      <c r="CR24" s="36"/>
      <c r="CS24" s="73"/>
      <c r="CT24" s="73"/>
      <c r="CU24" s="73"/>
      <c r="CV24" s="44"/>
      <c r="CW24" s="36" t="n">
        <f aca="false">CX24+CY24+CZ24</f>
        <v>0</v>
      </c>
      <c r="CX24" s="73"/>
      <c r="CY24" s="56"/>
      <c r="CZ24" s="56"/>
      <c r="DA24" s="44"/>
      <c r="DB24" s="44"/>
      <c r="DC24" s="57"/>
      <c r="DD24" s="57"/>
      <c r="DE24" s="58" t="n">
        <v>120</v>
      </c>
      <c r="DF24" s="58"/>
      <c r="DG24" s="71" t="n">
        <f aca="false">DF24/DE24*100</f>
        <v>0</v>
      </c>
      <c r="DH24" s="58"/>
      <c r="DI24" s="47"/>
      <c r="DJ24" s="58"/>
      <c r="DK24" s="58"/>
      <c r="DL24" s="57"/>
    </row>
    <row r="25" s="75" customFormat="true" ht="54.95" hidden="false" customHeight="true" outlineLevel="0" collapsed="false">
      <c r="A25" s="72" t="n">
        <v>21</v>
      </c>
      <c r="B25" s="31" t="s">
        <v>69</v>
      </c>
      <c r="C25" s="32" t="n">
        <v>370</v>
      </c>
      <c r="D25" s="33" t="n">
        <v>10</v>
      </c>
      <c r="E25" s="50" t="n">
        <f aca="false">D25/C25*100</f>
        <v>2.7027027027027</v>
      </c>
      <c r="F25" s="32" t="n">
        <v>150</v>
      </c>
      <c r="G25" s="32" t="n">
        <v>100</v>
      </c>
      <c r="H25" s="50" t="n">
        <f aca="false">G25/F25*100</f>
        <v>66.6666666666667</v>
      </c>
      <c r="I25" s="34" t="n">
        <f aca="false">J25+K25+L25</f>
        <v>0</v>
      </c>
      <c r="J25" s="50"/>
      <c r="K25" s="50"/>
      <c r="L25" s="50"/>
      <c r="M25" s="34" t="n">
        <f aca="false">I25/F25*100</f>
        <v>0</v>
      </c>
      <c r="N25" s="53" t="n">
        <v>200</v>
      </c>
      <c r="O25" s="53" t="n">
        <v>210</v>
      </c>
      <c r="P25" s="35" t="n">
        <f aca="false">O25/N25*100</f>
        <v>105</v>
      </c>
      <c r="Q25" s="53" t="n">
        <v>600</v>
      </c>
      <c r="R25" s="53" t="n">
        <v>500</v>
      </c>
      <c r="S25" s="35" t="n">
        <f aca="false">R25/Q25*100</f>
        <v>83.3333333333333</v>
      </c>
      <c r="T25" s="53" t="n">
        <v>500</v>
      </c>
      <c r="U25" s="32"/>
      <c r="V25" s="35" t="n">
        <f aca="false">U25/T25*100</f>
        <v>0</v>
      </c>
      <c r="W25" s="37" t="n">
        <f aca="false">Z25+AC25+AF25+AI25+AL25+AO25+AR25+AU25+AX25</f>
        <v>312</v>
      </c>
      <c r="X25" s="35" t="n">
        <f aca="false">AA25+AD25+AG25+AJ25+AM25+AP25+AS25+AV25+AY25</f>
        <v>160</v>
      </c>
      <c r="Y25" s="35" t="n">
        <f aca="false">X25/W25*100</f>
        <v>51.2820512820513</v>
      </c>
      <c r="Z25" s="55" t="n">
        <v>10</v>
      </c>
      <c r="AA25" s="32" t="n">
        <v>10</v>
      </c>
      <c r="AB25" s="36" t="n">
        <f aca="false">AA25/Z25*100</f>
        <v>100</v>
      </c>
      <c r="AC25" s="37" t="n">
        <v>35</v>
      </c>
      <c r="AD25" s="35" t="n">
        <v>35</v>
      </c>
      <c r="AE25" s="35" t="n">
        <f aca="false">AD25/AC25*100</f>
        <v>100</v>
      </c>
      <c r="AF25" s="37" t="n">
        <v>100</v>
      </c>
      <c r="AG25" s="35"/>
      <c r="AH25" s="35" t="n">
        <f aca="false">AG25/AF25*100</f>
        <v>0</v>
      </c>
      <c r="AI25" s="55" t="n">
        <v>117</v>
      </c>
      <c r="AJ25" s="32" t="n">
        <v>115</v>
      </c>
      <c r="AK25" s="35" t="n">
        <f aca="false">AJ25/AI25*100</f>
        <v>98.2905982905983</v>
      </c>
      <c r="AL25" s="32"/>
      <c r="AM25" s="73"/>
      <c r="AN25" s="35"/>
      <c r="AO25" s="32"/>
      <c r="AP25" s="32"/>
      <c r="AQ25" s="35"/>
      <c r="AR25" s="32"/>
      <c r="AS25" s="32"/>
      <c r="AT25" s="35"/>
      <c r="AU25" s="73"/>
      <c r="AV25" s="73"/>
      <c r="AW25" s="36"/>
      <c r="AX25" s="74" t="n">
        <v>50</v>
      </c>
      <c r="AY25" s="73"/>
      <c r="AZ25" s="36" t="n">
        <f aca="false">AY25/AX25*100</f>
        <v>0</v>
      </c>
      <c r="BA25" s="39" t="n">
        <f aca="false">BC25+BE25+BG25+BI25+BK25+BM25+BO25+BQ25+BS25</f>
        <v>150</v>
      </c>
      <c r="BB25" s="40" t="n">
        <f aca="false">BA25/X25*100</f>
        <v>93.75</v>
      </c>
      <c r="BC25" s="73"/>
      <c r="BD25" s="40"/>
      <c r="BE25" s="73" t="n">
        <v>35</v>
      </c>
      <c r="BF25" s="40" t="n">
        <f aca="false">BE25/AD25*100</f>
        <v>100</v>
      </c>
      <c r="BG25" s="73"/>
      <c r="BH25" s="41"/>
      <c r="BI25" s="73" t="n">
        <v>115</v>
      </c>
      <c r="BJ25" s="40" t="n">
        <f aca="false">BI25/AJ25*100</f>
        <v>100</v>
      </c>
      <c r="BK25" s="74"/>
      <c r="BL25" s="41"/>
      <c r="BM25" s="74"/>
      <c r="BN25" s="41"/>
      <c r="BO25" s="74"/>
      <c r="BP25" s="40"/>
      <c r="BQ25" s="74"/>
      <c r="BR25" s="41"/>
      <c r="BS25" s="74"/>
      <c r="BT25" s="41"/>
      <c r="BU25" s="39" t="n">
        <v>1495</v>
      </c>
      <c r="BV25" s="73"/>
      <c r="BW25" s="73" t="n">
        <v>444</v>
      </c>
      <c r="BX25" s="73"/>
      <c r="BY25" s="73" t="n">
        <v>2151</v>
      </c>
      <c r="BZ25" s="74"/>
      <c r="CA25" s="74"/>
      <c r="CB25" s="74"/>
      <c r="CC25" s="74"/>
      <c r="CD25" s="74"/>
      <c r="CE25" s="42" t="n">
        <f aca="false">BU25/BA25</f>
        <v>9.96666666666667</v>
      </c>
      <c r="CF25" s="43"/>
      <c r="CG25" s="43" t="n">
        <f aca="false">BW25/BE25</f>
        <v>12.6857142857143</v>
      </c>
      <c r="CH25" s="43"/>
      <c r="CI25" s="43" t="n">
        <f aca="false">BY25/BI25</f>
        <v>18.704347826087</v>
      </c>
      <c r="CJ25" s="43"/>
      <c r="CK25" s="43"/>
      <c r="CL25" s="43"/>
      <c r="CM25" s="43"/>
      <c r="CN25" s="43"/>
      <c r="CO25" s="73" t="n">
        <v>100</v>
      </c>
      <c r="CP25" s="74" t="n">
        <v>1</v>
      </c>
      <c r="CQ25" s="74" t="n">
        <v>6</v>
      </c>
      <c r="CR25" s="36" t="n">
        <f aca="false">CS25+CT25+CU25</f>
        <v>0</v>
      </c>
      <c r="CS25" s="73"/>
      <c r="CT25" s="73"/>
      <c r="CU25" s="73"/>
      <c r="CV25" s="44" t="n">
        <f aca="false">CR25/CQ25*100</f>
        <v>0</v>
      </c>
      <c r="CW25" s="36" t="n">
        <f aca="false">CX25+CY25+CZ25</f>
        <v>0</v>
      </c>
      <c r="CX25" s="73"/>
      <c r="CY25" s="56"/>
      <c r="CZ25" s="56"/>
      <c r="DA25" s="44"/>
      <c r="DB25" s="44"/>
      <c r="DC25" s="57"/>
      <c r="DD25" s="57"/>
      <c r="DE25" s="58" t="n">
        <v>6</v>
      </c>
      <c r="DF25" s="58"/>
      <c r="DG25" s="71" t="n">
        <f aca="false">DF25/DE25*100</f>
        <v>0</v>
      </c>
      <c r="DH25" s="58"/>
      <c r="DI25" s="47"/>
      <c r="DJ25" s="58"/>
      <c r="DK25" s="58"/>
      <c r="DL25" s="57"/>
    </row>
    <row r="26" s="75" customFormat="true" ht="54.95" hidden="false" customHeight="true" outlineLevel="0" collapsed="false">
      <c r="A26" s="72" t="n">
        <v>22</v>
      </c>
      <c r="B26" s="31" t="s">
        <v>70</v>
      </c>
      <c r="C26" s="32" t="n">
        <v>180</v>
      </c>
      <c r="D26" s="33"/>
      <c r="E26" s="50" t="n">
        <f aca="false">D26/C26*100</f>
        <v>0</v>
      </c>
      <c r="F26" s="32" t="n">
        <v>120</v>
      </c>
      <c r="G26" s="32"/>
      <c r="H26" s="50" t="n">
        <f aca="false">G26/F26*100</f>
        <v>0</v>
      </c>
      <c r="I26" s="34" t="n">
        <f aca="false">J26+K26+L26</f>
        <v>0</v>
      </c>
      <c r="J26" s="50"/>
      <c r="K26" s="50"/>
      <c r="L26" s="50"/>
      <c r="M26" s="34" t="n">
        <f aca="false">I26/F26*100</f>
        <v>0</v>
      </c>
      <c r="N26" s="53" t="n">
        <v>90</v>
      </c>
      <c r="O26" s="53" t="n">
        <v>54</v>
      </c>
      <c r="P26" s="35" t="n">
        <f aca="false">O26/N26*100</f>
        <v>60</v>
      </c>
      <c r="Q26" s="53" t="n">
        <v>500</v>
      </c>
      <c r="R26" s="53" t="n">
        <v>330</v>
      </c>
      <c r="S26" s="35" t="n">
        <f aca="false">R26/Q26*100</f>
        <v>66</v>
      </c>
      <c r="T26" s="54"/>
      <c r="U26" s="32"/>
      <c r="V26" s="35"/>
      <c r="W26" s="37" t="n">
        <f aca="false">Z26+AC26+AF26+AI26+AL26+AO26+AR26+AU26+AX26</f>
        <v>300</v>
      </c>
      <c r="X26" s="35" t="n">
        <f aca="false">AA26+AD26+AG26+AJ26+AM26+AP26+AS26+AV26+AY26</f>
        <v>190</v>
      </c>
      <c r="Y26" s="35" t="n">
        <f aca="false">X26/W26*100</f>
        <v>63.3333333333333</v>
      </c>
      <c r="Z26" s="55"/>
      <c r="AA26" s="32"/>
      <c r="AB26" s="36"/>
      <c r="AC26" s="37"/>
      <c r="AD26" s="35"/>
      <c r="AE26" s="35"/>
      <c r="AF26" s="37" t="n">
        <v>120</v>
      </c>
      <c r="AG26" s="35" t="n">
        <v>60</v>
      </c>
      <c r="AH26" s="35" t="n">
        <f aca="false">AG26/AF26*100</f>
        <v>50</v>
      </c>
      <c r="AI26" s="55" t="n">
        <v>180</v>
      </c>
      <c r="AJ26" s="32" t="n">
        <v>130</v>
      </c>
      <c r="AK26" s="35" t="n">
        <f aca="false">AJ26/AI26*100</f>
        <v>72.2222222222222</v>
      </c>
      <c r="AL26" s="32"/>
      <c r="AM26" s="73"/>
      <c r="AN26" s="35"/>
      <c r="AO26" s="32"/>
      <c r="AP26" s="32"/>
      <c r="AQ26" s="35"/>
      <c r="AR26" s="32"/>
      <c r="AS26" s="32"/>
      <c r="AT26" s="35"/>
      <c r="AU26" s="73"/>
      <c r="AV26" s="73"/>
      <c r="AW26" s="36"/>
      <c r="AX26" s="73"/>
      <c r="AY26" s="73"/>
      <c r="AZ26" s="36"/>
      <c r="BA26" s="39" t="n">
        <f aca="false">BC26+BE26+BG26+BI26+BK26+BM26+BO26+BQ26+BS26</f>
        <v>160</v>
      </c>
      <c r="BB26" s="40" t="n">
        <f aca="false">BA26/X26*100</f>
        <v>84.2105263157895</v>
      </c>
      <c r="BC26" s="73"/>
      <c r="BD26" s="40"/>
      <c r="BE26" s="73"/>
      <c r="BF26" s="40"/>
      <c r="BG26" s="73" t="n">
        <v>60</v>
      </c>
      <c r="BH26" s="41" t="n">
        <f aca="false">BG26/AG26*100</f>
        <v>100</v>
      </c>
      <c r="BI26" s="73" t="n">
        <v>100</v>
      </c>
      <c r="BJ26" s="40" t="n">
        <f aca="false">BI26/AJ26*100</f>
        <v>76.9230769230769</v>
      </c>
      <c r="BK26" s="74"/>
      <c r="BL26" s="41"/>
      <c r="BM26" s="74"/>
      <c r="BN26" s="41"/>
      <c r="BO26" s="74"/>
      <c r="BP26" s="40"/>
      <c r="BQ26" s="74"/>
      <c r="BR26" s="41"/>
      <c r="BS26" s="74"/>
      <c r="BT26" s="41"/>
      <c r="BU26" s="39" t="n">
        <f aca="false">BV26+BW26+BX26+BY26+BZ26+CA26+CB26+CC26+CD26</f>
        <v>3200</v>
      </c>
      <c r="BV26" s="73"/>
      <c r="BW26" s="73"/>
      <c r="BX26" s="73" t="n">
        <v>1200</v>
      </c>
      <c r="BY26" s="73" t="n">
        <v>2000</v>
      </c>
      <c r="BZ26" s="74"/>
      <c r="CA26" s="74"/>
      <c r="CB26" s="74"/>
      <c r="CC26" s="74"/>
      <c r="CD26" s="74"/>
      <c r="CE26" s="42" t="n">
        <f aca="false">BU26/BA26</f>
        <v>20</v>
      </c>
      <c r="CF26" s="43"/>
      <c r="CG26" s="43"/>
      <c r="CH26" s="43" t="n">
        <f aca="false">BX26/BG26</f>
        <v>20</v>
      </c>
      <c r="CI26" s="43" t="n">
        <f aca="false">BY26/BI26</f>
        <v>20</v>
      </c>
      <c r="CJ26" s="43"/>
      <c r="CK26" s="43"/>
      <c r="CL26" s="43"/>
      <c r="CM26" s="43"/>
      <c r="CN26" s="43"/>
      <c r="CO26" s="73"/>
      <c r="CP26" s="74" t="n">
        <v>1</v>
      </c>
      <c r="CQ26" s="74"/>
      <c r="CR26" s="36"/>
      <c r="CS26" s="73"/>
      <c r="CT26" s="73"/>
      <c r="CU26" s="73"/>
      <c r="CV26" s="44"/>
      <c r="CW26" s="36" t="n">
        <f aca="false">CX26+CY26+CZ26</f>
        <v>0</v>
      </c>
      <c r="CX26" s="73"/>
      <c r="CY26" s="56"/>
      <c r="CZ26" s="56"/>
      <c r="DA26" s="44"/>
      <c r="DB26" s="44"/>
      <c r="DC26" s="57"/>
      <c r="DD26" s="57"/>
      <c r="DE26" s="58"/>
      <c r="DF26" s="58"/>
      <c r="DG26" s="71"/>
      <c r="DH26" s="58"/>
      <c r="DI26" s="47"/>
      <c r="DJ26" s="58"/>
      <c r="DK26" s="58"/>
      <c r="DL26" s="57"/>
    </row>
    <row r="27" s="75" customFormat="true" ht="54.95" hidden="false" customHeight="true" outlineLevel="0" collapsed="false">
      <c r="A27" s="72" t="n">
        <v>23</v>
      </c>
      <c r="B27" s="31" t="s">
        <v>71</v>
      </c>
      <c r="C27" s="32" t="n">
        <v>222</v>
      </c>
      <c r="D27" s="33" t="n">
        <v>30</v>
      </c>
      <c r="E27" s="50" t="n">
        <f aca="false">D27/C27*100</f>
        <v>13.5135135135135</v>
      </c>
      <c r="F27" s="32" t="n">
        <v>100</v>
      </c>
      <c r="G27" s="32" t="n">
        <v>100</v>
      </c>
      <c r="H27" s="50" t="n">
        <f aca="false">G27/F27*100</f>
        <v>100</v>
      </c>
      <c r="I27" s="34" t="n">
        <f aca="false">J27+K27+L27</f>
        <v>0</v>
      </c>
      <c r="J27" s="50"/>
      <c r="K27" s="50"/>
      <c r="L27" s="50"/>
      <c r="M27" s="34" t="n">
        <f aca="false">I27/F27*100</f>
        <v>0</v>
      </c>
      <c r="N27" s="53" t="n">
        <v>0</v>
      </c>
      <c r="O27" s="53" t="n">
        <v>180</v>
      </c>
      <c r="P27" s="35" t="n">
        <v>0</v>
      </c>
      <c r="Q27" s="53"/>
      <c r="R27" s="53" t="n">
        <v>1000</v>
      </c>
      <c r="S27" s="35" t="n">
        <v>0</v>
      </c>
      <c r="T27" s="32"/>
      <c r="U27" s="32"/>
      <c r="V27" s="35"/>
      <c r="W27" s="37" t="n">
        <f aca="false">Z27+AC27+AF27+AI27+AL27+AO27+AR27+AU27+AX27</f>
        <v>330</v>
      </c>
      <c r="X27" s="35" t="n">
        <f aca="false">AA27+AD27+AG27+AJ27+AM27+AP27+AS27+AV27+AY27</f>
        <v>80</v>
      </c>
      <c r="Y27" s="35" t="n">
        <f aca="false">X27/W27*100</f>
        <v>24.2424242424242</v>
      </c>
      <c r="Z27" s="55"/>
      <c r="AA27" s="32"/>
      <c r="AB27" s="36"/>
      <c r="AC27" s="37" t="n">
        <v>160</v>
      </c>
      <c r="AD27" s="35"/>
      <c r="AE27" s="35" t="n">
        <f aca="false">AD27/AC27*100</f>
        <v>0</v>
      </c>
      <c r="AF27" s="37" t="n">
        <v>80</v>
      </c>
      <c r="AG27" s="35"/>
      <c r="AH27" s="35" t="n">
        <f aca="false">AG27/AF27*100</f>
        <v>0</v>
      </c>
      <c r="AI27" s="55" t="n">
        <v>90</v>
      </c>
      <c r="AJ27" s="32" t="n">
        <v>80</v>
      </c>
      <c r="AK27" s="35" t="n">
        <f aca="false">AJ27/AI27*100</f>
        <v>88.8888888888889</v>
      </c>
      <c r="AL27" s="32"/>
      <c r="AM27" s="73"/>
      <c r="AN27" s="35"/>
      <c r="AO27" s="32"/>
      <c r="AP27" s="32"/>
      <c r="AQ27" s="35"/>
      <c r="AR27" s="32"/>
      <c r="AS27" s="32"/>
      <c r="AT27" s="35"/>
      <c r="AU27" s="73"/>
      <c r="AV27" s="73"/>
      <c r="AW27" s="36"/>
      <c r="AX27" s="73"/>
      <c r="AY27" s="73"/>
      <c r="AZ27" s="36"/>
      <c r="BA27" s="39" t="n">
        <f aca="false">BC27+BE27+BG27+BI27+BK27+BM27+BO27+BQ27+BS27</f>
        <v>80</v>
      </c>
      <c r="BB27" s="40" t="n">
        <f aca="false">BA27/X27*100</f>
        <v>100</v>
      </c>
      <c r="BC27" s="74"/>
      <c r="BD27" s="40"/>
      <c r="BE27" s="74"/>
      <c r="BF27" s="40"/>
      <c r="BG27" s="74"/>
      <c r="BH27" s="41"/>
      <c r="BI27" s="74" t="n">
        <v>80</v>
      </c>
      <c r="BJ27" s="40" t="n">
        <f aca="false">BI27/AJ27*100</f>
        <v>100</v>
      </c>
      <c r="BK27" s="74"/>
      <c r="BL27" s="41"/>
      <c r="BM27" s="74"/>
      <c r="BN27" s="41"/>
      <c r="BO27" s="74"/>
      <c r="BP27" s="40"/>
      <c r="BQ27" s="74"/>
      <c r="BR27" s="41"/>
      <c r="BS27" s="74"/>
      <c r="BT27" s="41"/>
      <c r="BU27" s="39" t="n">
        <f aca="false">BV27+BW27+BX27+BY27+BZ27+CA27+CB27+CC27+CD27</f>
        <v>1960</v>
      </c>
      <c r="BV27" s="73"/>
      <c r="BW27" s="73"/>
      <c r="BX27" s="73"/>
      <c r="BY27" s="73" t="n">
        <v>1960</v>
      </c>
      <c r="BZ27" s="74"/>
      <c r="CA27" s="74"/>
      <c r="CB27" s="74"/>
      <c r="CC27" s="74"/>
      <c r="CD27" s="74"/>
      <c r="CE27" s="42" t="n">
        <f aca="false">BU27/BA27</f>
        <v>24.5</v>
      </c>
      <c r="CF27" s="43"/>
      <c r="CG27" s="43"/>
      <c r="CH27" s="43"/>
      <c r="CI27" s="43" t="n">
        <f aca="false">BY27/BI27</f>
        <v>24.5</v>
      </c>
      <c r="CJ27" s="43"/>
      <c r="CK27" s="43"/>
      <c r="CL27" s="43"/>
      <c r="CM27" s="43"/>
      <c r="CN27" s="43"/>
      <c r="CO27" s="73"/>
      <c r="CP27" s="74" t="n">
        <v>1</v>
      </c>
      <c r="CQ27" s="74"/>
      <c r="CR27" s="36"/>
      <c r="CS27" s="73"/>
      <c r="CT27" s="73"/>
      <c r="CU27" s="73"/>
      <c r="CV27" s="44"/>
      <c r="CW27" s="36" t="n">
        <f aca="false">CX27+CY27+CZ27</f>
        <v>0</v>
      </c>
      <c r="CX27" s="73"/>
      <c r="CY27" s="56"/>
      <c r="CZ27" s="56"/>
      <c r="DA27" s="44"/>
      <c r="DB27" s="44"/>
      <c r="DC27" s="57"/>
      <c r="DD27" s="57"/>
      <c r="DE27" s="58"/>
      <c r="DF27" s="58"/>
      <c r="DG27" s="71"/>
      <c r="DH27" s="58"/>
      <c r="DI27" s="47"/>
      <c r="DJ27" s="58"/>
      <c r="DK27" s="58"/>
      <c r="DL27" s="57"/>
    </row>
    <row r="28" s="75" customFormat="true" ht="54.95" hidden="false" customHeight="true" outlineLevel="0" collapsed="false">
      <c r="A28" s="72" t="n">
        <v>24</v>
      </c>
      <c r="B28" s="31" t="s">
        <v>72</v>
      </c>
      <c r="C28" s="32"/>
      <c r="D28" s="32"/>
      <c r="E28" s="50"/>
      <c r="F28" s="32"/>
      <c r="G28" s="32"/>
      <c r="H28" s="50"/>
      <c r="I28" s="34"/>
      <c r="J28" s="50"/>
      <c r="K28" s="50"/>
      <c r="L28" s="50"/>
      <c r="M28" s="34"/>
      <c r="N28" s="53"/>
      <c r="O28" s="53"/>
      <c r="P28" s="35"/>
      <c r="Q28" s="53"/>
      <c r="R28" s="53"/>
      <c r="S28" s="35"/>
      <c r="T28" s="32"/>
      <c r="U28" s="32"/>
      <c r="V28" s="35"/>
      <c r="W28" s="37" t="n">
        <f aca="false">Z28+AC28+AF28+AI28+AL28+AO28+AR28+AU28+AX28</f>
        <v>70</v>
      </c>
      <c r="X28" s="35" t="n">
        <f aca="false">AA28+AD28+AG28+AJ28+AM28+AP28+AS28+AV28+AY28</f>
        <v>70</v>
      </c>
      <c r="Y28" s="35" t="n">
        <f aca="false">X28/W28*100</f>
        <v>100</v>
      </c>
      <c r="Z28" s="55" t="n">
        <v>70</v>
      </c>
      <c r="AA28" s="32" t="n">
        <v>70</v>
      </c>
      <c r="AB28" s="36" t="n">
        <f aca="false">AA28/Z28*100</f>
        <v>100</v>
      </c>
      <c r="AC28" s="37"/>
      <c r="AD28" s="35"/>
      <c r="AE28" s="35"/>
      <c r="AF28" s="37"/>
      <c r="AG28" s="35"/>
      <c r="AH28" s="35"/>
      <c r="AI28" s="32"/>
      <c r="AJ28" s="32"/>
      <c r="AK28" s="35"/>
      <c r="AL28" s="32"/>
      <c r="AM28" s="73"/>
      <c r="AN28" s="35"/>
      <c r="AO28" s="32"/>
      <c r="AP28" s="32"/>
      <c r="AQ28" s="35"/>
      <c r="AR28" s="32"/>
      <c r="AS28" s="32"/>
      <c r="AT28" s="35"/>
      <c r="AU28" s="73"/>
      <c r="AV28" s="73"/>
      <c r="AW28" s="36"/>
      <c r="AX28" s="73"/>
      <c r="AY28" s="73"/>
      <c r="AZ28" s="36"/>
      <c r="BA28" s="39" t="n">
        <f aca="false">BC28+BE28+BG28+BI28+BK28+BM28+BO28+BQ28+BS28</f>
        <v>70</v>
      </c>
      <c r="BB28" s="40" t="n">
        <f aca="false">BA28/X28*100</f>
        <v>100</v>
      </c>
      <c r="BC28" s="74" t="n">
        <v>70</v>
      </c>
      <c r="BD28" s="40" t="n">
        <f aca="false">BC28/AA28*100</f>
        <v>100</v>
      </c>
      <c r="BE28" s="74"/>
      <c r="BF28" s="40"/>
      <c r="BG28" s="74"/>
      <c r="BH28" s="41"/>
      <c r="BI28" s="74"/>
      <c r="BJ28" s="40"/>
      <c r="BK28" s="74"/>
      <c r="BL28" s="41"/>
      <c r="BM28" s="74"/>
      <c r="BN28" s="41"/>
      <c r="BO28" s="74"/>
      <c r="BP28" s="40"/>
      <c r="BQ28" s="74"/>
      <c r="BR28" s="41"/>
      <c r="BS28" s="74"/>
      <c r="BT28" s="41"/>
      <c r="BU28" s="39" t="n">
        <f aca="false">BV28+BW28+BX28+BY28+BZ28+CA28+CB28+CC28+CD28</f>
        <v>500</v>
      </c>
      <c r="BV28" s="73" t="n">
        <v>500</v>
      </c>
      <c r="BW28" s="73"/>
      <c r="BX28" s="73"/>
      <c r="BY28" s="73"/>
      <c r="BZ28" s="74"/>
      <c r="CA28" s="74"/>
      <c r="CB28" s="74"/>
      <c r="CC28" s="74"/>
      <c r="CD28" s="74"/>
      <c r="CE28" s="42" t="n">
        <f aca="false">BU28/BA28</f>
        <v>7.14285714285714</v>
      </c>
      <c r="CF28" s="43" t="n">
        <f aca="false">BV28/BC28</f>
        <v>7.14285714285714</v>
      </c>
      <c r="CG28" s="43"/>
      <c r="CH28" s="43"/>
      <c r="CI28" s="43"/>
      <c r="CJ28" s="43"/>
      <c r="CK28" s="43"/>
      <c r="CL28" s="43"/>
      <c r="CM28" s="43"/>
      <c r="CN28" s="43"/>
      <c r="CO28" s="73"/>
      <c r="CP28" s="74" t="n">
        <v>1</v>
      </c>
      <c r="CQ28" s="74"/>
      <c r="CR28" s="36"/>
      <c r="CS28" s="73"/>
      <c r="CT28" s="73"/>
      <c r="CU28" s="73"/>
      <c r="CV28" s="44"/>
      <c r="CW28" s="36" t="n">
        <f aca="false">CX28+CY28+CZ28</f>
        <v>0</v>
      </c>
      <c r="CX28" s="73"/>
      <c r="CY28" s="56"/>
      <c r="CZ28" s="56"/>
      <c r="DA28" s="44"/>
      <c r="DB28" s="44"/>
      <c r="DC28" s="57"/>
      <c r="DD28" s="57"/>
      <c r="DE28" s="58"/>
      <c r="DF28" s="58"/>
      <c r="DG28" s="71"/>
      <c r="DH28" s="58"/>
      <c r="DI28" s="47"/>
      <c r="DJ28" s="58"/>
      <c r="DK28" s="58"/>
      <c r="DL28" s="57"/>
    </row>
    <row r="29" s="75" customFormat="true" ht="54.95" hidden="false" customHeight="true" outlineLevel="0" collapsed="false">
      <c r="A29" s="76"/>
      <c r="B29" s="52" t="s">
        <v>73</v>
      </c>
      <c r="C29" s="32" t="n">
        <v>1000</v>
      </c>
      <c r="D29" s="32" t="n">
        <v>800</v>
      </c>
      <c r="E29" s="50" t="n">
        <f aca="false">D29/C29*100</f>
        <v>80</v>
      </c>
      <c r="F29" s="32" t="n">
        <v>255</v>
      </c>
      <c r="G29" s="32" t="n">
        <v>400</v>
      </c>
      <c r="H29" s="50"/>
      <c r="I29" s="34" t="n">
        <f aca="false">J29+K29+L29</f>
        <v>0</v>
      </c>
      <c r="J29" s="50"/>
      <c r="K29" s="50"/>
      <c r="L29" s="50"/>
      <c r="M29" s="34" t="n">
        <f aca="false">I29/F29*100</f>
        <v>0</v>
      </c>
      <c r="N29" s="32"/>
      <c r="O29" s="32" t="n">
        <v>600</v>
      </c>
      <c r="P29" s="35"/>
      <c r="Q29" s="32"/>
      <c r="R29" s="32" t="n">
        <v>1000</v>
      </c>
      <c r="S29" s="35"/>
      <c r="T29" s="32"/>
      <c r="U29" s="32"/>
      <c r="V29" s="35"/>
      <c r="W29" s="37" t="n">
        <f aca="false">Z29+AC29+AF29+AI29+AL29+AO29+AR29+AU29+AX29</f>
        <v>3216.6</v>
      </c>
      <c r="X29" s="35" t="n">
        <f aca="false">AA29+AD29+AG29+AJ29+AM29+AP29+AS29+AV29+AY29</f>
        <v>695</v>
      </c>
      <c r="Y29" s="35" t="n">
        <f aca="false">X29/W29*100</f>
        <v>21.6066654231176</v>
      </c>
      <c r="Z29" s="55" t="n">
        <v>195</v>
      </c>
      <c r="AA29" s="32" t="n">
        <v>40</v>
      </c>
      <c r="AB29" s="35" t="n">
        <f aca="false">AA29/Z29*100</f>
        <v>20.5128205128205</v>
      </c>
      <c r="AC29" s="37" t="n">
        <v>42</v>
      </c>
      <c r="AD29" s="35"/>
      <c r="AE29" s="35" t="n">
        <f aca="false">AD29/AC29*100</f>
        <v>0</v>
      </c>
      <c r="AF29" s="37" t="n">
        <v>1632</v>
      </c>
      <c r="AG29" s="35" t="n">
        <v>505</v>
      </c>
      <c r="AH29" s="35" t="n">
        <f aca="false">AG29/AF29*100</f>
        <v>30.9436274509804</v>
      </c>
      <c r="AI29" s="32" t="n">
        <v>1121.6</v>
      </c>
      <c r="AJ29" s="32" t="n">
        <v>150</v>
      </c>
      <c r="AK29" s="35" t="n">
        <f aca="false">AJ29/AI29*100</f>
        <v>13.3737517831669</v>
      </c>
      <c r="AL29" s="32" t="n">
        <v>119</v>
      </c>
      <c r="AM29" s="73"/>
      <c r="AN29" s="35" t="n">
        <f aca="false">AM29/AL29*100</f>
        <v>0</v>
      </c>
      <c r="AO29" s="32"/>
      <c r="AP29" s="32"/>
      <c r="AQ29" s="35"/>
      <c r="AR29" s="32"/>
      <c r="AS29" s="32"/>
      <c r="AT29" s="35"/>
      <c r="AU29" s="73"/>
      <c r="AV29" s="73"/>
      <c r="AW29" s="36"/>
      <c r="AX29" s="73" t="n">
        <v>107</v>
      </c>
      <c r="AY29" s="73"/>
      <c r="AZ29" s="36" t="n">
        <f aca="false">AY29/AX29*100</f>
        <v>0</v>
      </c>
      <c r="BA29" s="39" t="n">
        <v>435</v>
      </c>
      <c r="BB29" s="40" t="n">
        <f aca="false">BA29/X29*100</f>
        <v>62.589928057554</v>
      </c>
      <c r="BC29" s="74" t="n">
        <v>40</v>
      </c>
      <c r="BD29" s="40" t="n">
        <f aca="false">BC29/AA29*100</f>
        <v>100</v>
      </c>
      <c r="BE29" s="74"/>
      <c r="BF29" s="40"/>
      <c r="BG29" s="74" t="n">
        <v>135</v>
      </c>
      <c r="BH29" s="41" t="n">
        <f aca="false">BG29/AG29*100</f>
        <v>26.7326732673267</v>
      </c>
      <c r="BI29" s="74" t="n">
        <v>300</v>
      </c>
      <c r="BJ29" s="40" t="n">
        <f aca="false">BI29/AJ29*100</f>
        <v>200</v>
      </c>
      <c r="BK29" s="74"/>
      <c r="BL29" s="41"/>
      <c r="BM29" s="74"/>
      <c r="BN29" s="41"/>
      <c r="BO29" s="74"/>
      <c r="BP29" s="40"/>
      <c r="BQ29" s="74"/>
      <c r="BR29" s="41"/>
      <c r="BS29" s="74"/>
      <c r="BT29" s="41"/>
      <c r="BU29" s="39" t="n">
        <f aca="false">BV29+BW29+BX29+BY29+BZ29+CA29+CB29+CC29+CD29</f>
        <v>10540</v>
      </c>
      <c r="BV29" s="73" t="n">
        <v>540</v>
      </c>
      <c r="BW29" s="73"/>
      <c r="BX29" s="73" t="n">
        <v>3240</v>
      </c>
      <c r="BY29" s="73" t="n">
        <v>6760</v>
      </c>
      <c r="BZ29" s="74"/>
      <c r="CA29" s="74"/>
      <c r="CB29" s="74"/>
      <c r="CC29" s="74"/>
      <c r="CD29" s="74"/>
      <c r="CE29" s="42" t="n">
        <f aca="false">BU29/BA29</f>
        <v>24.2298850574713</v>
      </c>
      <c r="CF29" s="43" t="n">
        <f aca="false">BV29/BC29</f>
        <v>13.5</v>
      </c>
      <c r="CG29" s="43"/>
      <c r="CH29" s="43" t="n">
        <f aca="false">BX29/BG29</f>
        <v>24</v>
      </c>
      <c r="CI29" s="43" t="n">
        <f aca="false">BY29/BI29</f>
        <v>22.5333333333333</v>
      </c>
      <c r="CJ29" s="43"/>
      <c r="CK29" s="43"/>
      <c r="CL29" s="43"/>
      <c r="CM29" s="43"/>
      <c r="CN29" s="43"/>
      <c r="CO29" s="73"/>
      <c r="CP29" s="74" t="n">
        <v>6</v>
      </c>
      <c r="CQ29" s="74" t="n">
        <v>86</v>
      </c>
      <c r="CR29" s="36" t="n">
        <f aca="false">CS29+CT29+CU29</f>
        <v>0</v>
      </c>
      <c r="CS29" s="73"/>
      <c r="CT29" s="73"/>
      <c r="CU29" s="73"/>
      <c r="CV29" s="44" t="n">
        <f aca="false">CR29/CQ29*100</f>
        <v>0</v>
      </c>
      <c r="CW29" s="36" t="n">
        <f aca="false">CX29+CY29+CZ29</f>
        <v>0</v>
      </c>
      <c r="CX29" s="73"/>
      <c r="CY29" s="56"/>
      <c r="CZ29" s="56"/>
      <c r="DA29" s="44"/>
      <c r="DB29" s="44"/>
      <c r="DC29" s="57"/>
      <c r="DD29" s="57"/>
      <c r="DE29" s="58" t="n">
        <v>407</v>
      </c>
      <c r="DF29" s="58"/>
      <c r="DG29" s="71" t="n">
        <f aca="false">DF29/DE29*100</f>
        <v>0</v>
      </c>
      <c r="DH29" s="58"/>
      <c r="DI29" s="47"/>
      <c r="DJ29" s="58"/>
      <c r="DK29" s="58"/>
      <c r="DL29" s="57"/>
    </row>
    <row r="30" s="16" customFormat="true" ht="54.95" hidden="false" customHeight="true" outlineLevel="0" collapsed="false">
      <c r="A30" s="77"/>
      <c r="B30" s="78" t="s">
        <v>74</v>
      </c>
      <c r="C30" s="55" t="n">
        <f aca="false">SUM(C5:C29)</f>
        <v>19265</v>
      </c>
      <c r="D30" s="55" t="n">
        <f aca="false">SUM(D5:D29)</f>
        <v>5607</v>
      </c>
      <c r="E30" s="50" t="n">
        <f aca="false">D30/C30*100</f>
        <v>29.1045938229951</v>
      </c>
      <c r="F30" s="55" t="n">
        <f aca="false">SUM(F5:F29)</f>
        <v>5500</v>
      </c>
      <c r="G30" s="55" t="n">
        <f aca="false">SUM(G5:G29)</f>
        <v>4795</v>
      </c>
      <c r="H30" s="50" t="n">
        <f aca="false">G30/F30*100</f>
        <v>87.1818181818182</v>
      </c>
      <c r="I30" s="34" t="n">
        <f aca="false">J30+K30+L30</f>
        <v>145</v>
      </c>
      <c r="J30" s="50" t="n">
        <f aca="false">SUM(J5:J29)</f>
        <v>25</v>
      </c>
      <c r="K30" s="50" t="n">
        <f aca="false">SUM(K5:K29)</f>
        <v>120</v>
      </c>
      <c r="L30" s="50" t="n">
        <f aca="false">SUM(L5:L29)</f>
        <v>0</v>
      </c>
      <c r="M30" s="34" t="n">
        <f aca="false">I30/F30*100</f>
        <v>2.63636363636364</v>
      </c>
      <c r="N30" s="55" t="n">
        <v>4340</v>
      </c>
      <c r="O30" s="55" t="n">
        <f aca="false">SUM(O5:O29)</f>
        <v>4690</v>
      </c>
      <c r="P30" s="35" t="n">
        <f aca="false">O30/N30*100</f>
        <v>108.064516129032</v>
      </c>
      <c r="Q30" s="55" t="n">
        <f aca="false">SUM(Q5:Q27)</f>
        <v>27400</v>
      </c>
      <c r="R30" s="55" t="n">
        <f aca="false">SUM(R5:R29)</f>
        <v>33587</v>
      </c>
      <c r="S30" s="35" t="n">
        <f aca="false">R30/Q30*100</f>
        <v>122.580291970803</v>
      </c>
      <c r="T30" s="55" t="n">
        <v>8665</v>
      </c>
      <c r="U30" s="55" t="n">
        <f aca="false">SUM(U5:U27)</f>
        <v>0</v>
      </c>
      <c r="V30" s="35" t="n">
        <f aca="false">U30/T30*100</f>
        <v>0</v>
      </c>
      <c r="W30" s="37" t="n">
        <f aca="false">SUM(W5:W29)</f>
        <v>17603.6</v>
      </c>
      <c r="X30" s="35" t="n">
        <f aca="false">SUM(X5:X29)</f>
        <v>10994</v>
      </c>
      <c r="Y30" s="35" t="n">
        <f aca="false">X30/W30*100</f>
        <v>62.4531345861074</v>
      </c>
      <c r="Z30" s="55" t="n">
        <f aca="false">SUM(Z5:Z29)</f>
        <v>1426</v>
      </c>
      <c r="AA30" s="55" t="n">
        <f aca="false">SUM(AA5:AA29)</f>
        <v>1029</v>
      </c>
      <c r="AB30" s="35" t="n">
        <f aca="false">AA30/Z30*100</f>
        <v>72.1598877980365</v>
      </c>
      <c r="AC30" s="55" t="n">
        <f aca="false">SUM(AC5:AC29)</f>
        <v>1580</v>
      </c>
      <c r="AD30" s="55" t="n">
        <f aca="false">SUM(AD5:AD29)</f>
        <v>1173</v>
      </c>
      <c r="AE30" s="35" t="n">
        <f aca="false">AD30/AC30*100</f>
        <v>74.2405063291139</v>
      </c>
      <c r="AF30" s="55" t="n">
        <f aca="false">SUM(AF5:AF29)</f>
        <v>6818</v>
      </c>
      <c r="AG30" s="55" t="n">
        <f aca="false">SUM(AG5:AG29)</f>
        <v>3352</v>
      </c>
      <c r="AH30" s="35" t="n">
        <f aca="false">AG30/AF30*100</f>
        <v>49.1639777060722</v>
      </c>
      <c r="AI30" s="55" t="n">
        <f aca="false">SUM(AI5:AI29)</f>
        <v>6504.6</v>
      </c>
      <c r="AJ30" s="55" t="n">
        <f aca="false">SUM(AJ5:AJ29)</f>
        <v>4827</v>
      </c>
      <c r="AK30" s="35" t="n">
        <f aca="false">AJ30/AI30*100</f>
        <v>74.2090213079974</v>
      </c>
      <c r="AL30" s="55" t="n">
        <f aca="false">SUM(AL5:AL29)</f>
        <v>650</v>
      </c>
      <c r="AM30" s="55" t="n">
        <f aca="false">SUM(AM5:AM29)</f>
        <v>363</v>
      </c>
      <c r="AN30" s="35" t="n">
        <f aca="false">AM30/AL30*100</f>
        <v>55.8461538461539</v>
      </c>
      <c r="AO30" s="55" t="n">
        <f aca="false">SUM(AO5:AO29)</f>
        <v>3</v>
      </c>
      <c r="AP30" s="55" t="n">
        <f aca="false">SUM(AP5:AP29)</f>
        <v>0</v>
      </c>
      <c r="AQ30" s="35" t="n">
        <f aca="false">AP30/AO30*100</f>
        <v>0</v>
      </c>
      <c r="AR30" s="55" t="n">
        <f aca="false">SUM(AR5:AR29)</f>
        <v>90</v>
      </c>
      <c r="AS30" s="55" t="n">
        <f aca="false">SUM(AS5:AS29)</f>
        <v>90</v>
      </c>
      <c r="AT30" s="35" t="n">
        <f aca="false">AS30/AR30*100</f>
        <v>100</v>
      </c>
      <c r="AU30" s="54" t="n">
        <f aca="false">SUM(AU5:AU29)</f>
        <v>130</v>
      </c>
      <c r="AV30" s="54" t="n">
        <f aca="false">SUM(AV5:AV29)</f>
        <v>75</v>
      </c>
      <c r="AW30" s="36" t="n">
        <f aca="false">AV30/AU30*100</f>
        <v>57.6923076923077</v>
      </c>
      <c r="AX30" s="54" t="n">
        <f aca="false">SUM(AX5:AX29)</f>
        <v>412</v>
      </c>
      <c r="AY30" s="54" t="n">
        <f aca="false">SUM(AY5:AY29)</f>
        <v>125</v>
      </c>
      <c r="AZ30" s="35" t="n">
        <f aca="false">AY30/AX30*100</f>
        <v>30.3398058252427</v>
      </c>
      <c r="BA30" s="39" t="n">
        <f aca="false">SUM(BA5:BA29)</f>
        <v>10350</v>
      </c>
      <c r="BB30" s="40" t="n">
        <f aca="false">BA30/X30*100</f>
        <v>94.1422594142259</v>
      </c>
      <c r="BC30" s="54" t="n">
        <f aca="false">SUM(BC5:BC29)</f>
        <v>1019</v>
      </c>
      <c r="BD30" s="40" t="n">
        <f aca="false">BC30/AA30*100</f>
        <v>99.0281827016521</v>
      </c>
      <c r="BE30" s="54" t="n">
        <f aca="false">SUM(BE5:BE29)</f>
        <v>1173</v>
      </c>
      <c r="BF30" s="40" t="n">
        <f aca="false">BE30/AD30*100</f>
        <v>100</v>
      </c>
      <c r="BG30" s="54" t="n">
        <f aca="false">SUM(BG5:BG29)</f>
        <v>2791</v>
      </c>
      <c r="BH30" s="41" t="n">
        <f aca="false">BG30/AG30*100</f>
        <v>83.263723150358</v>
      </c>
      <c r="BI30" s="54" t="n">
        <f aca="false">SUM(BI5:BI29)</f>
        <v>4839</v>
      </c>
      <c r="BJ30" s="40" t="n">
        <f aca="false">BI30/AJ30*100</f>
        <v>100.24860161591</v>
      </c>
      <c r="BK30" s="54" t="n">
        <f aca="false">SUM(BK5:BK29)</f>
        <v>363</v>
      </c>
      <c r="BL30" s="40" t="n">
        <f aca="false">BK30/AM30*100</f>
        <v>100</v>
      </c>
      <c r="BM30" s="54"/>
      <c r="BN30" s="41"/>
      <c r="BO30" s="54" t="n">
        <f aca="false">SUM(BO5:BO29)</f>
        <v>90</v>
      </c>
      <c r="BP30" s="40" t="n">
        <f aca="false">BO30/AS30*100</f>
        <v>100</v>
      </c>
      <c r="BQ30" s="54" t="n">
        <f aca="false">SUM(BQ5:BQ29)</f>
        <v>60</v>
      </c>
      <c r="BR30" s="41" t="n">
        <f aca="false">BQ30/AV30*100</f>
        <v>80</v>
      </c>
      <c r="BS30" s="54" t="n">
        <f aca="false">SUM(BS5:BS29)</f>
        <v>55</v>
      </c>
      <c r="BT30" s="41" t="n">
        <f aca="false">BS30/AY30*100</f>
        <v>44</v>
      </c>
      <c r="BU30" s="79" t="n">
        <f aca="false">SUM(BU5:BU29)</f>
        <v>234510</v>
      </c>
      <c r="BV30" s="41" t="n">
        <f aca="false">SUM(BV5:BV29)</f>
        <v>13020</v>
      </c>
      <c r="BW30" s="41" t="n">
        <f aca="false">SUM(BW5:BW29)</f>
        <v>13697</v>
      </c>
      <c r="BX30" s="41" t="n">
        <f aca="false">SUM(BX5:BX29)</f>
        <v>52187.4</v>
      </c>
      <c r="BY30" s="41" t="n">
        <f aca="false">SUM(BY5:BY29)</f>
        <v>134313.1</v>
      </c>
      <c r="BZ30" s="40" t="n">
        <f aca="false">SUM(BZ5:BZ29)</f>
        <v>9752.1</v>
      </c>
      <c r="CA30" s="41" t="n">
        <f aca="false">SUM(CA5:CA29)</f>
        <v>0</v>
      </c>
      <c r="CB30" s="41" t="n">
        <f aca="false">SUM(CB5:CB29)</f>
        <v>2000.9</v>
      </c>
      <c r="CC30" s="41" t="n">
        <f aca="false">SUM(CC5:CC29)</f>
        <v>526.8</v>
      </c>
      <c r="CD30" s="41" t="n">
        <f aca="false">SUM(CD5:CD29)</f>
        <v>1210</v>
      </c>
      <c r="CE30" s="42" t="n">
        <f aca="false">BU30/BA30</f>
        <v>22.6579710144928</v>
      </c>
      <c r="CF30" s="43" t="n">
        <f aca="false">BV30/BC30</f>
        <v>12.7772325809617</v>
      </c>
      <c r="CG30" s="43" t="n">
        <f aca="false">BW30/BE30</f>
        <v>11.6768968456948</v>
      </c>
      <c r="CH30" s="43" t="n">
        <f aca="false">BX30/BG30</f>
        <v>18.6984593335722</v>
      </c>
      <c r="CI30" s="43" t="n">
        <f aca="false">BY30/BI30</f>
        <v>27.7563752841496</v>
      </c>
      <c r="CJ30" s="43" t="n">
        <f aca="false">BZ30/BK30</f>
        <v>26.8652892561984</v>
      </c>
      <c r="CK30" s="43"/>
      <c r="CL30" s="43" t="n">
        <f aca="false">CB30/BO30</f>
        <v>22.2322222222222</v>
      </c>
      <c r="CM30" s="43" t="n">
        <f aca="false">CC30/BQ30</f>
        <v>8.78</v>
      </c>
      <c r="CN30" s="43" t="n">
        <f aca="false">CD30/BS30</f>
        <v>22</v>
      </c>
      <c r="CO30" s="54" t="n">
        <f aca="false">SUM(CO5:CO29)</f>
        <v>4902</v>
      </c>
      <c r="CP30" s="54" t="n">
        <f aca="false">SUM(CP5:CP29)</f>
        <v>50</v>
      </c>
      <c r="CQ30" s="54" t="n">
        <f aca="false">SUM(CQ5:CQ29)</f>
        <v>129</v>
      </c>
      <c r="CR30" s="54" t="n">
        <f aca="false">SUM(CR5:CR29)</f>
        <v>3</v>
      </c>
      <c r="CS30" s="54" t="n">
        <f aca="false">SUM(CS5:CS29)</f>
        <v>2</v>
      </c>
      <c r="CT30" s="54" t="n">
        <f aca="false">SUM(CT5:CT29)</f>
        <v>1</v>
      </c>
      <c r="CU30" s="54" t="n">
        <f aca="false">SUM(CU5:CU29)</f>
        <v>0</v>
      </c>
      <c r="CV30" s="69" t="n">
        <f aca="false">CR30/CQ30*100</f>
        <v>2.32558139534884</v>
      </c>
      <c r="CW30" s="36" t="n">
        <f aca="false">CX30+CY30+CZ30</f>
        <v>700</v>
      </c>
      <c r="CX30" s="54" t="n">
        <f aca="false">SUM(CX5:CX29)</f>
        <v>500</v>
      </c>
      <c r="CY30" s="54" t="n">
        <f aca="false">SUM(CY5:CY29)</f>
        <v>200</v>
      </c>
      <c r="CZ30" s="54" t="n">
        <f aca="false">SUM(CZ5:CZ29)</f>
        <v>0</v>
      </c>
      <c r="DA30" s="44" t="n">
        <f aca="false">CW30/CR30</f>
        <v>233.333333333333</v>
      </c>
      <c r="DB30" s="44" t="n">
        <f aca="false">CX30/CS30</f>
        <v>250</v>
      </c>
      <c r="DC30" s="15"/>
      <c r="DD30" s="15"/>
      <c r="DE30" s="14" t="n">
        <f aca="false">SUM(DE5:DE29)</f>
        <v>1259</v>
      </c>
      <c r="DF30" s="14" t="n">
        <f aca="false">SUM(DF5:DF29)</f>
        <v>10</v>
      </c>
      <c r="DG30" s="71" t="n">
        <f aca="false">DF30/DE30*100</f>
        <v>0.79428117553614</v>
      </c>
      <c r="DH30" s="14" t="n">
        <f aca="false">SUM(DH5:DH29)</f>
        <v>1100</v>
      </c>
      <c r="DI30" s="47" t="n">
        <f aca="false">DH30/DF30</f>
        <v>110</v>
      </c>
      <c r="DJ30" s="14"/>
      <c r="DK30" s="14"/>
      <c r="DL30" s="15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  <c r="S76" s="1" t="n">
        <v>0</v>
      </c>
      <c r="CD76" s="1" t="n">
        <v>0</v>
      </c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6" hidden="false" customHeight="tru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/>
  </sheetData>
  <mergeCells count="62">
    <mergeCell ref="C1:V1"/>
    <mergeCell ref="A2:A4"/>
    <mergeCell ref="B2:B4"/>
    <mergeCell ref="C2:E2"/>
    <mergeCell ref="F2:H2"/>
    <mergeCell ref="I2:M2"/>
    <mergeCell ref="N2:V2"/>
    <mergeCell ref="W2:AZ2"/>
    <mergeCell ref="BA2:BT2"/>
    <mergeCell ref="BU2:CD2"/>
    <mergeCell ref="CE2:CN2"/>
    <mergeCell ref="CO2:CO4"/>
    <mergeCell ref="CP2:CP4"/>
    <mergeCell ref="CQ2:CU2"/>
    <mergeCell ref="CV2:CV4"/>
    <mergeCell ref="CW2:CZ2"/>
    <mergeCell ref="DA2:DD2"/>
    <mergeCell ref="DE2:DG2"/>
    <mergeCell ref="DH2:DH4"/>
    <mergeCell ref="DI2:DI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U4"/>
    <mergeCell ref="BV3:CD3"/>
    <mergeCell ref="CE3:CE4"/>
    <mergeCell ref="CF3:CN3"/>
    <mergeCell ref="CS3:CU3"/>
    <mergeCell ref="CX3:CZ3"/>
    <mergeCell ref="DB3:DD3"/>
    <mergeCell ref="DE3:DE4"/>
    <mergeCell ref="DF3:DF4"/>
    <mergeCell ref="DG3:D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4" manualBreakCount="4">
    <brk id="22" man="true" max="65535" min="0"/>
    <brk id="52" man="true" max="65535" min="0"/>
    <brk id="82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ekolog</cp:lastModifiedBy>
  <cp:lastPrinted>2012-08-13T06:43:33Z</cp:lastPrinted>
  <dcterms:modified xsi:type="dcterms:W3CDTF">2012-08-13T08:00:50Z</dcterms:modified>
  <cp:revision>0</cp:revision>
  <dc:subject/>
  <dc:title/>
</cp:coreProperties>
</file>