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  <sheet name="Лист1" sheetId="2" state="visible" r:id="rId3"/>
  </sheets>
  <definedNames>
    <definedName function="false" hidden="false" localSheetId="0" name="_xlnm.Print_Area" vbProcedure="false">Свод!$A$1:$CZ$34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Сведения по растениеводству на 18. 08.2011 год</t>
  </si>
  <si>
    <t xml:space="preserve">№№ п/п</t>
  </si>
  <si>
    <t xml:space="preserve">Наименование СПК</t>
  </si>
  <si>
    <t xml:space="preserve">Скошено многолетних трав вторым укосом, га</t>
  </si>
  <si>
    <t xml:space="preserve">Скошено однолетних трав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Обмолочено за сутки, га</t>
  </si>
  <si>
    <t xml:space="preserve">Намолочено зерновых и зернобобовых культур, ц</t>
  </si>
  <si>
    <t xml:space="preserve">Урожайность, ц/га</t>
  </si>
  <si>
    <t xml:space="preserve">зябь, га </t>
  </si>
  <si>
    <t xml:space="preserve">Подготовка почвы под сев озимых,га</t>
  </si>
  <si>
    <t xml:space="preserve">Просев озимых , га</t>
  </si>
  <si>
    <t xml:space="preserve">Убрано соломы, га</t>
  </si>
  <si>
    <t xml:space="preserve">% вып. От обмолоченного га</t>
  </si>
  <si>
    <t xml:space="preserve">Количество комбайнов , раотающих в поле, шт</t>
  </si>
  <si>
    <t xml:space="preserve">план</t>
  </si>
  <si>
    <t xml:space="preserve">факт, всего</t>
  </si>
  <si>
    <t xml:space="preserve">в том числе</t>
  </si>
  <si>
    <t xml:space="preserve">% вып.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з рожь</t>
  </si>
  <si>
    <t xml:space="preserve">оз. пшеница</t>
  </si>
  <si>
    <t xml:space="preserve">пшеница</t>
  </si>
  <si>
    <t xml:space="preserve">ячмень</t>
  </si>
  <si>
    <t xml:space="preserve">овес</t>
  </si>
  <si>
    <t xml:space="preserve">гречиха</t>
  </si>
  <si>
    <t xml:space="preserve">горох</t>
  </si>
  <si>
    <t xml:space="preserve">бобы</t>
  </si>
  <si>
    <t xml:space="preserve">вика</t>
  </si>
  <si>
    <t xml:space="preserve">всего</t>
  </si>
  <si>
    <t xml:space="preserve">оз. Рожь</t>
  </si>
  <si>
    <t xml:space="preserve">оз. Пшеница</t>
  </si>
  <si>
    <t xml:space="preserve">факт</t>
  </si>
  <si>
    <t xml:space="preserve">оз. рожь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А/ф Родник</t>
  </si>
  <si>
    <t xml:space="preserve">ООО Яманчурино</t>
  </si>
  <si>
    <t xml:space="preserve">СХПК Свобода</t>
  </si>
  <si>
    <t xml:space="preserve">ООО Звезда 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  Петрова А.В.</t>
  </si>
  <si>
    <t xml:space="preserve">КФХ Чернов В.Ф.</t>
  </si>
  <si>
    <t xml:space="preserve">КФХ  Бикулова Н.П.</t>
  </si>
  <si>
    <t xml:space="preserve">КФХ Головин Б.П.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60" zoomScalePageLayoutView="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8" activeCellId="0" sqref="X28:X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7.71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5" min="5" style="1" width="23.85"/>
    <col collapsed="false" customWidth="true" hidden="false" outlineLevel="0" max="6" min="6" style="1" width="17.7"/>
    <col collapsed="false" customWidth="true" hidden="false" outlineLevel="0" max="7" min="7" style="1" width="21.56"/>
    <col collapsed="false" customWidth="true" hidden="false" outlineLevel="0" max="9" min="8" style="1" width="21.7"/>
    <col collapsed="false" customWidth="true" hidden="false" outlineLevel="0" max="10" min="10" style="1" width="16.28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3" min="13" style="1" width="19.41"/>
    <col collapsed="false" customWidth="true" hidden="false" outlineLevel="0" max="14" min="14" style="1" width="17.7"/>
    <col collapsed="false" customWidth="true" hidden="false" outlineLevel="0" max="15" min="15" style="1" width="16.84"/>
    <col collapsed="false" customWidth="true" hidden="false" outlineLevel="0" max="16" min="16" style="1" width="21.7"/>
    <col collapsed="false" customWidth="true" hidden="false" outlineLevel="0" max="17" min="17" style="1" width="24.85"/>
    <col collapsed="false" customWidth="true" hidden="false" outlineLevel="0" max="18" min="18" style="1" width="16.28"/>
    <col collapsed="false" customWidth="true" hidden="false" outlineLevel="0" max="19" min="19" style="1" width="21.99"/>
    <col collapsed="false" customWidth="true" hidden="false" outlineLevel="0" max="20" min="20" style="1" width="16.28"/>
    <col collapsed="false" customWidth="true" hidden="false" outlineLevel="0" max="21" min="21" style="1" width="19.14"/>
    <col collapsed="false" customWidth="true" hidden="false" outlineLevel="0" max="22" min="22" style="1" width="24.28"/>
    <col collapsed="false" customWidth="true" hidden="false" outlineLevel="0" max="23" min="23" style="1" width="20.85"/>
    <col collapsed="false" customWidth="true" hidden="false" outlineLevel="0" max="24" min="24" style="1" width="15.41"/>
    <col collapsed="false" customWidth="true" hidden="false" outlineLevel="0" max="25" min="25" style="1" width="16.84"/>
    <col collapsed="false" customWidth="true" hidden="false" outlineLevel="0" max="26" min="26" style="1" width="17.14"/>
    <col collapsed="false" customWidth="true" hidden="false" outlineLevel="0" max="27" min="27" style="1" width="13.7"/>
    <col collapsed="false" customWidth="true" hidden="false" outlineLevel="0" max="28" min="28" style="1" width="20.85"/>
    <col collapsed="false" customWidth="true" hidden="false" outlineLevel="0" max="29" min="29" style="1" width="19.41"/>
    <col collapsed="false" customWidth="true" hidden="false" outlineLevel="0" max="30" min="30" style="1" width="13.7"/>
    <col collapsed="false" customWidth="true" hidden="false" outlineLevel="0" max="31" min="31" style="1" width="18.85"/>
    <col collapsed="false" customWidth="true" hidden="false" outlineLevel="0" max="32" min="32" style="1" width="19.99"/>
    <col collapsed="false" customWidth="true" hidden="false" outlineLevel="0" max="33" min="33" style="1" width="14.85"/>
    <col collapsed="false" customWidth="true" hidden="false" outlineLevel="0" max="34" min="34" style="1" width="17.42"/>
    <col collapsed="false" customWidth="true" hidden="false" outlineLevel="0" max="35" min="35" style="1" width="19.41"/>
    <col collapsed="false" customWidth="true" hidden="false" outlineLevel="0" max="36" min="36" style="1" width="13.7"/>
    <col collapsed="false" customWidth="true" hidden="false" outlineLevel="0" max="37" min="37" style="1" width="22.28"/>
    <col collapsed="false" customWidth="true" hidden="false" outlineLevel="0" max="39" min="38" style="1" width="13.7"/>
    <col collapsed="false" customWidth="true" hidden="false" outlineLevel="0" max="40" min="40" style="1" width="14.7"/>
    <col collapsed="false" customWidth="true" hidden="false" outlineLevel="0" max="41" min="41" style="1" width="10.85"/>
    <col collapsed="false" customWidth="true" hidden="false" outlineLevel="0" max="42" min="42" style="1" width="11.56"/>
    <col collapsed="false" customWidth="true" hidden="false" outlineLevel="0" max="43" min="43" style="1" width="13.99"/>
    <col collapsed="false" customWidth="true" hidden="false" outlineLevel="0" max="44" min="44" style="1" width="14.28"/>
    <col collapsed="false" customWidth="true" hidden="false" outlineLevel="0" max="45" min="45" style="1" width="16.56"/>
    <col collapsed="false" customWidth="true" hidden="false" outlineLevel="0" max="46" min="46" style="1" width="14.28"/>
    <col collapsed="false" customWidth="true" hidden="false" outlineLevel="0" max="47" min="47" style="1" width="13.14"/>
    <col collapsed="false" customWidth="true" hidden="false" outlineLevel="0" max="48" min="48" style="1" width="12.85"/>
    <col collapsed="false" customWidth="true" hidden="false" outlineLevel="0" max="49" min="49" style="1" width="15.99"/>
    <col collapsed="false" customWidth="true" hidden="false" outlineLevel="0" max="50" min="50" style="1" width="13.99"/>
    <col collapsed="false" customWidth="true" hidden="false" outlineLevel="0" max="51" min="51" style="1" width="15.99"/>
    <col collapsed="false" customWidth="true" hidden="false" outlineLevel="0" max="52" min="52" style="1" width="20.85"/>
    <col collapsed="false" customWidth="true" hidden="false" outlineLevel="0" max="53" min="53" style="1" width="15.7"/>
    <col collapsed="false" customWidth="true" hidden="false" outlineLevel="0" max="54" min="54" style="1" width="18.85"/>
    <col collapsed="false" customWidth="true" hidden="false" outlineLevel="0" max="55" min="55" style="1" width="13.7"/>
    <col collapsed="false" customWidth="true" hidden="false" outlineLevel="0" max="56" min="56" style="1" width="16.84"/>
    <col collapsed="false" customWidth="true" hidden="false" outlineLevel="0" max="57" min="57" style="1" width="13.14"/>
    <col collapsed="false" customWidth="true" hidden="false" outlineLevel="0" max="58" min="58" style="1" width="19.99"/>
    <col collapsed="false" customWidth="true" hidden="false" outlineLevel="0" max="59" min="59" style="1" width="14.85"/>
    <col collapsed="false" customWidth="true" hidden="false" outlineLevel="0" max="60" min="60" style="1" width="22.28"/>
    <col collapsed="false" customWidth="true" hidden="false" outlineLevel="0" max="61" min="61" style="1" width="16.99"/>
    <col collapsed="false" customWidth="true" hidden="false" outlineLevel="0" max="62" min="62" style="1" width="17.42"/>
    <col collapsed="false" customWidth="true" hidden="false" outlineLevel="0" max="63" min="63" style="1" width="13.41"/>
    <col collapsed="false" customWidth="true" hidden="false" outlineLevel="0" max="64" min="64" style="1" width="11.28"/>
    <col collapsed="false" customWidth="true" hidden="false" outlineLevel="0" max="65" min="65" style="1" width="11.56"/>
    <col collapsed="false" customWidth="true" hidden="false" outlineLevel="0" max="66" min="66" style="1" width="12.14"/>
    <col collapsed="false" customWidth="true" hidden="false" outlineLevel="0" max="67" min="67" style="1" width="13.7"/>
    <col collapsed="false" customWidth="true" hidden="false" outlineLevel="0" max="68" min="68" style="1" width="15.41"/>
    <col collapsed="false" customWidth="true" hidden="false" outlineLevel="0" max="69" min="69" style="1" width="14.85"/>
    <col collapsed="false" customWidth="true" hidden="false" outlineLevel="0" max="70" min="70" style="1" width="13.41"/>
    <col collapsed="false" customWidth="true" hidden="false" outlineLevel="0" max="71" min="71" style="1" width="17.42"/>
    <col collapsed="false" customWidth="true" hidden="false" outlineLevel="0" max="72" min="72" style="1" width="21.28"/>
    <col collapsed="false" customWidth="true" hidden="false" outlineLevel="0" max="73" min="73" style="1" width="30.99"/>
    <col collapsed="false" customWidth="true" hidden="false" outlineLevel="0" max="75" min="74" style="1" width="23.7"/>
    <col collapsed="false" customWidth="true" hidden="false" outlineLevel="0" max="76" min="76" style="1" width="18.85"/>
    <col collapsed="false" customWidth="true" hidden="false" outlineLevel="0" max="77" min="77" style="1" width="26.42"/>
    <col collapsed="false" customWidth="true" hidden="false" outlineLevel="0" max="78" min="78" style="1" width="24.56"/>
    <col collapsed="false" customWidth="true" hidden="false" outlineLevel="0" max="79" min="79" style="1" width="19.14"/>
    <col collapsed="false" customWidth="true" hidden="false" outlineLevel="0" max="80" min="80" style="1" width="20.7"/>
    <col collapsed="false" customWidth="true" hidden="false" outlineLevel="0" max="81" min="81" style="1" width="19.99"/>
    <col collapsed="false" customWidth="true" hidden="false" outlineLevel="0" max="82" min="82" style="1" width="17.99"/>
    <col collapsed="false" customWidth="true" hidden="false" outlineLevel="0" max="83" min="83" style="1" width="23.7"/>
    <col collapsed="false" customWidth="true" hidden="false" outlineLevel="0" max="84" min="84" style="1" width="20.28"/>
    <col collapsed="false" customWidth="true" hidden="false" outlineLevel="0" max="85" min="85" style="1" width="17.7"/>
    <col collapsed="false" customWidth="true" hidden="false" outlineLevel="0" max="86" min="86" style="1" width="18.85"/>
    <col collapsed="false" customWidth="true" hidden="false" outlineLevel="0" max="87" min="87" style="1" width="22.28"/>
    <col collapsed="false" customWidth="true" hidden="false" outlineLevel="0" max="88" min="88" style="1" width="15.7"/>
    <col collapsed="false" customWidth="true" hidden="false" outlineLevel="0" max="89" min="89" style="1" width="14.99"/>
    <col collapsed="false" customWidth="true" hidden="false" outlineLevel="0" max="90" min="90" style="1" width="18.56"/>
    <col collapsed="false" customWidth="true" hidden="false" outlineLevel="0" max="91" min="91" style="1" width="15.99"/>
    <col collapsed="false" customWidth="true" hidden="false" outlineLevel="0" max="92" min="92" style="1" width="17.56"/>
    <col collapsed="false" customWidth="true" hidden="false" outlineLevel="0" max="93" min="93" style="1" width="21.99"/>
    <col collapsed="false" customWidth="true" hidden="false" outlineLevel="0" max="94" min="94" style="1" width="16.56"/>
    <col collapsed="false" customWidth="true" hidden="false" outlineLevel="0" max="95" min="95" style="1" width="13.99"/>
    <col collapsed="false" customWidth="true" hidden="false" outlineLevel="0" max="96" min="96" style="1" width="17.99"/>
    <col collapsed="false" customWidth="true" hidden="false" outlineLevel="0" max="97" min="97" style="1" width="21.13"/>
    <col collapsed="false" customWidth="true" hidden="false" outlineLevel="0" max="98" min="98" style="1" width="18.85"/>
    <col collapsed="false" customWidth="true" hidden="false" outlineLevel="0" max="99" min="99" style="1" width="22.14"/>
    <col collapsed="false" customWidth="true" hidden="false" outlineLevel="0" max="101" min="100" style="1" width="18.85"/>
    <col collapsed="false" customWidth="true" hidden="false" outlineLevel="0" max="103" min="102" style="1" width="22.85"/>
    <col collapsed="false" customWidth="true" hidden="false" outlineLevel="0" max="108" min="104" style="1" width="18.85"/>
    <col collapsed="false" customWidth="true" hidden="false" outlineLevel="0" max="109" min="109" style="1" width="21.13"/>
    <col collapsed="false" customWidth="true" hidden="false" outlineLevel="0" max="110" min="110" style="1" width="18.56"/>
    <col collapsed="false" customWidth="false" hidden="false" outlineLevel="0" max="257" min="111" style="1" width="9.14"/>
  </cols>
  <sheetData>
    <row r="1" customFormat="false" ht="84" hidden="false" customHeight="true" outlineLevel="0" collapsed="false">
      <c r="B1" s="1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9" customFormat="true" ht="184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/>
      <c r="S2" s="4"/>
      <c r="T2" s="4"/>
      <c r="U2" s="4"/>
      <c r="V2" s="4" t="s">
        <v>6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6" t="s">
        <v>7</v>
      </c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4" t="s">
        <v>8</v>
      </c>
      <c r="BU2" s="4" t="s">
        <v>9</v>
      </c>
      <c r="BV2" s="4"/>
      <c r="BW2" s="4"/>
      <c r="BX2" s="4"/>
      <c r="BY2" s="4"/>
      <c r="BZ2" s="4"/>
      <c r="CA2" s="4"/>
      <c r="CB2" s="4"/>
      <c r="CC2" s="4"/>
      <c r="CD2" s="4"/>
      <c r="CE2" s="4" t="s">
        <v>10</v>
      </c>
      <c r="CF2" s="4"/>
      <c r="CG2" s="4"/>
      <c r="CH2" s="4"/>
      <c r="CI2" s="4"/>
      <c r="CJ2" s="4"/>
      <c r="CK2" s="4"/>
      <c r="CL2" s="4"/>
      <c r="CM2" s="4"/>
      <c r="CN2" s="4"/>
      <c r="CO2" s="7" t="s">
        <v>11</v>
      </c>
      <c r="CP2" s="7"/>
      <c r="CQ2" s="7"/>
      <c r="CR2" s="7" t="s">
        <v>12</v>
      </c>
      <c r="CS2" s="7"/>
      <c r="CT2" s="7"/>
      <c r="CU2" s="4" t="s">
        <v>13</v>
      </c>
      <c r="CV2" s="4"/>
      <c r="CW2" s="4"/>
      <c r="CX2" s="4" t="s">
        <v>14</v>
      </c>
      <c r="CY2" s="4" t="s">
        <v>15</v>
      </c>
      <c r="CZ2" s="4" t="s">
        <v>16</v>
      </c>
      <c r="DA2" s="8"/>
      <c r="DB2" s="8"/>
      <c r="DC2" s="8"/>
      <c r="DD2" s="8"/>
      <c r="DE2" s="8"/>
      <c r="DF2" s="8"/>
      <c r="DG2" s="8"/>
    </row>
    <row r="3" s="9" customFormat="true" ht="72" hidden="false" customHeight="true" outlineLevel="0" collapsed="false">
      <c r="A3" s="4"/>
      <c r="B3" s="5"/>
      <c r="C3" s="6" t="s">
        <v>17</v>
      </c>
      <c r="D3" s="4" t="s">
        <v>18</v>
      </c>
      <c r="E3" s="4" t="s">
        <v>19</v>
      </c>
      <c r="F3" s="4"/>
      <c r="G3" s="10" t="s">
        <v>20</v>
      </c>
      <c r="H3" s="6" t="s">
        <v>17</v>
      </c>
      <c r="I3" s="4" t="s">
        <v>18</v>
      </c>
      <c r="J3" s="4" t="s">
        <v>19</v>
      </c>
      <c r="K3" s="4"/>
      <c r="L3" s="10" t="s">
        <v>20</v>
      </c>
      <c r="M3" s="6" t="s">
        <v>21</v>
      </c>
      <c r="N3" s="6"/>
      <c r="O3" s="6"/>
      <c r="P3" s="4" t="s">
        <v>22</v>
      </c>
      <c r="Q3" s="4"/>
      <c r="R3" s="4"/>
      <c r="S3" s="4" t="s">
        <v>23</v>
      </c>
      <c r="T3" s="4"/>
      <c r="U3" s="4"/>
      <c r="V3" s="4" t="s">
        <v>24</v>
      </c>
      <c r="W3" s="4"/>
      <c r="X3" s="4"/>
      <c r="Y3" s="6" t="s">
        <v>25</v>
      </c>
      <c r="Z3" s="6"/>
      <c r="AA3" s="6"/>
      <c r="AB3" s="4" t="s">
        <v>26</v>
      </c>
      <c r="AC3" s="4"/>
      <c r="AD3" s="4"/>
      <c r="AE3" s="4" t="s">
        <v>27</v>
      </c>
      <c r="AF3" s="4"/>
      <c r="AG3" s="4"/>
      <c r="AH3" s="6" t="s">
        <v>28</v>
      </c>
      <c r="AI3" s="6"/>
      <c r="AJ3" s="6"/>
      <c r="AK3" s="6" t="s">
        <v>29</v>
      </c>
      <c r="AL3" s="6"/>
      <c r="AM3" s="6"/>
      <c r="AN3" s="4" t="s">
        <v>30</v>
      </c>
      <c r="AO3" s="4"/>
      <c r="AP3" s="4"/>
      <c r="AQ3" s="4" t="s">
        <v>31</v>
      </c>
      <c r="AR3" s="4"/>
      <c r="AS3" s="4"/>
      <c r="AT3" s="6" t="s">
        <v>32</v>
      </c>
      <c r="AU3" s="6"/>
      <c r="AV3" s="6"/>
      <c r="AW3" s="6" t="s">
        <v>33</v>
      </c>
      <c r="AX3" s="6"/>
      <c r="AY3" s="6"/>
      <c r="AZ3" s="6" t="s">
        <v>34</v>
      </c>
      <c r="BA3" s="6"/>
      <c r="BB3" s="11" t="s">
        <v>35</v>
      </c>
      <c r="BC3" s="11"/>
      <c r="BD3" s="11" t="s">
        <v>36</v>
      </c>
      <c r="BE3" s="11"/>
      <c r="BF3" s="11" t="s">
        <v>27</v>
      </c>
      <c r="BG3" s="11"/>
      <c r="BH3" s="11" t="s">
        <v>28</v>
      </c>
      <c r="BI3" s="11"/>
      <c r="BJ3" s="11" t="s">
        <v>29</v>
      </c>
      <c r="BK3" s="11"/>
      <c r="BL3" s="11" t="s">
        <v>30</v>
      </c>
      <c r="BM3" s="11"/>
      <c r="BN3" s="11" t="s">
        <v>31</v>
      </c>
      <c r="BO3" s="11"/>
      <c r="BP3" s="11" t="s">
        <v>32</v>
      </c>
      <c r="BQ3" s="11"/>
      <c r="BR3" s="11" t="s">
        <v>33</v>
      </c>
      <c r="BS3" s="11"/>
      <c r="BT3" s="4"/>
      <c r="BU3" s="12" t="s">
        <v>24</v>
      </c>
      <c r="BV3" s="13" t="s">
        <v>19</v>
      </c>
      <c r="BW3" s="13"/>
      <c r="BX3" s="13"/>
      <c r="BY3" s="13"/>
      <c r="BZ3" s="13"/>
      <c r="CA3" s="13"/>
      <c r="CB3" s="13"/>
      <c r="CC3" s="13"/>
      <c r="CD3" s="13"/>
      <c r="CE3" s="12" t="s">
        <v>24</v>
      </c>
      <c r="CF3" s="13" t="s">
        <v>19</v>
      </c>
      <c r="CG3" s="13"/>
      <c r="CH3" s="13"/>
      <c r="CI3" s="13"/>
      <c r="CJ3" s="13"/>
      <c r="CK3" s="13"/>
      <c r="CL3" s="13"/>
      <c r="CM3" s="13"/>
      <c r="CN3" s="13"/>
      <c r="CO3" s="14" t="s">
        <v>17</v>
      </c>
      <c r="CP3" s="15" t="s">
        <v>37</v>
      </c>
      <c r="CQ3" s="15" t="s">
        <v>20</v>
      </c>
      <c r="CR3" s="14" t="s">
        <v>17</v>
      </c>
      <c r="CS3" s="15" t="s">
        <v>37</v>
      </c>
      <c r="CT3" s="15" t="s">
        <v>20</v>
      </c>
      <c r="CU3" s="4" t="s">
        <v>24</v>
      </c>
      <c r="CV3" s="4" t="s">
        <v>19</v>
      </c>
      <c r="CW3" s="4" t="s">
        <v>20</v>
      </c>
      <c r="CX3" s="4"/>
      <c r="CY3" s="4"/>
      <c r="CZ3" s="4"/>
      <c r="DA3" s="8"/>
      <c r="DB3" s="8"/>
      <c r="DC3" s="8"/>
      <c r="DD3" s="8"/>
      <c r="DE3" s="8"/>
      <c r="DF3" s="8"/>
      <c r="DG3" s="8"/>
    </row>
    <row r="4" s="9" customFormat="true" ht="151.5" hidden="false" customHeight="true" outlineLevel="0" collapsed="false">
      <c r="A4" s="4"/>
      <c r="B4" s="5"/>
      <c r="C4" s="6"/>
      <c r="D4" s="6"/>
      <c r="E4" s="16" t="s">
        <v>21</v>
      </c>
      <c r="F4" s="16" t="s">
        <v>22</v>
      </c>
      <c r="G4" s="10"/>
      <c r="H4" s="6"/>
      <c r="I4" s="6"/>
      <c r="J4" s="16" t="s">
        <v>21</v>
      </c>
      <c r="K4" s="16" t="s">
        <v>22</v>
      </c>
      <c r="L4" s="10"/>
      <c r="M4" s="14" t="s">
        <v>17</v>
      </c>
      <c r="N4" s="15" t="s">
        <v>37</v>
      </c>
      <c r="O4" s="15" t="s">
        <v>20</v>
      </c>
      <c r="P4" s="14" t="s">
        <v>17</v>
      </c>
      <c r="Q4" s="15" t="s">
        <v>37</v>
      </c>
      <c r="R4" s="15" t="s">
        <v>20</v>
      </c>
      <c r="S4" s="14" t="s">
        <v>17</v>
      </c>
      <c r="T4" s="15" t="s">
        <v>37</v>
      </c>
      <c r="U4" s="17" t="s">
        <v>20</v>
      </c>
      <c r="V4" s="14" t="s">
        <v>17</v>
      </c>
      <c r="W4" s="15" t="s">
        <v>37</v>
      </c>
      <c r="X4" s="15" t="s">
        <v>20</v>
      </c>
      <c r="Y4" s="14" t="s">
        <v>17</v>
      </c>
      <c r="Z4" s="15" t="s">
        <v>37</v>
      </c>
      <c r="AA4" s="15" t="s">
        <v>20</v>
      </c>
      <c r="AB4" s="14" t="s">
        <v>17</v>
      </c>
      <c r="AC4" s="15" t="s">
        <v>37</v>
      </c>
      <c r="AD4" s="15" t="s">
        <v>20</v>
      </c>
      <c r="AE4" s="14" t="s">
        <v>17</v>
      </c>
      <c r="AF4" s="15" t="s">
        <v>37</v>
      </c>
      <c r="AG4" s="15" t="s">
        <v>20</v>
      </c>
      <c r="AH4" s="14" t="s">
        <v>17</v>
      </c>
      <c r="AI4" s="15" t="s">
        <v>37</v>
      </c>
      <c r="AJ4" s="15" t="s">
        <v>20</v>
      </c>
      <c r="AK4" s="14" t="s">
        <v>17</v>
      </c>
      <c r="AL4" s="15" t="s">
        <v>37</v>
      </c>
      <c r="AM4" s="15" t="s">
        <v>20</v>
      </c>
      <c r="AN4" s="14" t="s">
        <v>17</v>
      </c>
      <c r="AO4" s="15" t="s">
        <v>37</v>
      </c>
      <c r="AP4" s="18" t="s">
        <v>20</v>
      </c>
      <c r="AQ4" s="14" t="s">
        <v>17</v>
      </c>
      <c r="AR4" s="15" t="s">
        <v>37</v>
      </c>
      <c r="AS4" s="18" t="s">
        <v>20</v>
      </c>
      <c r="AT4" s="14" t="s">
        <v>17</v>
      </c>
      <c r="AU4" s="15" t="s">
        <v>37</v>
      </c>
      <c r="AV4" s="15" t="s">
        <v>20</v>
      </c>
      <c r="AW4" s="14" t="s">
        <v>17</v>
      </c>
      <c r="AX4" s="15" t="s">
        <v>37</v>
      </c>
      <c r="AY4" s="15" t="s">
        <v>20</v>
      </c>
      <c r="AZ4" s="18" t="s">
        <v>37</v>
      </c>
      <c r="BA4" s="18" t="s">
        <v>20</v>
      </c>
      <c r="BB4" s="18" t="s">
        <v>37</v>
      </c>
      <c r="BC4" s="18" t="s">
        <v>20</v>
      </c>
      <c r="BD4" s="18" t="s">
        <v>37</v>
      </c>
      <c r="BE4" s="18" t="s">
        <v>20</v>
      </c>
      <c r="BF4" s="18" t="s">
        <v>37</v>
      </c>
      <c r="BG4" s="18" t="s">
        <v>20</v>
      </c>
      <c r="BH4" s="18" t="s">
        <v>37</v>
      </c>
      <c r="BI4" s="18" t="s">
        <v>20</v>
      </c>
      <c r="BJ4" s="18" t="s">
        <v>37</v>
      </c>
      <c r="BK4" s="18" t="s">
        <v>20</v>
      </c>
      <c r="BL4" s="18" t="s">
        <v>37</v>
      </c>
      <c r="BM4" s="18" t="s">
        <v>20</v>
      </c>
      <c r="BN4" s="18" t="s">
        <v>37</v>
      </c>
      <c r="BO4" s="18" t="s">
        <v>20</v>
      </c>
      <c r="BP4" s="18" t="s">
        <v>37</v>
      </c>
      <c r="BQ4" s="18" t="s">
        <v>20</v>
      </c>
      <c r="BR4" s="18" t="s">
        <v>37</v>
      </c>
      <c r="BS4" s="18" t="s">
        <v>20</v>
      </c>
      <c r="BT4" s="4"/>
      <c r="BU4" s="12"/>
      <c r="BV4" s="19" t="s">
        <v>38</v>
      </c>
      <c r="BW4" s="20" t="s">
        <v>36</v>
      </c>
      <c r="BX4" s="19" t="s">
        <v>27</v>
      </c>
      <c r="BY4" s="19" t="s">
        <v>28</v>
      </c>
      <c r="BZ4" s="19" t="s">
        <v>29</v>
      </c>
      <c r="CA4" s="19" t="s">
        <v>30</v>
      </c>
      <c r="CB4" s="19" t="s">
        <v>31</v>
      </c>
      <c r="CC4" s="19" t="s">
        <v>32</v>
      </c>
      <c r="CD4" s="19" t="s">
        <v>33</v>
      </c>
      <c r="CE4" s="12"/>
      <c r="CF4" s="19" t="s">
        <v>38</v>
      </c>
      <c r="CG4" s="20" t="s">
        <v>36</v>
      </c>
      <c r="CH4" s="19" t="s">
        <v>27</v>
      </c>
      <c r="CI4" s="19" t="s">
        <v>28</v>
      </c>
      <c r="CJ4" s="19" t="s">
        <v>29</v>
      </c>
      <c r="CK4" s="19" t="s">
        <v>30</v>
      </c>
      <c r="CL4" s="19" t="s">
        <v>31</v>
      </c>
      <c r="CM4" s="19" t="s">
        <v>32</v>
      </c>
      <c r="CN4" s="19" t="s">
        <v>33</v>
      </c>
      <c r="CO4" s="14"/>
      <c r="CP4" s="15"/>
      <c r="CQ4" s="15"/>
      <c r="CR4" s="14"/>
      <c r="CS4" s="15"/>
      <c r="CT4" s="15"/>
      <c r="CU4" s="4"/>
      <c r="CV4" s="4" t="s">
        <v>35</v>
      </c>
      <c r="CW4" s="4"/>
      <c r="CX4" s="4"/>
      <c r="CY4" s="4"/>
      <c r="CZ4" s="4"/>
      <c r="DA4" s="8"/>
      <c r="DB4" s="8"/>
      <c r="DC4" s="8"/>
      <c r="DD4" s="8"/>
      <c r="DE4" s="8"/>
      <c r="DF4" s="8"/>
      <c r="DG4" s="8"/>
    </row>
    <row r="5" s="32" customFormat="true" ht="45.75" hidden="false" customHeight="true" outlineLevel="1" collapsed="false">
      <c r="A5" s="21" t="n">
        <v>1</v>
      </c>
      <c r="B5" s="22" t="s">
        <v>39</v>
      </c>
      <c r="C5" s="23"/>
      <c r="D5" s="23" t="n">
        <f aca="false">E5+F5</f>
        <v>47</v>
      </c>
      <c r="E5" s="23" t="n">
        <v>47</v>
      </c>
      <c r="F5" s="23"/>
      <c r="G5" s="23"/>
      <c r="H5" s="21" t="n">
        <v>1208</v>
      </c>
      <c r="I5" s="21" t="n">
        <f aca="false">K5+J5</f>
        <v>1208</v>
      </c>
      <c r="J5" s="21" t="n">
        <v>302</v>
      </c>
      <c r="K5" s="21" t="n">
        <v>906</v>
      </c>
      <c r="L5" s="24" t="n">
        <f aca="false">I5/H5*100</f>
        <v>100</v>
      </c>
      <c r="M5" s="21" t="n">
        <v>600</v>
      </c>
      <c r="N5" s="21" t="n">
        <v>337</v>
      </c>
      <c r="O5" s="24" t="n">
        <f aca="false">N5/M5*100</f>
        <v>56.1666666666667</v>
      </c>
      <c r="P5" s="21" t="n">
        <v>6500</v>
      </c>
      <c r="Q5" s="21" t="n">
        <v>9000</v>
      </c>
      <c r="R5" s="24" t="n">
        <f aca="false">Q5/P5*100</f>
        <v>138.461538461538</v>
      </c>
      <c r="S5" s="21" t="n">
        <v>2000</v>
      </c>
      <c r="T5" s="21"/>
      <c r="U5" s="24" t="n">
        <f aca="false">T5/S5*100</f>
        <v>0</v>
      </c>
      <c r="V5" s="24" t="n">
        <f aca="false">Y5+AB5+AE5+AH5+AK5+AN5+AQ5+AT5+AW5</f>
        <v>1730</v>
      </c>
      <c r="W5" s="24" t="n">
        <f aca="false">Z5+AC5+AF5+AI5+AL5+AO5+AR5+AU5+AX5</f>
        <v>1330</v>
      </c>
      <c r="X5" s="24" t="n">
        <f aca="false">W5/V5*100</f>
        <v>76.878612716763</v>
      </c>
      <c r="Y5" s="21"/>
      <c r="Z5" s="21"/>
      <c r="AA5" s="21"/>
      <c r="AB5" s="24" t="n">
        <v>210</v>
      </c>
      <c r="AC5" s="24" t="n">
        <v>210</v>
      </c>
      <c r="AD5" s="24" t="n">
        <f aca="false">AC5/AB5*100</f>
        <v>100</v>
      </c>
      <c r="AE5" s="24" t="n">
        <v>650</v>
      </c>
      <c r="AF5" s="24" t="n">
        <v>465</v>
      </c>
      <c r="AG5" s="24" t="n">
        <f aca="false">AF5/AE5*100</f>
        <v>71.5384615384615</v>
      </c>
      <c r="AH5" s="21" t="n">
        <v>775</v>
      </c>
      <c r="AI5" s="21" t="n">
        <v>575</v>
      </c>
      <c r="AJ5" s="24" t="n">
        <f aca="false">AI5/AH5*100</f>
        <v>74.1935483870968</v>
      </c>
      <c r="AK5" s="21" t="n">
        <v>31</v>
      </c>
      <c r="AL5" s="21" t="n">
        <v>31</v>
      </c>
      <c r="AM5" s="24" t="n">
        <f aca="false">AL5/AK5*100</f>
        <v>100</v>
      </c>
      <c r="AN5" s="21"/>
      <c r="AO5" s="21"/>
      <c r="AP5" s="24"/>
      <c r="AQ5" s="21" t="n">
        <v>12</v>
      </c>
      <c r="AR5" s="21" t="n">
        <v>12</v>
      </c>
      <c r="AS5" s="24" t="n">
        <f aca="false">AR5/AQ5*100</f>
        <v>100</v>
      </c>
      <c r="AT5" s="21" t="n">
        <v>39</v>
      </c>
      <c r="AU5" s="21" t="n">
        <v>24</v>
      </c>
      <c r="AV5" s="21" t="n">
        <f aca="false">AU5/AT5*100</f>
        <v>61.5384615384615</v>
      </c>
      <c r="AW5" s="21" t="n">
        <v>13</v>
      </c>
      <c r="AX5" s="21" t="n">
        <v>13</v>
      </c>
      <c r="AY5" s="21" t="n">
        <f aca="false">AX5/AW5*100</f>
        <v>100</v>
      </c>
      <c r="AZ5" s="25" t="n">
        <f aca="false">BB5+BD5+BF5+BH5+BJ5+BL5+BN5+BP5+BR5</f>
        <v>1330</v>
      </c>
      <c r="BA5" s="26" t="n">
        <f aca="false">AZ5/W5*100</f>
        <v>100</v>
      </c>
      <c r="BB5" s="25"/>
      <c r="BC5" s="25"/>
      <c r="BD5" s="25" t="n">
        <v>210</v>
      </c>
      <c r="BE5" s="25" t="n">
        <f aca="false">BD5/AC5*100</f>
        <v>100</v>
      </c>
      <c r="BF5" s="25" t="n">
        <v>465</v>
      </c>
      <c r="BG5" s="25" t="n">
        <f aca="false">BF5/AF5*100</f>
        <v>100</v>
      </c>
      <c r="BH5" s="25" t="n">
        <v>575</v>
      </c>
      <c r="BI5" s="26" t="n">
        <f aca="false">BH5/AI5*100</f>
        <v>100</v>
      </c>
      <c r="BJ5" s="25" t="n">
        <v>31</v>
      </c>
      <c r="BK5" s="25" t="n">
        <f aca="false">BJ5/AL5*100</f>
        <v>100</v>
      </c>
      <c r="BL5" s="25"/>
      <c r="BM5" s="25"/>
      <c r="BN5" s="25" t="n">
        <v>12</v>
      </c>
      <c r="BO5" s="26" t="n">
        <f aca="false">BN5/AR5*100</f>
        <v>100</v>
      </c>
      <c r="BP5" s="25" t="n">
        <v>24</v>
      </c>
      <c r="BQ5" s="25" t="n">
        <f aca="false">BP5/AU5*100</f>
        <v>100</v>
      </c>
      <c r="BR5" s="25" t="n">
        <v>13</v>
      </c>
      <c r="BS5" s="25" t="n">
        <f aca="false">BR5/AX5*100</f>
        <v>100</v>
      </c>
      <c r="BT5" s="21"/>
      <c r="BU5" s="25" t="n">
        <f aca="false">BV5+BW5+BX5+BY5+BZ5+CA5+CB5+CC5+CD5</f>
        <v>40889.2</v>
      </c>
      <c r="BV5" s="21"/>
      <c r="BW5" s="21" t="n">
        <v>3263.2</v>
      </c>
      <c r="BX5" s="21" t="n">
        <v>10186.9</v>
      </c>
      <c r="BY5" s="21" t="n">
        <v>25035</v>
      </c>
      <c r="BZ5" s="21" t="n">
        <v>1028</v>
      </c>
      <c r="CA5" s="21"/>
      <c r="CB5" s="21" t="n">
        <v>229.7</v>
      </c>
      <c r="CC5" s="21" t="n">
        <v>824</v>
      </c>
      <c r="CD5" s="21" t="n">
        <v>322.4</v>
      </c>
      <c r="CE5" s="27" t="n">
        <f aca="false">BU5/AZ5</f>
        <v>30.7437593984962</v>
      </c>
      <c r="CF5" s="27"/>
      <c r="CG5" s="27" t="n">
        <f aca="false">BW5/BD5</f>
        <v>15.5390476190476</v>
      </c>
      <c r="CH5" s="27" t="n">
        <f aca="false">BX5/BF5</f>
        <v>21.907311827957</v>
      </c>
      <c r="CI5" s="27" t="n">
        <f aca="false">BY5/BH5</f>
        <v>43.5391304347826</v>
      </c>
      <c r="CJ5" s="27" t="n">
        <f aca="false">BZ5/BJ5</f>
        <v>33.1612903225807</v>
      </c>
      <c r="CK5" s="27"/>
      <c r="CL5" s="27" t="n">
        <f aca="false">CB5/BN5</f>
        <v>19.1416666666667</v>
      </c>
      <c r="CM5" s="27" t="n">
        <f aca="false">CC5/BP5</f>
        <v>34.3333333333333</v>
      </c>
      <c r="CN5" s="27" t="n">
        <f aca="false">CD5/BR5</f>
        <v>24.8</v>
      </c>
      <c r="CO5" s="23" t="n">
        <v>2950</v>
      </c>
      <c r="CP5" s="23" t="n">
        <v>427</v>
      </c>
      <c r="CQ5" s="28" t="n">
        <f aca="false">CP5/CO5*100</f>
        <v>14.4745762711864</v>
      </c>
      <c r="CR5" s="23" t="n">
        <v>560</v>
      </c>
      <c r="CS5" s="23" t="n">
        <v>452</v>
      </c>
      <c r="CT5" s="29" t="n">
        <f aca="false">CS5/CR5*100</f>
        <v>80.7142857142857</v>
      </c>
      <c r="CU5" s="21" t="n">
        <f aca="false">CV5</f>
        <v>70</v>
      </c>
      <c r="CV5" s="21" t="n">
        <v>70</v>
      </c>
      <c r="CW5" s="24" t="n">
        <f aca="false">CV5/CR5*100</f>
        <v>12.5</v>
      </c>
      <c r="CX5" s="24" t="n">
        <v>913</v>
      </c>
      <c r="CY5" s="24" t="n">
        <f aca="false">CX5/AZ5*100</f>
        <v>68.6466165413534</v>
      </c>
      <c r="CZ5" s="21" t="n">
        <v>6</v>
      </c>
      <c r="DA5" s="30"/>
      <c r="DB5" s="31"/>
      <c r="DC5" s="31"/>
      <c r="DD5" s="31"/>
      <c r="DE5" s="31"/>
      <c r="DF5" s="31"/>
      <c r="DG5" s="31"/>
    </row>
    <row r="6" s="36" customFormat="true" ht="42.75" hidden="false" customHeight="true" outlineLevel="1" collapsed="false">
      <c r="A6" s="21" t="n">
        <v>3</v>
      </c>
      <c r="B6" s="33" t="s">
        <v>40</v>
      </c>
      <c r="C6" s="34"/>
      <c r="D6" s="23" t="n">
        <f aca="false">E6+F6</f>
        <v>0</v>
      </c>
      <c r="E6" s="34"/>
      <c r="F6" s="34"/>
      <c r="G6" s="34"/>
      <c r="H6" s="21" t="n">
        <v>335</v>
      </c>
      <c r="I6" s="21" t="n">
        <f aca="false">K6+J6</f>
        <v>335</v>
      </c>
      <c r="J6" s="21" t="n">
        <v>215</v>
      </c>
      <c r="K6" s="21" t="n">
        <v>120</v>
      </c>
      <c r="L6" s="24" t="n">
        <f aca="false">I6/H6*100</f>
        <v>100</v>
      </c>
      <c r="M6" s="21" t="n">
        <v>150</v>
      </c>
      <c r="N6" s="21" t="n">
        <v>200</v>
      </c>
      <c r="O6" s="24" t="n">
        <f aca="false">N6/M6*100</f>
        <v>133.333333333333</v>
      </c>
      <c r="P6" s="21" t="n">
        <v>1000</v>
      </c>
      <c r="Q6" s="21" t="n">
        <v>800</v>
      </c>
      <c r="R6" s="24" t="n">
        <f aca="false">Q6/P6*100</f>
        <v>80</v>
      </c>
      <c r="S6" s="21"/>
      <c r="T6" s="21" t="n">
        <v>1000</v>
      </c>
      <c r="U6" s="24"/>
      <c r="V6" s="24" t="n">
        <f aca="false">Y6+AB6+AE6+AH6+AK6+AN6+AQ6+AT6+AW6</f>
        <v>850</v>
      </c>
      <c r="W6" s="24" t="n">
        <f aca="false">Z6+AC6+AF6+AI6+AL6+AO6+AR6+AU6+AX6</f>
        <v>630</v>
      </c>
      <c r="X6" s="24" t="n">
        <f aca="false">W6/V6*100</f>
        <v>74.1176470588235</v>
      </c>
      <c r="Y6" s="21" t="n">
        <v>220</v>
      </c>
      <c r="Z6" s="21" t="n">
        <v>220</v>
      </c>
      <c r="AA6" s="24" t="n">
        <f aca="false">Z6/Y6*100</f>
        <v>100</v>
      </c>
      <c r="AB6" s="24" t="n">
        <v>50</v>
      </c>
      <c r="AC6" s="24" t="n">
        <v>50</v>
      </c>
      <c r="AD6" s="24" t="n">
        <f aca="false">AC6/AB6*100</f>
        <v>100</v>
      </c>
      <c r="AE6" s="24" t="n">
        <v>330</v>
      </c>
      <c r="AF6" s="24" t="n">
        <v>140</v>
      </c>
      <c r="AG6" s="24" t="n">
        <f aca="false">AF6/AE6*100</f>
        <v>42.4242424242424</v>
      </c>
      <c r="AH6" s="21" t="n">
        <v>165</v>
      </c>
      <c r="AI6" s="21" t="n">
        <v>165</v>
      </c>
      <c r="AJ6" s="24" t="n">
        <f aca="false">AI6/AH6*100</f>
        <v>100</v>
      </c>
      <c r="AK6" s="21" t="n">
        <v>35</v>
      </c>
      <c r="AL6" s="21" t="n">
        <v>30</v>
      </c>
      <c r="AM6" s="24" t="n">
        <f aca="false">AL6/AK6*100</f>
        <v>85.7142857142857</v>
      </c>
      <c r="AN6" s="21"/>
      <c r="AO6" s="21"/>
      <c r="AP6" s="24"/>
      <c r="AQ6" s="21"/>
      <c r="AR6" s="21"/>
      <c r="AS6" s="24"/>
      <c r="AT6" s="21"/>
      <c r="AU6" s="21"/>
      <c r="AV6" s="21"/>
      <c r="AW6" s="21" t="n">
        <v>50</v>
      </c>
      <c r="AX6" s="21" t="n">
        <v>25</v>
      </c>
      <c r="AY6" s="21" t="n">
        <f aca="false">AX6/AW6*100</f>
        <v>50</v>
      </c>
      <c r="AZ6" s="25" t="n">
        <f aca="false">BB6+BD6+BF6+BH6+BJ6+BL6+BN6+BP6+BR6</f>
        <v>580</v>
      </c>
      <c r="BA6" s="26" t="n">
        <f aca="false">AZ6/W6*100</f>
        <v>92.0634920634921</v>
      </c>
      <c r="BB6" s="21" t="n">
        <v>170</v>
      </c>
      <c r="BC6" s="26" t="n">
        <f aca="false">BB6/Z6*100</f>
        <v>77.2727272727273</v>
      </c>
      <c r="BD6" s="21" t="n">
        <v>50</v>
      </c>
      <c r="BE6" s="25" t="n">
        <f aca="false">BD6/AC6*100</f>
        <v>100</v>
      </c>
      <c r="BF6" s="21" t="n">
        <v>140</v>
      </c>
      <c r="BG6" s="25" t="n">
        <f aca="false">BF6/AF6*100</f>
        <v>100</v>
      </c>
      <c r="BH6" s="21" t="n">
        <v>165</v>
      </c>
      <c r="BI6" s="26" t="n">
        <f aca="false">BH6/AI6*100</f>
        <v>100</v>
      </c>
      <c r="BJ6" s="21" t="n">
        <v>30</v>
      </c>
      <c r="BK6" s="25" t="n">
        <f aca="false">BJ6/AL6*100</f>
        <v>100</v>
      </c>
      <c r="BL6" s="21"/>
      <c r="BM6" s="25"/>
      <c r="BN6" s="21"/>
      <c r="BO6" s="26"/>
      <c r="BP6" s="21"/>
      <c r="BQ6" s="25"/>
      <c r="BR6" s="21" t="n">
        <v>25</v>
      </c>
      <c r="BS6" s="25" t="n">
        <f aca="false">BR6/AX6*100</f>
        <v>100</v>
      </c>
      <c r="BT6" s="21" t="n">
        <v>50</v>
      </c>
      <c r="BU6" s="25" t="n">
        <f aca="false">BV6+BW6+BX6+BY6+BZ6+CA6+CB6+CC6+CD6</f>
        <v>11114</v>
      </c>
      <c r="BV6" s="21" t="n">
        <v>3060</v>
      </c>
      <c r="BW6" s="21" t="n">
        <v>704</v>
      </c>
      <c r="BX6" s="21" t="n">
        <v>2900</v>
      </c>
      <c r="BY6" s="21" t="n">
        <v>3000</v>
      </c>
      <c r="BZ6" s="21" t="n">
        <v>650</v>
      </c>
      <c r="CA6" s="21"/>
      <c r="CB6" s="21"/>
      <c r="CC6" s="21"/>
      <c r="CD6" s="21" t="n">
        <v>800</v>
      </c>
      <c r="CE6" s="27" t="n">
        <f aca="false">BU6/AZ6</f>
        <v>19.1620689655172</v>
      </c>
      <c r="CF6" s="27" t="n">
        <f aca="false">BV6/BB6</f>
        <v>18</v>
      </c>
      <c r="CG6" s="27" t="n">
        <f aca="false">BW6/BD6</f>
        <v>14.08</v>
      </c>
      <c r="CH6" s="27" t="n">
        <f aca="false">BX6/BF6</f>
        <v>20.7142857142857</v>
      </c>
      <c r="CI6" s="27" t="n">
        <f aca="false">BY6/BH6</f>
        <v>18.1818181818182</v>
      </c>
      <c r="CJ6" s="27" t="n">
        <f aca="false">BZ6/BJ6</f>
        <v>21.6666666666667</v>
      </c>
      <c r="CK6" s="27"/>
      <c r="CL6" s="27"/>
      <c r="CM6" s="27"/>
      <c r="CN6" s="27" t="n">
        <f aca="false">CD6/BR6</f>
        <v>32</v>
      </c>
      <c r="CO6" s="34" t="n">
        <v>900</v>
      </c>
      <c r="CP6" s="34"/>
      <c r="CQ6" s="28" t="n">
        <f aca="false">CP6/CO6*100</f>
        <v>0</v>
      </c>
      <c r="CR6" s="34" t="n">
        <v>600</v>
      </c>
      <c r="CS6" s="34" t="n">
        <v>170</v>
      </c>
      <c r="CT6" s="29" t="n">
        <f aca="false">CS6/CR6*100</f>
        <v>28.3333333333333</v>
      </c>
      <c r="CU6" s="21" t="n">
        <f aca="false">CV6</f>
        <v>0</v>
      </c>
      <c r="CV6" s="21"/>
      <c r="CW6" s="24" t="n">
        <f aca="false">CV6/CR6*100</f>
        <v>0</v>
      </c>
      <c r="CX6" s="24"/>
      <c r="CY6" s="24" t="n">
        <f aca="false">CX6/AZ6*100</f>
        <v>0</v>
      </c>
      <c r="CZ6" s="21" t="n">
        <v>3</v>
      </c>
      <c r="DA6" s="30"/>
      <c r="DB6" s="35"/>
      <c r="DC6" s="35"/>
      <c r="DD6" s="35"/>
      <c r="DE6" s="35"/>
      <c r="DF6" s="35"/>
      <c r="DG6" s="35"/>
    </row>
    <row r="7" s="32" customFormat="true" ht="41.25" hidden="false" customHeight="true" outlineLevel="1" collapsed="false">
      <c r="A7" s="21" t="n">
        <v>4</v>
      </c>
      <c r="B7" s="33" t="s">
        <v>41</v>
      </c>
      <c r="C7" s="34"/>
      <c r="D7" s="23" t="n">
        <f aca="false">E7+F7</f>
        <v>0</v>
      </c>
      <c r="E7" s="34"/>
      <c r="F7" s="34"/>
      <c r="G7" s="34"/>
      <c r="H7" s="21" t="n">
        <v>115</v>
      </c>
      <c r="I7" s="21" t="n">
        <f aca="false">K7+J7</f>
        <v>35</v>
      </c>
      <c r="J7" s="21" t="n">
        <v>25</v>
      </c>
      <c r="K7" s="21" t="n">
        <v>10</v>
      </c>
      <c r="L7" s="24" t="n">
        <f aca="false">I7/H7*100</f>
        <v>30.4347826086957</v>
      </c>
      <c r="M7" s="21" t="n">
        <v>200</v>
      </c>
      <c r="N7" s="21" t="n">
        <v>250</v>
      </c>
      <c r="O7" s="24" t="n">
        <f aca="false">N7/M7*100</f>
        <v>125</v>
      </c>
      <c r="P7" s="21" t="n">
        <v>1400</v>
      </c>
      <c r="Q7" s="21" t="n">
        <v>500</v>
      </c>
      <c r="R7" s="24" t="n">
        <f aca="false">Q7/P7*100</f>
        <v>35.7142857142857</v>
      </c>
      <c r="S7" s="21" t="n">
        <v>1200</v>
      </c>
      <c r="T7" s="21" t="n">
        <v>1400</v>
      </c>
      <c r="U7" s="24" t="n">
        <f aca="false">T7/S7*100</f>
        <v>116.666666666667</v>
      </c>
      <c r="V7" s="24" t="n">
        <f aca="false">Y7+AB7+AE7+AH7+AK7+AN7+AQ7+AT7+AW7</f>
        <v>825</v>
      </c>
      <c r="W7" s="24" t="n">
        <f aca="false">Z7+AC7+AF7+AI7+AL7+AO7+AR7+AU7+AX7</f>
        <v>195</v>
      </c>
      <c r="X7" s="24" t="n">
        <f aca="false">W7/V7*100</f>
        <v>23.6363636363636</v>
      </c>
      <c r="Y7" s="21" t="n">
        <v>50</v>
      </c>
      <c r="Z7" s="21" t="n">
        <v>50</v>
      </c>
      <c r="AA7" s="21" t="n">
        <f aca="false">Z7/Y7*100</f>
        <v>100</v>
      </c>
      <c r="AB7" s="24" t="n">
        <v>40</v>
      </c>
      <c r="AC7" s="24" t="n">
        <v>40</v>
      </c>
      <c r="AD7" s="24" t="n">
        <f aca="false">AC7/AB7*100</f>
        <v>100</v>
      </c>
      <c r="AE7" s="24" t="n">
        <v>230</v>
      </c>
      <c r="AF7" s="24" t="n">
        <v>15</v>
      </c>
      <c r="AG7" s="24" t="n">
        <f aca="false">AF7/AE7*100</f>
        <v>6.52173913043478</v>
      </c>
      <c r="AH7" s="21" t="n">
        <v>479</v>
      </c>
      <c r="AI7" s="21" t="n">
        <v>90</v>
      </c>
      <c r="AJ7" s="24" t="n">
        <f aca="false">AI7/AH7*100</f>
        <v>18.7891440501044</v>
      </c>
      <c r="AK7" s="21"/>
      <c r="AL7" s="21"/>
      <c r="AM7" s="24"/>
      <c r="AN7" s="21" t="n">
        <v>26</v>
      </c>
      <c r="AO7" s="21"/>
      <c r="AP7" s="24" t="n">
        <f aca="false">AO7/AN7*100</f>
        <v>0</v>
      </c>
      <c r="AQ7" s="21"/>
      <c r="AR7" s="21"/>
      <c r="AS7" s="24"/>
      <c r="AT7" s="21"/>
      <c r="AU7" s="21"/>
      <c r="AV7" s="21"/>
      <c r="AW7" s="21"/>
      <c r="AX7" s="21"/>
      <c r="AY7" s="21"/>
      <c r="AZ7" s="25" t="n">
        <f aca="false">BB7+BD7+BF7+BH7+BJ7+BL7+BN7+BP7+BR7</f>
        <v>175</v>
      </c>
      <c r="BA7" s="26" t="n">
        <f aca="false">AZ7/W7*100</f>
        <v>89.7435897435898</v>
      </c>
      <c r="BB7" s="21" t="n">
        <v>30</v>
      </c>
      <c r="BC7" s="26" t="n">
        <f aca="false">BB7/Z7*100</f>
        <v>60</v>
      </c>
      <c r="BD7" s="21" t="n">
        <v>40</v>
      </c>
      <c r="BE7" s="25" t="n">
        <f aca="false">BD7/AC7*100</f>
        <v>100</v>
      </c>
      <c r="BF7" s="21" t="n">
        <v>15</v>
      </c>
      <c r="BG7" s="25" t="n">
        <f aca="false">BF7/AF7*100</f>
        <v>100</v>
      </c>
      <c r="BH7" s="21" t="n">
        <v>90</v>
      </c>
      <c r="BI7" s="26" t="n">
        <f aca="false">BH7/AI7*100</f>
        <v>100</v>
      </c>
      <c r="BJ7" s="21"/>
      <c r="BK7" s="25"/>
      <c r="BL7" s="21"/>
      <c r="BM7" s="25"/>
      <c r="BN7" s="21"/>
      <c r="BO7" s="26"/>
      <c r="BP7" s="21"/>
      <c r="BQ7" s="25"/>
      <c r="BR7" s="21"/>
      <c r="BS7" s="25"/>
      <c r="BT7" s="21" t="n">
        <v>10</v>
      </c>
      <c r="BU7" s="25" t="n">
        <f aca="false">BV7+BW7+BX7+BY7+BZ7+CA7+CB7+CC7+CD7</f>
        <v>3194.7</v>
      </c>
      <c r="BV7" s="21" t="n">
        <v>690</v>
      </c>
      <c r="BW7" s="21" t="n">
        <v>722.5</v>
      </c>
      <c r="BX7" s="21" t="n">
        <v>250</v>
      </c>
      <c r="BY7" s="21" t="n">
        <v>1532.2</v>
      </c>
      <c r="BZ7" s="21"/>
      <c r="CA7" s="21"/>
      <c r="CB7" s="21"/>
      <c r="CC7" s="21"/>
      <c r="CD7" s="21"/>
      <c r="CE7" s="27" t="n">
        <f aca="false">BU7/AZ7</f>
        <v>18.2554285714286</v>
      </c>
      <c r="CF7" s="27" t="n">
        <f aca="false">BV7/BB7</f>
        <v>23</v>
      </c>
      <c r="CG7" s="27" t="n">
        <f aca="false">BW7/BD7</f>
        <v>18.0625</v>
      </c>
      <c r="CH7" s="27" t="n">
        <f aca="false">BX7/BF7</f>
        <v>16.6666666666667</v>
      </c>
      <c r="CI7" s="27" t="n">
        <f aca="false">BY7/BH7</f>
        <v>17.0244444444444</v>
      </c>
      <c r="CJ7" s="27"/>
      <c r="CK7" s="27"/>
      <c r="CL7" s="27"/>
      <c r="CM7" s="27"/>
      <c r="CN7" s="27"/>
      <c r="CO7" s="34" t="n">
        <v>400</v>
      </c>
      <c r="CP7" s="34"/>
      <c r="CQ7" s="28" t="n">
        <f aca="false">CP7/CO7*100</f>
        <v>0</v>
      </c>
      <c r="CR7" s="34" t="n">
        <v>200</v>
      </c>
      <c r="CS7" s="34" t="n">
        <v>60</v>
      </c>
      <c r="CT7" s="29" t="n">
        <f aca="false">CS7/CR7*100</f>
        <v>30</v>
      </c>
      <c r="CU7" s="21" t="n">
        <f aca="false">CV7</f>
        <v>0</v>
      </c>
      <c r="CV7" s="21"/>
      <c r="CW7" s="24" t="n">
        <f aca="false">CV7/CR7*100</f>
        <v>0</v>
      </c>
      <c r="CX7" s="24"/>
      <c r="CY7" s="24" t="n">
        <f aca="false">CX7/AZ7*100</f>
        <v>0</v>
      </c>
      <c r="CZ7" s="21" t="n">
        <v>3</v>
      </c>
      <c r="DA7" s="30"/>
      <c r="DB7" s="31"/>
      <c r="DC7" s="31"/>
      <c r="DD7" s="31"/>
      <c r="DE7" s="31"/>
      <c r="DF7" s="31"/>
      <c r="DG7" s="31"/>
    </row>
    <row r="8" s="40" customFormat="true" ht="41.25" hidden="false" customHeight="true" outlineLevel="1" collapsed="false">
      <c r="A8" s="34" t="n">
        <v>5</v>
      </c>
      <c r="B8" s="33" t="s">
        <v>42</v>
      </c>
      <c r="C8" s="34"/>
      <c r="D8" s="23" t="n">
        <f aca="false">E8+F8</f>
        <v>81</v>
      </c>
      <c r="E8" s="34" t="n">
        <v>81</v>
      </c>
      <c r="F8" s="34"/>
      <c r="G8" s="34"/>
      <c r="H8" s="34" t="n">
        <v>186</v>
      </c>
      <c r="I8" s="21" t="n">
        <f aca="false">K8+J8</f>
        <v>186</v>
      </c>
      <c r="J8" s="34"/>
      <c r="K8" s="34" t="n">
        <v>186</v>
      </c>
      <c r="L8" s="24" t="n">
        <f aca="false">I8/H8*100</f>
        <v>100</v>
      </c>
      <c r="M8" s="34" t="n">
        <v>230</v>
      </c>
      <c r="N8" s="34" t="n">
        <v>427</v>
      </c>
      <c r="O8" s="24" t="n">
        <f aca="false">N8/M8*100</f>
        <v>185.652173913043</v>
      </c>
      <c r="P8" s="34" t="n">
        <v>1800</v>
      </c>
      <c r="Q8" s="34" t="n">
        <v>2598</v>
      </c>
      <c r="R8" s="24" t="n">
        <f aca="false">Q8/P8*100</f>
        <v>144.333333333333</v>
      </c>
      <c r="S8" s="34"/>
      <c r="T8" s="34" t="n">
        <v>630</v>
      </c>
      <c r="U8" s="24"/>
      <c r="V8" s="24" t="n">
        <f aca="false">Y8+AB8+AE8+AH8+AK8+AN8+AQ8+AT8+AW8</f>
        <v>715</v>
      </c>
      <c r="W8" s="24" t="n">
        <f aca="false">Z8+AC8+AF8+AI8+AL8+AO8+AR8+AU8+AX8</f>
        <v>540</v>
      </c>
      <c r="X8" s="24" t="n">
        <f aca="false">W8/V8*100</f>
        <v>75.5244755244755</v>
      </c>
      <c r="Y8" s="34" t="n">
        <v>150</v>
      </c>
      <c r="Z8" s="34" t="n">
        <v>150</v>
      </c>
      <c r="AA8" s="21" t="n">
        <f aca="false">Z8/Y8*100</f>
        <v>100</v>
      </c>
      <c r="AB8" s="24"/>
      <c r="AC8" s="24"/>
      <c r="AD8" s="24"/>
      <c r="AE8" s="24" t="n">
        <v>230</v>
      </c>
      <c r="AF8" s="24" t="n">
        <v>60</v>
      </c>
      <c r="AG8" s="24" t="n">
        <f aca="false">AF8/AE8*100</f>
        <v>26.0869565217391</v>
      </c>
      <c r="AH8" s="34" t="n">
        <v>234</v>
      </c>
      <c r="AI8" s="34" t="n">
        <v>234</v>
      </c>
      <c r="AJ8" s="24" t="n">
        <f aca="false">AI8/AH8*100</f>
        <v>100</v>
      </c>
      <c r="AK8" s="34" t="n">
        <v>81</v>
      </c>
      <c r="AL8" s="34" t="n">
        <v>81</v>
      </c>
      <c r="AM8" s="24" t="n">
        <f aca="false">AL8/AK8*100</f>
        <v>100</v>
      </c>
      <c r="AN8" s="34"/>
      <c r="AO8" s="34"/>
      <c r="AP8" s="24"/>
      <c r="AQ8" s="34"/>
      <c r="AR8" s="34"/>
      <c r="AS8" s="24"/>
      <c r="AT8" s="34" t="n">
        <v>5</v>
      </c>
      <c r="AU8" s="34"/>
      <c r="AV8" s="21" t="n">
        <f aca="false">AU8/AT8*100</f>
        <v>0</v>
      </c>
      <c r="AW8" s="34" t="n">
        <v>15</v>
      </c>
      <c r="AX8" s="34" t="n">
        <v>15</v>
      </c>
      <c r="AY8" s="21" t="n">
        <f aca="false">AX8/AW8*100</f>
        <v>100</v>
      </c>
      <c r="AZ8" s="25" t="n">
        <f aca="false">BB8+BD8+BF8+BH8+BJ8+BL8+BN8+BP8+BR8</f>
        <v>490</v>
      </c>
      <c r="BA8" s="26" t="n">
        <f aca="false">AZ8/W8*100</f>
        <v>90.7407407407408</v>
      </c>
      <c r="BB8" s="34" t="n">
        <v>150</v>
      </c>
      <c r="BC8" s="26" t="n">
        <f aca="false">BB8/Z8*100</f>
        <v>100</v>
      </c>
      <c r="BD8" s="37"/>
      <c r="BE8" s="25"/>
      <c r="BF8" s="37" t="n">
        <v>10</v>
      </c>
      <c r="BG8" s="25" t="n">
        <f aca="false">BF8/AF8*100</f>
        <v>16.6666666666667</v>
      </c>
      <c r="BH8" s="34" t="n">
        <v>234</v>
      </c>
      <c r="BI8" s="26" t="n">
        <f aca="false">BH8/AI8*100</f>
        <v>100</v>
      </c>
      <c r="BJ8" s="34" t="n">
        <v>81</v>
      </c>
      <c r="BK8" s="25" t="n">
        <f aca="false">BJ8/AL8*100</f>
        <v>100</v>
      </c>
      <c r="BL8" s="37"/>
      <c r="BM8" s="25"/>
      <c r="BN8" s="37"/>
      <c r="BO8" s="26"/>
      <c r="BP8" s="37"/>
      <c r="BQ8" s="25"/>
      <c r="BR8" s="37" t="n">
        <v>15</v>
      </c>
      <c r="BS8" s="25" t="n">
        <f aca="false">BR8/AX8*100</f>
        <v>100</v>
      </c>
      <c r="BT8" s="34" t="n">
        <v>58</v>
      </c>
      <c r="BU8" s="25" t="n">
        <f aca="false">BV8+BW8+BX8+BY8+BZ8+CA8+CB8+CC8+CD8</f>
        <v>10043.5</v>
      </c>
      <c r="BV8" s="34" t="n">
        <v>3718</v>
      </c>
      <c r="BW8" s="37"/>
      <c r="BX8" s="34" t="n">
        <v>321.5</v>
      </c>
      <c r="BY8" s="34" t="n">
        <v>4308</v>
      </c>
      <c r="BZ8" s="34" t="n">
        <v>1226</v>
      </c>
      <c r="CA8" s="37"/>
      <c r="CB8" s="37"/>
      <c r="CC8" s="37"/>
      <c r="CD8" s="34" t="n">
        <v>470</v>
      </c>
      <c r="CE8" s="27" t="n">
        <f aca="false">BU8/AZ8</f>
        <v>20.4969387755102</v>
      </c>
      <c r="CF8" s="27" t="n">
        <f aca="false">BV8/BB8</f>
        <v>24.7866666666667</v>
      </c>
      <c r="CG8" s="27"/>
      <c r="CH8" s="27" t="n">
        <f aca="false">BX8/BF8</f>
        <v>32.15</v>
      </c>
      <c r="CI8" s="27" t="n">
        <f aca="false">BY8/BH8</f>
        <v>18.4102564102564</v>
      </c>
      <c r="CJ8" s="27" t="n">
        <f aca="false">BZ8/BJ8</f>
        <v>15.1358024691358</v>
      </c>
      <c r="CK8" s="27"/>
      <c r="CL8" s="27"/>
      <c r="CM8" s="27"/>
      <c r="CN8" s="27" t="n">
        <f aca="false">CD8/BR8</f>
        <v>31.3333333333333</v>
      </c>
      <c r="CO8" s="34" t="n">
        <v>820</v>
      </c>
      <c r="CP8" s="34"/>
      <c r="CQ8" s="28" t="n">
        <f aca="false">CP8/CO8*100</f>
        <v>0</v>
      </c>
      <c r="CR8" s="34" t="n">
        <v>200</v>
      </c>
      <c r="CS8" s="34" t="n">
        <v>150</v>
      </c>
      <c r="CT8" s="29" t="n">
        <f aca="false">CS8/CR8*100</f>
        <v>75</v>
      </c>
      <c r="CU8" s="21" t="n">
        <f aca="false">CV8</f>
        <v>0</v>
      </c>
      <c r="CV8" s="37"/>
      <c r="CW8" s="24" t="n">
        <f aca="false">CV8/CR8*100</f>
        <v>0</v>
      </c>
      <c r="CX8" s="24" t="n">
        <v>370</v>
      </c>
      <c r="CY8" s="24" t="n">
        <f aca="false">CX8/AZ8*100</f>
        <v>75.5102040816327</v>
      </c>
      <c r="CZ8" s="34" t="n">
        <v>3</v>
      </c>
      <c r="DA8" s="38"/>
      <c r="DB8" s="39"/>
      <c r="DC8" s="39"/>
      <c r="DD8" s="39"/>
      <c r="DE8" s="39"/>
      <c r="DF8" s="39"/>
      <c r="DG8" s="39"/>
    </row>
    <row r="9" s="36" customFormat="true" ht="41.25" hidden="false" customHeight="true" outlineLevel="1" collapsed="false">
      <c r="A9" s="21" t="n">
        <v>6</v>
      </c>
      <c r="B9" s="41" t="s">
        <v>43</v>
      </c>
      <c r="C9" s="41"/>
      <c r="D9" s="23" t="n">
        <f aca="false">E9+F9</f>
        <v>0</v>
      </c>
      <c r="E9" s="41"/>
      <c r="F9" s="41"/>
      <c r="G9" s="41"/>
      <c r="H9" s="21" t="n">
        <v>0</v>
      </c>
      <c r="I9" s="21" t="n">
        <f aca="false">K9+J9</f>
        <v>0</v>
      </c>
      <c r="J9" s="21"/>
      <c r="K9" s="21"/>
      <c r="L9" s="24"/>
      <c r="M9" s="21"/>
      <c r="N9" s="21"/>
      <c r="O9" s="24"/>
      <c r="P9" s="21"/>
      <c r="Q9" s="21"/>
      <c r="R9" s="24"/>
      <c r="S9" s="21"/>
      <c r="T9" s="21"/>
      <c r="U9" s="24"/>
      <c r="V9" s="24" t="n">
        <f aca="false">Y9+AB9+AE9+AH9+AK9+AN9+AQ9+AT9+AW9</f>
        <v>744</v>
      </c>
      <c r="W9" s="24" t="n">
        <f aca="false">Z9+AC9+AF9+AI9+AL9+AO9+AR9+AU9+AX9</f>
        <v>744</v>
      </c>
      <c r="X9" s="24" t="n">
        <f aca="false">W9/V9*100</f>
        <v>100</v>
      </c>
      <c r="Y9" s="21"/>
      <c r="Z9" s="21"/>
      <c r="AA9" s="21"/>
      <c r="AB9" s="24" t="n">
        <v>394</v>
      </c>
      <c r="AC9" s="24" t="n">
        <v>394</v>
      </c>
      <c r="AD9" s="24" t="n">
        <f aca="false">AC9/AB9*100</f>
        <v>100</v>
      </c>
      <c r="AE9" s="24" t="n">
        <v>220</v>
      </c>
      <c r="AF9" s="24" t="n">
        <v>220</v>
      </c>
      <c r="AG9" s="24" t="n">
        <f aca="false">AF9/AE9*100</f>
        <v>100</v>
      </c>
      <c r="AH9" s="21" t="n">
        <v>130</v>
      </c>
      <c r="AI9" s="21" t="n">
        <v>130</v>
      </c>
      <c r="AJ9" s="24" t="n">
        <f aca="false">AI9/AH9*100</f>
        <v>100</v>
      </c>
      <c r="AK9" s="21"/>
      <c r="AL9" s="21"/>
      <c r="AM9" s="24"/>
      <c r="AN9" s="21"/>
      <c r="AO9" s="21"/>
      <c r="AP9" s="24"/>
      <c r="AQ9" s="21"/>
      <c r="AR9" s="21"/>
      <c r="AS9" s="24"/>
      <c r="AT9" s="21"/>
      <c r="AU9" s="21"/>
      <c r="AV9" s="21"/>
      <c r="AW9" s="21"/>
      <c r="AX9" s="21"/>
      <c r="AY9" s="21"/>
      <c r="AZ9" s="25" t="n">
        <f aca="false">BB9+BD9+BF9+BH9+BJ9+BL9+BN9+BP9+BR9</f>
        <v>744</v>
      </c>
      <c r="BA9" s="26" t="n">
        <f aca="false">AZ9/W9*100</f>
        <v>100</v>
      </c>
      <c r="BB9" s="21"/>
      <c r="BC9" s="26"/>
      <c r="BD9" s="21" t="n">
        <v>394</v>
      </c>
      <c r="BE9" s="25" t="n">
        <f aca="false">BD9/AC9*100</f>
        <v>100</v>
      </c>
      <c r="BF9" s="21" t="n">
        <v>220</v>
      </c>
      <c r="BG9" s="25" t="n">
        <f aca="false">BF9/AF9*100</f>
        <v>100</v>
      </c>
      <c r="BH9" s="21" t="n">
        <v>130</v>
      </c>
      <c r="BI9" s="25" t="n">
        <f aca="false">BH9/AI9*100</f>
        <v>100</v>
      </c>
      <c r="BJ9" s="21"/>
      <c r="BK9" s="25"/>
      <c r="BL9" s="21"/>
      <c r="BM9" s="25"/>
      <c r="BN9" s="21"/>
      <c r="BO9" s="26"/>
      <c r="BP9" s="21"/>
      <c r="BQ9" s="25"/>
      <c r="BR9" s="21"/>
      <c r="BS9" s="25"/>
      <c r="BT9" s="21"/>
      <c r="BU9" s="25" t="n">
        <f aca="false">BV9+BW9+BX9+BY9+BZ9+CA9+CB9+CC9+CD9</f>
        <v>26630</v>
      </c>
      <c r="BV9" s="21"/>
      <c r="BW9" s="21" t="n">
        <v>15600</v>
      </c>
      <c r="BX9" s="21" t="n">
        <v>6560</v>
      </c>
      <c r="BY9" s="21" t="n">
        <v>4470</v>
      </c>
      <c r="BZ9" s="21"/>
      <c r="CA9" s="21"/>
      <c r="CB9" s="21"/>
      <c r="CC9" s="21"/>
      <c r="CD9" s="21"/>
      <c r="CE9" s="27" t="n">
        <f aca="false">BU9/AZ9</f>
        <v>35.7930107526882</v>
      </c>
      <c r="CF9" s="27"/>
      <c r="CG9" s="27" t="n">
        <f aca="false">BW9/BD9</f>
        <v>39.5939086294416</v>
      </c>
      <c r="CH9" s="27" t="n">
        <f aca="false">BX9/BF9</f>
        <v>29.8181818181818</v>
      </c>
      <c r="CI9" s="27" t="n">
        <f aca="false">BY9/BH9</f>
        <v>34.3846153846154</v>
      </c>
      <c r="CJ9" s="27"/>
      <c r="CK9" s="27"/>
      <c r="CL9" s="27"/>
      <c r="CM9" s="27"/>
      <c r="CN9" s="27"/>
      <c r="CO9" s="41" t="n">
        <v>1000</v>
      </c>
      <c r="CP9" s="41" t="n">
        <v>340</v>
      </c>
      <c r="CQ9" s="28" t="n">
        <f aca="false">CP9/CO9*100</f>
        <v>34</v>
      </c>
      <c r="CR9" s="41" t="n">
        <v>250</v>
      </c>
      <c r="CS9" s="41" t="n">
        <v>226</v>
      </c>
      <c r="CT9" s="29" t="n">
        <f aca="false">CS9/CR9*100</f>
        <v>90.4</v>
      </c>
      <c r="CU9" s="21" t="n">
        <f aca="false">CV9</f>
        <v>0</v>
      </c>
      <c r="CV9" s="21"/>
      <c r="CW9" s="24" t="n">
        <f aca="false">CV9/CR9*100</f>
        <v>0</v>
      </c>
      <c r="CX9" s="24" t="n">
        <v>744</v>
      </c>
      <c r="CY9" s="24" t="n">
        <f aca="false">CX9/AZ9*100</f>
        <v>100</v>
      </c>
      <c r="CZ9" s="21"/>
      <c r="DA9" s="30"/>
      <c r="DB9" s="35"/>
      <c r="DC9" s="35"/>
      <c r="DD9" s="35"/>
      <c r="DE9" s="35"/>
      <c r="DF9" s="35"/>
      <c r="DG9" s="35"/>
    </row>
    <row r="10" s="32" customFormat="true" ht="44.25" hidden="false" customHeight="true" outlineLevel="1" collapsed="false">
      <c r="A10" s="21" t="n">
        <v>7</v>
      </c>
      <c r="B10" s="33" t="s">
        <v>44</v>
      </c>
      <c r="C10" s="34"/>
      <c r="D10" s="23" t="n">
        <f aca="false">E10+F10</f>
        <v>0</v>
      </c>
      <c r="E10" s="34"/>
      <c r="F10" s="34"/>
      <c r="G10" s="34"/>
      <c r="H10" s="21" t="n">
        <v>131</v>
      </c>
      <c r="I10" s="21" t="n">
        <f aca="false">K10+J10</f>
        <v>131</v>
      </c>
      <c r="J10" s="21" t="n">
        <v>60</v>
      </c>
      <c r="K10" s="21" t="n">
        <v>71</v>
      </c>
      <c r="L10" s="24" t="n">
        <f aca="false">I10/H10*100</f>
        <v>100</v>
      </c>
      <c r="M10" s="21" t="n">
        <v>306</v>
      </c>
      <c r="N10" s="21" t="n">
        <v>850</v>
      </c>
      <c r="O10" s="24" t="n">
        <f aca="false">N10/M10*100</f>
        <v>277.777777777778</v>
      </c>
      <c r="P10" s="21" t="n">
        <v>1100</v>
      </c>
      <c r="Q10" s="21" t="n">
        <v>1500</v>
      </c>
      <c r="R10" s="24" t="n">
        <f aca="false">Q10/P10*100</f>
        <v>136.363636363636</v>
      </c>
      <c r="S10" s="21" t="n">
        <v>1000</v>
      </c>
      <c r="T10" s="21" t="n">
        <v>500</v>
      </c>
      <c r="U10" s="24" t="n">
        <f aca="false">T10/S10*100</f>
        <v>50</v>
      </c>
      <c r="V10" s="24" t="n">
        <f aca="false">Y10+AB10+AE10+AH10+AK10+AN10+AQ10+AT10+AW10</f>
        <v>1200</v>
      </c>
      <c r="W10" s="24" t="n">
        <f aca="false">Z10+AC10+AF10+AI10+AL10+AO10+AR10+AU10+AX10</f>
        <v>602</v>
      </c>
      <c r="X10" s="24" t="n">
        <f aca="false">W10/V10*100</f>
        <v>50.1666666666667</v>
      </c>
      <c r="Y10" s="21" t="n">
        <v>150</v>
      </c>
      <c r="Z10" s="21" t="n">
        <v>150</v>
      </c>
      <c r="AA10" s="21" t="n">
        <f aca="false">Z10/Y10*100</f>
        <v>100</v>
      </c>
      <c r="AB10" s="24" t="n">
        <v>150</v>
      </c>
      <c r="AC10" s="24" t="n">
        <v>150</v>
      </c>
      <c r="AD10" s="24" t="n">
        <f aca="false">AC10/AB10*100</f>
        <v>100</v>
      </c>
      <c r="AE10" s="24" t="n">
        <v>460</v>
      </c>
      <c r="AF10" s="24" t="n">
        <v>82</v>
      </c>
      <c r="AG10" s="24" t="n">
        <f aca="false">AF10/AE10*100</f>
        <v>17.8260869565217</v>
      </c>
      <c r="AH10" s="21" t="n">
        <v>400</v>
      </c>
      <c r="AI10" s="21" t="n">
        <v>180</v>
      </c>
      <c r="AJ10" s="24" t="n">
        <f aca="false">AI10/AH10*100</f>
        <v>45</v>
      </c>
      <c r="AK10" s="21" t="n">
        <v>40</v>
      </c>
      <c r="AL10" s="21" t="n">
        <v>40</v>
      </c>
      <c r="AM10" s="24" t="n">
        <f aca="false">AL10/AK10*100</f>
        <v>100</v>
      </c>
      <c r="AN10" s="21"/>
      <c r="AO10" s="21"/>
      <c r="AP10" s="24"/>
      <c r="AQ10" s="21"/>
      <c r="AR10" s="21"/>
      <c r="AS10" s="24"/>
      <c r="AT10" s="21"/>
      <c r="AU10" s="21"/>
      <c r="AV10" s="21"/>
      <c r="AW10" s="21"/>
      <c r="AX10" s="21"/>
      <c r="AY10" s="21"/>
      <c r="AZ10" s="25" t="n">
        <f aca="false">BB10+BD10+BF10+BH10+BJ10+BL10+BN10+BP10+BR10</f>
        <v>602</v>
      </c>
      <c r="BA10" s="26" t="n">
        <f aca="false">AZ10/W10*100</f>
        <v>100</v>
      </c>
      <c r="BB10" s="21" t="n">
        <v>150</v>
      </c>
      <c r="BC10" s="26" t="n">
        <f aca="false">BB10/Z10*100</f>
        <v>100</v>
      </c>
      <c r="BD10" s="21" t="n">
        <v>150</v>
      </c>
      <c r="BE10" s="25" t="n">
        <f aca="false">BD10/AC10*100</f>
        <v>100</v>
      </c>
      <c r="BF10" s="21" t="n">
        <v>82</v>
      </c>
      <c r="BG10" s="25" t="n">
        <f aca="false">BF10/AF10*100</f>
        <v>100</v>
      </c>
      <c r="BH10" s="21" t="n">
        <v>180</v>
      </c>
      <c r="BI10" s="25" t="n">
        <f aca="false">BH10/AI10*100</f>
        <v>100</v>
      </c>
      <c r="BJ10" s="21" t="n">
        <v>40</v>
      </c>
      <c r="BK10" s="25" t="n">
        <f aca="false">BJ10/AL10*100</f>
        <v>100</v>
      </c>
      <c r="BL10" s="21"/>
      <c r="BM10" s="25"/>
      <c r="BN10" s="21"/>
      <c r="BO10" s="26"/>
      <c r="BP10" s="21"/>
      <c r="BQ10" s="25"/>
      <c r="BR10" s="21"/>
      <c r="BS10" s="25"/>
      <c r="BT10" s="21" t="n">
        <v>54</v>
      </c>
      <c r="BU10" s="25" t="n">
        <f aca="false">BV10+BW10+BX10+BY10+BZ10+CA10+CB10+CC10+CD10</f>
        <v>12630</v>
      </c>
      <c r="BV10" s="21" t="n">
        <v>3843</v>
      </c>
      <c r="BW10" s="21" t="n">
        <v>3325</v>
      </c>
      <c r="BX10" s="21" t="n">
        <v>1089</v>
      </c>
      <c r="BY10" s="21" t="n">
        <v>3653</v>
      </c>
      <c r="BZ10" s="21" t="n">
        <v>720</v>
      </c>
      <c r="CA10" s="21"/>
      <c r="CB10" s="21"/>
      <c r="CC10" s="21"/>
      <c r="CD10" s="21"/>
      <c r="CE10" s="27" t="n">
        <f aca="false">BU10/AZ10</f>
        <v>20.9800664451827</v>
      </c>
      <c r="CF10" s="27" t="n">
        <f aca="false">BV10/BB10</f>
        <v>25.62</v>
      </c>
      <c r="CG10" s="27" t="n">
        <f aca="false">BW10/BD10</f>
        <v>22.1666666666667</v>
      </c>
      <c r="CH10" s="27" t="n">
        <f aca="false">BX10/BF10</f>
        <v>13.2804878048781</v>
      </c>
      <c r="CI10" s="27" t="n">
        <f aca="false">BY10/BH10</f>
        <v>20.2944444444444</v>
      </c>
      <c r="CJ10" s="27" t="n">
        <f aca="false">BZ10/BJ10</f>
        <v>18</v>
      </c>
      <c r="CK10" s="27"/>
      <c r="CL10" s="27"/>
      <c r="CM10" s="27"/>
      <c r="CN10" s="27"/>
      <c r="CO10" s="34" t="n">
        <v>1040</v>
      </c>
      <c r="CP10" s="34" t="n">
        <v>220</v>
      </c>
      <c r="CQ10" s="28" t="n">
        <f aca="false">CP10/CO10*100</f>
        <v>21.1538461538462</v>
      </c>
      <c r="CR10" s="34" t="n">
        <v>500</v>
      </c>
      <c r="CS10" s="34" t="n">
        <v>450</v>
      </c>
      <c r="CT10" s="29" t="n">
        <f aca="false">CS10/CR10*100</f>
        <v>90</v>
      </c>
      <c r="CU10" s="21" t="n">
        <f aca="false">CV10</f>
        <v>150</v>
      </c>
      <c r="CV10" s="21" t="n">
        <v>150</v>
      </c>
      <c r="CW10" s="24" t="n">
        <f aca="false">CV10/CR10*100</f>
        <v>30</v>
      </c>
      <c r="CX10" s="24" t="n">
        <v>440</v>
      </c>
      <c r="CY10" s="24" t="n">
        <f aca="false">CX10/AZ10*100</f>
        <v>73.0897009966778</v>
      </c>
      <c r="CZ10" s="21" t="n">
        <v>4</v>
      </c>
      <c r="DA10" s="30"/>
      <c r="DB10" s="31"/>
      <c r="DC10" s="31"/>
      <c r="DD10" s="31"/>
      <c r="DE10" s="31"/>
      <c r="DF10" s="31"/>
      <c r="DG10" s="31"/>
    </row>
    <row r="11" s="36" customFormat="true" ht="42.75" hidden="false" customHeight="true" outlineLevel="1" collapsed="false">
      <c r="A11" s="21" t="n">
        <v>8</v>
      </c>
      <c r="B11" s="33" t="s">
        <v>45</v>
      </c>
      <c r="C11" s="34"/>
      <c r="D11" s="23" t="n">
        <f aca="false">E11+F11</f>
        <v>0</v>
      </c>
      <c r="E11" s="34"/>
      <c r="F11" s="34"/>
      <c r="G11" s="34"/>
      <c r="H11" s="21" t="n">
        <v>62</v>
      </c>
      <c r="I11" s="21" t="n">
        <f aca="false">K11+J11</f>
        <v>20</v>
      </c>
      <c r="J11" s="21"/>
      <c r="K11" s="21" t="n">
        <v>20</v>
      </c>
      <c r="L11" s="24" t="n">
        <f aca="false">I11/H11*100</f>
        <v>32.258064516129</v>
      </c>
      <c r="M11" s="21" t="n">
        <v>100</v>
      </c>
      <c r="N11" s="21" t="n">
        <v>150</v>
      </c>
      <c r="O11" s="24" t="n">
        <f aca="false">N11/M11*100</f>
        <v>150</v>
      </c>
      <c r="P11" s="21" t="n">
        <v>430</v>
      </c>
      <c r="Q11" s="21" t="n">
        <v>552</v>
      </c>
      <c r="R11" s="24" t="n">
        <f aca="false">Q11/P11*100</f>
        <v>128.372093023256</v>
      </c>
      <c r="S11" s="21"/>
      <c r="T11" s="21"/>
      <c r="U11" s="24"/>
      <c r="V11" s="24" t="n">
        <f aca="false">Y11+AB11+AE11+AH11+AK11+AN11+AQ11+AT11+AW11</f>
        <v>485</v>
      </c>
      <c r="W11" s="24" t="n">
        <f aca="false">Z11+AC11+AF11+AI11+AL11+AO11+AR11+AU11+AX11</f>
        <v>180</v>
      </c>
      <c r="X11" s="24" t="n">
        <f aca="false">W11/V11*100</f>
        <v>37.1134020618557</v>
      </c>
      <c r="Y11" s="21"/>
      <c r="Z11" s="21"/>
      <c r="AA11" s="21"/>
      <c r="AB11" s="24" t="n">
        <v>10</v>
      </c>
      <c r="AC11" s="24" t="n">
        <v>10</v>
      </c>
      <c r="AD11" s="24" t="n">
        <f aca="false">AC11/AB11*100</f>
        <v>100</v>
      </c>
      <c r="AE11" s="24" t="n">
        <v>175</v>
      </c>
      <c r="AF11" s="24" t="n">
        <v>60</v>
      </c>
      <c r="AG11" s="24" t="n">
        <f aca="false">AF11/AE11*100</f>
        <v>34.2857142857143</v>
      </c>
      <c r="AH11" s="21" t="n">
        <v>280</v>
      </c>
      <c r="AI11" s="21" t="n">
        <v>110</v>
      </c>
      <c r="AJ11" s="24" t="n">
        <f aca="false">AI11/AH11*100</f>
        <v>39.2857142857143</v>
      </c>
      <c r="AK11" s="21"/>
      <c r="AL11" s="21"/>
      <c r="AM11" s="24"/>
      <c r="AN11" s="21"/>
      <c r="AO11" s="21"/>
      <c r="AP11" s="24"/>
      <c r="AQ11" s="21"/>
      <c r="AR11" s="21"/>
      <c r="AS11" s="24"/>
      <c r="AT11" s="21"/>
      <c r="AU11" s="21"/>
      <c r="AV11" s="21"/>
      <c r="AW11" s="21" t="n">
        <v>20</v>
      </c>
      <c r="AX11" s="21"/>
      <c r="AY11" s="21" t="n">
        <f aca="false">AX11/AW11*100</f>
        <v>0</v>
      </c>
      <c r="AZ11" s="25" t="n">
        <f aca="false">BB11+BD11+BF11+BH11+BJ11+BL11+BN11+BP11+BR11</f>
        <v>140</v>
      </c>
      <c r="BA11" s="26" t="n">
        <f aca="false">AZ11/W11*100</f>
        <v>77.7777777777778</v>
      </c>
      <c r="BB11" s="21"/>
      <c r="BC11" s="26"/>
      <c r="BD11" s="21" t="n">
        <v>10</v>
      </c>
      <c r="BE11" s="25" t="n">
        <f aca="false">BD11/AC11*100</f>
        <v>100</v>
      </c>
      <c r="BF11" s="21" t="n">
        <v>20</v>
      </c>
      <c r="BG11" s="25" t="n">
        <f aca="false">BF11/AF11*100</f>
        <v>33.3333333333333</v>
      </c>
      <c r="BH11" s="21" t="n">
        <v>110</v>
      </c>
      <c r="BI11" s="25" t="n">
        <f aca="false">BH11/AI11*100</f>
        <v>100</v>
      </c>
      <c r="BJ11" s="21"/>
      <c r="BK11" s="25"/>
      <c r="BL11" s="21"/>
      <c r="BM11" s="25"/>
      <c r="BN11" s="21"/>
      <c r="BO11" s="26"/>
      <c r="BP11" s="21"/>
      <c r="BQ11" s="25"/>
      <c r="BR11" s="21"/>
      <c r="BS11" s="25"/>
      <c r="BT11" s="21" t="n">
        <v>20</v>
      </c>
      <c r="BU11" s="25" t="n">
        <f aca="false">BV11+BW11+BX11+BY11+BZ11+CA11+CB11+CC11+CD11</f>
        <v>2425</v>
      </c>
      <c r="BV11" s="21"/>
      <c r="BW11" s="21" t="n">
        <v>200</v>
      </c>
      <c r="BX11" s="21" t="n">
        <v>225</v>
      </c>
      <c r="BY11" s="21" t="n">
        <v>2000</v>
      </c>
      <c r="BZ11" s="21"/>
      <c r="CA11" s="21"/>
      <c r="CB11" s="21"/>
      <c r="CC11" s="21"/>
      <c r="CD11" s="21"/>
      <c r="CE11" s="27" t="n">
        <f aca="false">BU11/AZ11</f>
        <v>17.3214285714286</v>
      </c>
      <c r="CF11" s="27"/>
      <c r="CG11" s="27" t="n">
        <f aca="false">BW11/BD11</f>
        <v>20</v>
      </c>
      <c r="CH11" s="27" t="n">
        <f aca="false">BX11/BF11</f>
        <v>11.25</v>
      </c>
      <c r="CI11" s="27" t="n">
        <f aca="false">BY11/BH11</f>
        <v>18.1818181818182</v>
      </c>
      <c r="CJ11" s="27"/>
      <c r="CK11" s="27"/>
      <c r="CL11" s="27"/>
      <c r="CM11" s="27"/>
      <c r="CN11" s="27"/>
      <c r="CO11" s="34" t="n">
        <v>450</v>
      </c>
      <c r="CP11" s="34" t="n">
        <v>10</v>
      </c>
      <c r="CQ11" s="28" t="n">
        <f aca="false">CP11/CO11*100</f>
        <v>2.22222222222222</v>
      </c>
      <c r="CR11" s="34" t="n">
        <v>250</v>
      </c>
      <c r="CS11" s="34" t="n">
        <v>70</v>
      </c>
      <c r="CT11" s="29" t="n">
        <f aca="false">CS11/CR11*100</f>
        <v>28</v>
      </c>
      <c r="CU11" s="21" t="n">
        <f aca="false">CV11</f>
        <v>0</v>
      </c>
      <c r="CV11" s="21"/>
      <c r="CW11" s="24" t="n">
        <f aca="false">CV11/CR11*100</f>
        <v>0</v>
      </c>
      <c r="CX11" s="24"/>
      <c r="CY11" s="24" t="n">
        <f aca="false">CX11/AZ11*100</f>
        <v>0</v>
      </c>
      <c r="CZ11" s="21"/>
      <c r="DA11" s="30"/>
      <c r="DB11" s="35"/>
      <c r="DC11" s="35"/>
      <c r="DD11" s="35"/>
      <c r="DE11" s="35"/>
      <c r="DF11" s="35"/>
      <c r="DG11" s="35"/>
    </row>
    <row r="12" s="32" customFormat="true" ht="41.25" hidden="false" customHeight="true" outlineLevel="1" collapsed="false">
      <c r="A12" s="21" t="n">
        <v>9</v>
      </c>
      <c r="B12" s="33" t="s">
        <v>46</v>
      </c>
      <c r="C12" s="34"/>
      <c r="D12" s="23" t="n">
        <f aca="false">E12+F12</f>
        <v>50</v>
      </c>
      <c r="E12" s="34" t="n">
        <v>50</v>
      </c>
      <c r="F12" s="34"/>
      <c r="G12" s="34"/>
      <c r="H12" s="21" t="n">
        <v>183</v>
      </c>
      <c r="I12" s="21" t="n">
        <f aca="false">K12+J12</f>
        <v>183</v>
      </c>
      <c r="J12" s="21"/>
      <c r="K12" s="21" t="n">
        <v>183</v>
      </c>
      <c r="L12" s="24" t="n">
        <f aca="false">I12/H12*100</f>
        <v>100</v>
      </c>
      <c r="M12" s="21" t="n">
        <v>250</v>
      </c>
      <c r="N12" s="21" t="n">
        <v>309</v>
      </c>
      <c r="O12" s="24" t="n">
        <f aca="false">N12/M12*100</f>
        <v>123.6</v>
      </c>
      <c r="P12" s="21" t="n">
        <v>1520</v>
      </c>
      <c r="Q12" s="21" t="n">
        <v>1621</v>
      </c>
      <c r="R12" s="24" t="n">
        <f aca="false">Q12/P12*100</f>
        <v>106.644736842105</v>
      </c>
      <c r="S12" s="21"/>
      <c r="T12" s="21"/>
      <c r="U12" s="24"/>
      <c r="V12" s="24" t="n">
        <f aca="false">Y12+AB12+AE12+AH12+AK12+AN12+AQ12+AT12+AW12</f>
        <v>852</v>
      </c>
      <c r="W12" s="24" t="n">
        <f aca="false">Z12+AC12+AF12+AI12+AL12+AO12+AR12+AU12+AX12</f>
        <v>502</v>
      </c>
      <c r="X12" s="24" t="n">
        <f aca="false">W12/V12*100</f>
        <v>58.9201877934272</v>
      </c>
      <c r="Y12" s="21" t="n">
        <v>100</v>
      </c>
      <c r="Z12" s="21" t="n">
        <v>100</v>
      </c>
      <c r="AA12" s="21" t="n">
        <f aca="false">Z12/Y12*100</f>
        <v>100</v>
      </c>
      <c r="AB12" s="24" t="n">
        <v>170</v>
      </c>
      <c r="AC12" s="24" t="n">
        <v>140</v>
      </c>
      <c r="AD12" s="24" t="n">
        <f aca="false">AC12/AB12*100</f>
        <v>82.3529411764706</v>
      </c>
      <c r="AE12" s="24" t="n">
        <v>250</v>
      </c>
      <c r="AF12" s="24" t="n">
        <v>70</v>
      </c>
      <c r="AG12" s="24" t="n">
        <f aca="false">AF12/AE12*100</f>
        <v>28</v>
      </c>
      <c r="AH12" s="21" t="n">
        <v>240</v>
      </c>
      <c r="AI12" s="21" t="n">
        <v>100</v>
      </c>
      <c r="AJ12" s="24" t="n">
        <f aca="false">AI12/AH12*100</f>
        <v>41.6666666666667</v>
      </c>
      <c r="AK12" s="21" t="n">
        <v>40</v>
      </c>
      <c r="AL12" s="21" t="n">
        <v>40</v>
      </c>
      <c r="AM12" s="24" t="n">
        <f aca="false">AL12/AK12*100</f>
        <v>100</v>
      </c>
      <c r="AN12" s="21"/>
      <c r="AO12" s="21"/>
      <c r="AP12" s="24"/>
      <c r="AQ12" s="21" t="n">
        <v>22</v>
      </c>
      <c r="AR12" s="21" t="n">
        <v>22</v>
      </c>
      <c r="AS12" s="24" t="n">
        <f aca="false">AR12/AQ12*100</f>
        <v>100</v>
      </c>
      <c r="AT12" s="21" t="n">
        <v>15</v>
      </c>
      <c r="AU12" s="21" t="n">
        <v>15</v>
      </c>
      <c r="AV12" s="21" t="n">
        <f aca="false">AU12/AT12*100</f>
        <v>100</v>
      </c>
      <c r="AW12" s="21" t="n">
        <v>15</v>
      </c>
      <c r="AX12" s="21" t="n">
        <v>15</v>
      </c>
      <c r="AY12" s="24" t="n">
        <f aca="false">AX12/AW12*100</f>
        <v>100</v>
      </c>
      <c r="AZ12" s="25" t="n">
        <f aca="false">BB12+BD12+BF12+BH12+BJ12+BL12+BN12+BP12+BR12</f>
        <v>442</v>
      </c>
      <c r="BA12" s="26" t="n">
        <f aca="false">AZ12/W12*100</f>
        <v>88.0478087649402</v>
      </c>
      <c r="BB12" s="21" t="n">
        <v>100</v>
      </c>
      <c r="BC12" s="26" t="n">
        <f aca="false">BB12/Z12*100</f>
        <v>100</v>
      </c>
      <c r="BD12" s="21" t="n">
        <v>100</v>
      </c>
      <c r="BE12" s="25" t="n">
        <f aca="false">BD12/AC12*100</f>
        <v>71.4285714285714</v>
      </c>
      <c r="BF12" s="21" t="n">
        <v>70</v>
      </c>
      <c r="BG12" s="25" t="n">
        <f aca="false">BF12/AF12*100</f>
        <v>100</v>
      </c>
      <c r="BH12" s="21" t="n">
        <v>80</v>
      </c>
      <c r="BI12" s="25" t="n">
        <f aca="false">BH12/AI12*100</f>
        <v>80</v>
      </c>
      <c r="BJ12" s="21" t="n">
        <v>40</v>
      </c>
      <c r="BK12" s="25" t="n">
        <f aca="false">BJ12/AL12*100</f>
        <v>100</v>
      </c>
      <c r="BL12" s="21"/>
      <c r="BM12" s="25"/>
      <c r="BN12" s="21" t="n">
        <v>22</v>
      </c>
      <c r="BO12" s="26" t="n">
        <f aca="false">BN12/AR12*100</f>
        <v>100</v>
      </c>
      <c r="BP12" s="21" t="n">
        <v>15</v>
      </c>
      <c r="BQ12" s="25" t="n">
        <f aca="false">BP12/AU12*100</f>
        <v>100</v>
      </c>
      <c r="BR12" s="21" t="n">
        <v>15</v>
      </c>
      <c r="BS12" s="25" t="n">
        <f aca="false">BR12/AX12*100</f>
        <v>100</v>
      </c>
      <c r="BT12" s="21"/>
      <c r="BU12" s="25" t="n">
        <f aca="false">BV12+BW12+BX12+BY12+BZ12+CA12+CB12+CC12+CD12</f>
        <v>8282</v>
      </c>
      <c r="BV12" s="21" t="n">
        <v>2143</v>
      </c>
      <c r="BW12" s="21" t="n">
        <v>1176</v>
      </c>
      <c r="BX12" s="21" t="n">
        <v>1928</v>
      </c>
      <c r="BY12" s="21" t="n">
        <v>1142</v>
      </c>
      <c r="BZ12" s="21" t="n">
        <v>795</v>
      </c>
      <c r="CA12" s="21"/>
      <c r="CB12" s="21" t="n">
        <v>527</v>
      </c>
      <c r="CC12" s="21" t="n">
        <v>254</v>
      </c>
      <c r="CD12" s="21" t="n">
        <v>317</v>
      </c>
      <c r="CE12" s="27" t="n">
        <f aca="false">BU12/AZ12</f>
        <v>18.737556561086</v>
      </c>
      <c r="CF12" s="27" t="n">
        <f aca="false">BV12/BB12</f>
        <v>21.43</v>
      </c>
      <c r="CG12" s="27" t="n">
        <f aca="false">BW12/BD12</f>
        <v>11.76</v>
      </c>
      <c r="CH12" s="27" t="n">
        <f aca="false">BX12/BF12</f>
        <v>27.5428571428571</v>
      </c>
      <c r="CI12" s="27" t="n">
        <f aca="false">BY12/BH12</f>
        <v>14.275</v>
      </c>
      <c r="CJ12" s="27" t="n">
        <f aca="false">BZ12/BJ12</f>
        <v>19.875</v>
      </c>
      <c r="CK12" s="27"/>
      <c r="CL12" s="27" t="n">
        <f aca="false">CB12/BN12</f>
        <v>23.9545454545455</v>
      </c>
      <c r="CM12" s="27" t="n">
        <f aca="false">CC12/BP12</f>
        <v>16.9333333333333</v>
      </c>
      <c r="CN12" s="27" t="n">
        <f aca="false">CD12/BR12</f>
        <v>21.1333333333333</v>
      </c>
      <c r="CO12" s="34" t="n">
        <v>835</v>
      </c>
      <c r="CP12" s="34"/>
      <c r="CQ12" s="28" t="n">
        <f aca="false">CP12/CO12*100</f>
        <v>0</v>
      </c>
      <c r="CR12" s="34" t="n">
        <v>350</v>
      </c>
      <c r="CS12" s="34" t="n">
        <v>170</v>
      </c>
      <c r="CT12" s="29" t="n">
        <f aca="false">CS12/CR12*100</f>
        <v>48.5714285714286</v>
      </c>
      <c r="CU12" s="21" t="n">
        <f aca="false">CV12</f>
        <v>0</v>
      </c>
      <c r="CV12" s="21"/>
      <c r="CW12" s="24" t="n">
        <f aca="false">CV12/CR12*100</f>
        <v>0</v>
      </c>
      <c r="CX12" s="24" t="n">
        <v>320</v>
      </c>
      <c r="CY12" s="24" t="n">
        <f aca="false">CX12/AZ12*100</f>
        <v>72.3981900452489</v>
      </c>
      <c r="CZ12" s="21" t="n">
        <v>3</v>
      </c>
      <c r="DA12" s="30"/>
      <c r="DB12" s="31"/>
      <c r="DC12" s="31"/>
      <c r="DD12" s="31"/>
      <c r="DE12" s="31"/>
      <c r="DF12" s="31"/>
      <c r="DG12" s="31"/>
    </row>
    <row r="13" s="36" customFormat="true" ht="44.25" hidden="false" customHeight="true" outlineLevel="1" collapsed="false">
      <c r="A13" s="21" t="n">
        <v>10</v>
      </c>
      <c r="B13" s="33" t="s">
        <v>47</v>
      </c>
      <c r="C13" s="34"/>
      <c r="D13" s="23" t="n">
        <f aca="false">E13+F13</f>
        <v>50</v>
      </c>
      <c r="E13" s="34" t="n">
        <v>50</v>
      </c>
      <c r="F13" s="34"/>
      <c r="G13" s="34"/>
      <c r="H13" s="21" t="n">
        <v>148</v>
      </c>
      <c r="I13" s="21" t="n">
        <f aca="false">K13+J13</f>
        <v>148</v>
      </c>
      <c r="J13" s="21"/>
      <c r="K13" s="21" t="n">
        <v>148</v>
      </c>
      <c r="L13" s="24" t="n">
        <f aca="false">I13/H13*100</f>
        <v>100</v>
      </c>
      <c r="M13" s="42" t="n">
        <v>250</v>
      </c>
      <c r="N13" s="21" t="n">
        <v>100</v>
      </c>
      <c r="O13" s="24" t="n">
        <f aca="false">N13/M13*100</f>
        <v>40</v>
      </c>
      <c r="P13" s="21" t="n">
        <v>1180</v>
      </c>
      <c r="Q13" s="42" t="n">
        <v>2300</v>
      </c>
      <c r="R13" s="24" t="n">
        <f aca="false">Q13/P13*100</f>
        <v>194.915254237288</v>
      </c>
      <c r="S13" s="21" t="n">
        <v>1000</v>
      </c>
      <c r="T13" s="42"/>
      <c r="U13" s="24" t="n">
        <f aca="false">T13/S13*100</f>
        <v>0</v>
      </c>
      <c r="V13" s="24" t="n">
        <f aca="false">Y13+AB13+AE13+AH13+AK13+AN13+AQ13+AT13+AW13</f>
        <v>552</v>
      </c>
      <c r="W13" s="24" t="n">
        <f aca="false">Z13+AC13+AF13+AI13+AL13+AO13+AR13+AU13+AX13</f>
        <v>465</v>
      </c>
      <c r="X13" s="24" t="n">
        <f aca="false">W13/V13*100</f>
        <v>84.2391304347826</v>
      </c>
      <c r="Y13" s="21" t="n">
        <v>102</v>
      </c>
      <c r="Z13" s="21" t="n">
        <v>102</v>
      </c>
      <c r="AA13" s="24" t="n">
        <f aca="false">Z13/Y13*100</f>
        <v>100</v>
      </c>
      <c r="AB13" s="24"/>
      <c r="AC13" s="24"/>
      <c r="AD13" s="24"/>
      <c r="AE13" s="24" t="n">
        <v>190</v>
      </c>
      <c r="AF13" s="24" t="n">
        <v>103</v>
      </c>
      <c r="AG13" s="24" t="n">
        <f aca="false">AF13/AE13*100</f>
        <v>54.2105263157895</v>
      </c>
      <c r="AH13" s="21" t="n">
        <v>180</v>
      </c>
      <c r="AI13" s="21" t="n">
        <v>180</v>
      </c>
      <c r="AJ13" s="24" t="n">
        <f aca="false">AI13/AH13*100</f>
        <v>100</v>
      </c>
      <c r="AK13" s="21" t="n">
        <v>80</v>
      </c>
      <c r="AL13" s="21" t="n">
        <v>80</v>
      </c>
      <c r="AM13" s="24" t="n">
        <f aca="false">AL13/AK13*100</f>
        <v>100</v>
      </c>
      <c r="AN13" s="21"/>
      <c r="AO13" s="21"/>
      <c r="AP13" s="24"/>
      <c r="AQ13" s="21"/>
      <c r="AR13" s="21"/>
      <c r="AS13" s="24"/>
      <c r="AT13" s="21"/>
      <c r="AU13" s="21"/>
      <c r="AV13" s="21"/>
      <c r="AW13" s="21"/>
      <c r="AX13" s="21"/>
      <c r="AY13" s="21"/>
      <c r="AZ13" s="25" t="n">
        <f aca="false">BB13+BD13+BF13+BH13+BJ13+BL13+BN13+BP13+BR13</f>
        <v>445</v>
      </c>
      <c r="BA13" s="26" t="n">
        <f aca="false">AZ13/W13*100</f>
        <v>95.6989247311828</v>
      </c>
      <c r="BB13" s="21" t="n">
        <v>102</v>
      </c>
      <c r="BC13" s="26" t="n">
        <f aca="false">BB13/Z13*100</f>
        <v>100</v>
      </c>
      <c r="BD13" s="21"/>
      <c r="BE13" s="25"/>
      <c r="BF13" s="21" t="n">
        <v>103</v>
      </c>
      <c r="BG13" s="25" t="n">
        <f aca="false">BF13/AF13*100</f>
        <v>100</v>
      </c>
      <c r="BH13" s="21" t="n">
        <v>180</v>
      </c>
      <c r="BI13" s="25" t="n">
        <f aca="false">BH13/AI13*100</f>
        <v>100</v>
      </c>
      <c r="BJ13" s="21" t="n">
        <v>60</v>
      </c>
      <c r="BK13" s="25" t="n">
        <f aca="false">BJ13/AL13*100</f>
        <v>75</v>
      </c>
      <c r="BL13" s="21"/>
      <c r="BM13" s="25"/>
      <c r="BN13" s="21"/>
      <c r="BO13" s="26"/>
      <c r="BP13" s="21"/>
      <c r="BQ13" s="25"/>
      <c r="BR13" s="21"/>
      <c r="BS13" s="25"/>
      <c r="BT13" s="21" t="n">
        <v>15</v>
      </c>
      <c r="BU13" s="25" t="n">
        <f aca="false">BV13+BW13+BX13+BY13+BZ13+CA13+CB13+CC13+CD13</f>
        <v>10131</v>
      </c>
      <c r="BV13" s="21" t="n">
        <v>2287</v>
      </c>
      <c r="BW13" s="21"/>
      <c r="BX13" s="21" t="n">
        <v>1922</v>
      </c>
      <c r="BY13" s="21" t="n">
        <v>2889</v>
      </c>
      <c r="BZ13" s="21" t="n">
        <v>3033</v>
      </c>
      <c r="CA13" s="21"/>
      <c r="CB13" s="21"/>
      <c r="CC13" s="21"/>
      <c r="CD13" s="21"/>
      <c r="CE13" s="27" t="n">
        <f aca="false">BU13/AZ13</f>
        <v>22.7662921348315</v>
      </c>
      <c r="CF13" s="27" t="n">
        <f aca="false">BV13/BB13</f>
        <v>22.421568627451</v>
      </c>
      <c r="CG13" s="27"/>
      <c r="CH13" s="27" t="n">
        <f aca="false">BX13/BF13</f>
        <v>18.6601941747573</v>
      </c>
      <c r="CI13" s="27" t="n">
        <f aca="false">BY13/BH13</f>
        <v>16.05</v>
      </c>
      <c r="CJ13" s="27" t="n">
        <f aca="false">BZ13/BJ13</f>
        <v>50.55</v>
      </c>
      <c r="CK13" s="27"/>
      <c r="CL13" s="27"/>
      <c r="CM13" s="27"/>
      <c r="CN13" s="27"/>
      <c r="CO13" s="34" t="n">
        <v>450</v>
      </c>
      <c r="CP13" s="34"/>
      <c r="CQ13" s="28" t="n">
        <f aca="false">CP13/CO13*100</f>
        <v>0</v>
      </c>
      <c r="CR13" s="34" t="n">
        <v>200</v>
      </c>
      <c r="CS13" s="34" t="n">
        <v>110</v>
      </c>
      <c r="CT13" s="29" t="n">
        <f aca="false">CS13/CR13*100</f>
        <v>55</v>
      </c>
      <c r="CU13" s="21" t="n">
        <f aca="false">CV13</f>
        <v>0</v>
      </c>
      <c r="CV13" s="21"/>
      <c r="CW13" s="24" t="n">
        <f aca="false">CV13/CR13*100</f>
        <v>0</v>
      </c>
      <c r="CX13" s="24" t="n">
        <v>380</v>
      </c>
      <c r="CY13" s="24" t="n">
        <f aca="false">CX13/AZ13*100</f>
        <v>85.3932584269663</v>
      </c>
      <c r="CZ13" s="21" t="n">
        <v>3</v>
      </c>
      <c r="DA13" s="30"/>
      <c r="DB13" s="35"/>
      <c r="DC13" s="35"/>
      <c r="DD13" s="35"/>
      <c r="DE13" s="35"/>
      <c r="DF13" s="35"/>
      <c r="DG13" s="35"/>
    </row>
    <row r="14" s="36" customFormat="true" ht="44.25" hidden="false" customHeight="true" outlineLevel="1" collapsed="false">
      <c r="A14" s="25" t="n">
        <v>11</v>
      </c>
      <c r="B14" s="23" t="s">
        <v>48</v>
      </c>
      <c r="C14" s="23"/>
      <c r="D14" s="23" t="n">
        <f aca="false">E14+F14</f>
        <v>0</v>
      </c>
      <c r="E14" s="23"/>
      <c r="F14" s="23"/>
      <c r="G14" s="23"/>
      <c r="H14" s="25"/>
      <c r="I14" s="21" t="n">
        <f aca="false">K14+J14</f>
        <v>0</v>
      </c>
      <c r="J14" s="25"/>
      <c r="K14" s="25"/>
      <c r="L14" s="24"/>
      <c r="M14" s="42"/>
      <c r="N14" s="25"/>
      <c r="O14" s="24"/>
      <c r="P14" s="25"/>
      <c r="Q14" s="42"/>
      <c r="R14" s="24"/>
      <c r="S14" s="25"/>
      <c r="T14" s="42"/>
      <c r="U14" s="24"/>
      <c r="V14" s="24" t="n">
        <f aca="false">Y14+AB14+AE14+AH14+AK14+AN14+AQ14+AT14+AW14</f>
        <v>1300</v>
      </c>
      <c r="W14" s="24" t="n">
        <f aca="false">Z14+AC14+AF14+AI14+AL14+AO14+AR14+AU14+AX14</f>
        <v>0</v>
      </c>
      <c r="X14" s="24" t="n">
        <f aca="false">W14/V14*100</f>
        <v>0</v>
      </c>
      <c r="Y14" s="21"/>
      <c r="Z14" s="21"/>
      <c r="AA14" s="21"/>
      <c r="AB14" s="24"/>
      <c r="AC14" s="24"/>
      <c r="AD14" s="24"/>
      <c r="AE14" s="24" t="n">
        <v>880</v>
      </c>
      <c r="AF14" s="24"/>
      <c r="AG14" s="24" t="n">
        <f aca="false">AF14/AE14*100</f>
        <v>0</v>
      </c>
      <c r="AH14" s="21" t="n">
        <v>420</v>
      </c>
      <c r="AI14" s="21"/>
      <c r="AJ14" s="24" t="n">
        <f aca="false">AI14/AH14*100</f>
        <v>0</v>
      </c>
      <c r="AK14" s="21"/>
      <c r="AL14" s="21"/>
      <c r="AM14" s="24"/>
      <c r="AN14" s="21"/>
      <c r="AO14" s="21"/>
      <c r="AP14" s="24"/>
      <c r="AQ14" s="21"/>
      <c r="AR14" s="21"/>
      <c r="AS14" s="24"/>
      <c r="AT14" s="21"/>
      <c r="AU14" s="21"/>
      <c r="AV14" s="21"/>
      <c r="AW14" s="21"/>
      <c r="AX14" s="21"/>
      <c r="AY14" s="21"/>
      <c r="AZ14" s="25" t="n">
        <f aca="false">BB14+BD14+BF14+BH14+BJ14+BL14+BN14+BP14+BR14</f>
        <v>0</v>
      </c>
      <c r="BA14" s="26" t="e">
        <f aca="false">AZ14/W14*100</f>
        <v>#DIV/0!</v>
      </c>
      <c r="BB14" s="21"/>
      <c r="BC14" s="26"/>
      <c r="BD14" s="21"/>
      <c r="BE14" s="25"/>
      <c r="BF14" s="21"/>
      <c r="BG14" s="25"/>
      <c r="BH14" s="21"/>
      <c r="BI14" s="25"/>
      <c r="BJ14" s="21"/>
      <c r="BK14" s="25"/>
      <c r="BL14" s="21"/>
      <c r="BM14" s="25"/>
      <c r="BN14" s="21"/>
      <c r="BO14" s="26"/>
      <c r="BP14" s="21"/>
      <c r="BQ14" s="25"/>
      <c r="BR14" s="21"/>
      <c r="BS14" s="25"/>
      <c r="BT14" s="21"/>
      <c r="BU14" s="25" t="n">
        <f aca="false">BV14+BW14+BX14+BY14+BZ14+CA14+CB14+CC14+CD14</f>
        <v>0</v>
      </c>
      <c r="BV14" s="21"/>
      <c r="BW14" s="21"/>
      <c r="BX14" s="21"/>
      <c r="BY14" s="21"/>
      <c r="BZ14" s="21"/>
      <c r="CA14" s="21"/>
      <c r="CB14" s="21"/>
      <c r="CC14" s="21"/>
      <c r="CD14" s="21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3" t="n">
        <v>600</v>
      </c>
      <c r="CP14" s="23"/>
      <c r="CQ14" s="28" t="n">
        <f aca="false">CP14/CO14*100</f>
        <v>0</v>
      </c>
      <c r="CR14" s="34" t="n">
        <v>600</v>
      </c>
      <c r="CS14" s="34" t="n">
        <v>30</v>
      </c>
      <c r="CT14" s="29" t="n">
        <f aca="false">CS14/CR14*100</f>
        <v>5</v>
      </c>
      <c r="CU14" s="21" t="n">
        <f aca="false">CV14</f>
        <v>0</v>
      </c>
      <c r="CV14" s="21"/>
      <c r="CW14" s="24" t="n">
        <f aca="false">CV14/CR14*100</f>
        <v>0</v>
      </c>
      <c r="CX14" s="24"/>
      <c r="CY14" s="24"/>
      <c r="CZ14" s="21"/>
      <c r="DA14" s="30"/>
      <c r="DB14" s="35"/>
      <c r="DC14" s="35"/>
      <c r="DD14" s="35"/>
      <c r="DE14" s="35"/>
      <c r="DF14" s="35"/>
      <c r="DG14" s="35"/>
    </row>
    <row r="15" s="32" customFormat="true" ht="42.75" hidden="false" customHeight="true" outlineLevel="1" collapsed="false">
      <c r="A15" s="25" t="n">
        <v>12</v>
      </c>
      <c r="B15" s="22" t="s">
        <v>49</v>
      </c>
      <c r="C15" s="23"/>
      <c r="D15" s="23" t="n">
        <f aca="false">E15+F15</f>
        <v>30</v>
      </c>
      <c r="E15" s="23" t="n">
        <v>30</v>
      </c>
      <c r="F15" s="23"/>
      <c r="G15" s="23"/>
      <c r="H15" s="25" t="n">
        <v>180</v>
      </c>
      <c r="I15" s="21" t="n">
        <f aca="false">K15+J15</f>
        <v>180</v>
      </c>
      <c r="J15" s="25" t="n">
        <v>80</v>
      </c>
      <c r="K15" s="25" t="n">
        <v>100</v>
      </c>
      <c r="L15" s="24" t="n">
        <f aca="false">I15/H15*100</f>
        <v>100</v>
      </c>
      <c r="M15" s="21" t="n">
        <v>150</v>
      </c>
      <c r="N15" s="25" t="n">
        <v>150</v>
      </c>
      <c r="O15" s="24" t="n">
        <f aca="false">N15/M15*100</f>
        <v>100</v>
      </c>
      <c r="P15" s="25" t="n">
        <v>950</v>
      </c>
      <c r="Q15" s="21" t="n">
        <v>300</v>
      </c>
      <c r="R15" s="24" t="n">
        <f aca="false">Q15/P15*100</f>
        <v>31.5789473684211</v>
      </c>
      <c r="S15" s="25" t="n">
        <v>300</v>
      </c>
      <c r="T15" s="21" t="n">
        <v>1200</v>
      </c>
      <c r="U15" s="24" t="n">
        <f aca="false">T15/S15*100</f>
        <v>400</v>
      </c>
      <c r="V15" s="24" t="n">
        <f aca="false">Y15+AB15+AE15+AH15+AK15+AN15+AQ15+AT15+AW15</f>
        <v>550</v>
      </c>
      <c r="W15" s="24" t="n">
        <f aca="false">Z15+AC15+AF15+AI15+AL15+AO15+AR15+AU15+AX15</f>
        <v>345</v>
      </c>
      <c r="X15" s="24" t="n">
        <f aca="false">W15/V15*100</f>
        <v>62.7272727272727</v>
      </c>
      <c r="Y15" s="21" t="n">
        <v>100</v>
      </c>
      <c r="Z15" s="21" t="n">
        <v>100</v>
      </c>
      <c r="AA15" s="21" t="n">
        <f aca="false">Z15/Y15*100</f>
        <v>100</v>
      </c>
      <c r="AB15" s="24"/>
      <c r="AC15" s="24"/>
      <c r="AD15" s="24"/>
      <c r="AE15" s="24" t="n">
        <v>150</v>
      </c>
      <c r="AF15" s="24"/>
      <c r="AG15" s="24" t="n">
        <f aca="false">AF15/AE15*100</f>
        <v>0</v>
      </c>
      <c r="AH15" s="21" t="n">
        <v>300</v>
      </c>
      <c r="AI15" s="21" t="n">
        <v>245</v>
      </c>
      <c r="AJ15" s="24" t="n">
        <f aca="false">AI15/AH15*100</f>
        <v>81.6666666666667</v>
      </c>
      <c r="AK15" s="21"/>
      <c r="AL15" s="21"/>
      <c r="AM15" s="24"/>
      <c r="AN15" s="21"/>
      <c r="AO15" s="21"/>
      <c r="AP15" s="24"/>
      <c r="AQ15" s="21"/>
      <c r="AR15" s="21"/>
      <c r="AS15" s="24"/>
      <c r="AT15" s="21"/>
      <c r="AU15" s="21"/>
      <c r="AV15" s="21"/>
      <c r="AW15" s="21"/>
      <c r="AX15" s="21"/>
      <c r="AY15" s="21"/>
      <c r="AZ15" s="25" t="n">
        <f aca="false">BB15+BD15+BF15+BH15+BJ15+BL15+BN15+BP15+BR15</f>
        <v>345</v>
      </c>
      <c r="BA15" s="26" t="n">
        <f aca="false">AZ15/W15*100</f>
        <v>100</v>
      </c>
      <c r="BB15" s="21" t="n">
        <v>100</v>
      </c>
      <c r="BC15" s="26" t="n">
        <f aca="false">BB15/Z15*100</f>
        <v>100</v>
      </c>
      <c r="BD15" s="21"/>
      <c r="BE15" s="25"/>
      <c r="BF15" s="21"/>
      <c r="BG15" s="25"/>
      <c r="BH15" s="21" t="n">
        <v>245</v>
      </c>
      <c r="BI15" s="25" t="n">
        <f aca="false">BH15/AI15*100</f>
        <v>100</v>
      </c>
      <c r="BJ15" s="21"/>
      <c r="BK15" s="25"/>
      <c r="BL15" s="21"/>
      <c r="BM15" s="25"/>
      <c r="BN15" s="21"/>
      <c r="BO15" s="26"/>
      <c r="BP15" s="21"/>
      <c r="BQ15" s="25"/>
      <c r="BR15" s="21"/>
      <c r="BS15" s="25"/>
      <c r="BT15" s="21" t="n">
        <v>24</v>
      </c>
      <c r="BU15" s="25" t="n">
        <f aca="false">BV15+BW15+BX15+BY15+BZ15+CA15+CB15+CC15+CD15</f>
        <v>7980</v>
      </c>
      <c r="BV15" s="21" t="n">
        <v>1750</v>
      </c>
      <c r="BW15" s="21"/>
      <c r="BX15" s="21"/>
      <c r="BY15" s="21" t="n">
        <v>6230</v>
      </c>
      <c r="BZ15" s="21"/>
      <c r="CA15" s="21"/>
      <c r="CB15" s="21"/>
      <c r="CC15" s="21"/>
      <c r="CD15" s="21"/>
      <c r="CE15" s="27" t="n">
        <f aca="false">BU15/AZ15</f>
        <v>23.1304347826087</v>
      </c>
      <c r="CF15" s="27" t="n">
        <f aca="false">BV15/BB15</f>
        <v>17.5</v>
      </c>
      <c r="CG15" s="27"/>
      <c r="CH15" s="27"/>
      <c r="CI15" s="27" t="n">
        <f aca="false">BY15/BH15</f>
        <v>25.4285714285714</v>
      </c>
      <c r="CJ15" s="27"/>
      <c r="CK15" s="27"/>
      <c r="CL15" s="27"/>
      <c r="CM15" s="27"/>
      <c r="CN15" s="27"/>
      <c r="CO15" s="23" t="n">
        <v>650</v>
      </c>
      <c r="CP15" s="23"/>
      <c r="CQ15" s="28" t="n">
        <f aca="false">CP15/CO15*100</f>
        <v>0</v>
      </c>
      <c r="CR15" s="34" t="n">
        <v>260</v>
      </c>
      <c r="CS15" s="34" t="n">
        <v>170</v>
      </c>
      <c r="CT15" s="29" t="n">
        <f aca="false">CS15/CR15*100</f>
        <v>65.3846153846154</v>
      </c>
      <c r="CU15" s="21" t="n">
        <f aca="false">CV15</f>
        <v>3</v>
      </c>
      <c r="CV15" s="21" t="n">
        <v>3</v>
      </c>
      <c r="CW15" s="24" t="n">
        <f aca="false">CV15/CR15*100</f>
        <v>1.15384615384615</v>
      </c>
      <c r="CX15" s="24"/>
      <c r="CY15" s="24"/>
      <c r="CZ15" s="21" t="n">
        <v>2</v>
      </c>
      <c r="DA15" s="30"/>
      <c r="DB15" s="31"/>
      <c r="DC15" s="31"/>
      <c r="DD15" s="31"/>
      <c r="DE15" s="31"/>
      <c r="DF15" s="31"/>
      <c r="DG15" s="31"/>
    </row>
    <row r="16" s="36" customFormat="true" ht="42.75" hidden="false" customHeight="true" outlineLevel="1" collapsed="false">
      <c r="A16" s="43" t="n">
        <v>13</v>
      </c>
      <c r="B16" s="33" t="s">
        <v>50</v>
      </c>
      <c r="C16" s="34"/>
      <c r="D16" s="23" t="n">
        <f aca="false">E16+F16</f>
        <v>85</v>
      </c>
      <c r="E16" s="34" t="n">
        <v>85</v>
      </c>
      <c r="F16" s="34"/>
      <c r="G16" s="34"/>
      <c r="H16" s="21" t="n">
        <v>60</v>
      </c>
      <c r="I16" s="21" t="n">
        <f aca="false">K16+J16</f>
        <v>60</v>
      </c>
      <c r="J16" s="21"/>
      <c r="K16" s="21" t="n">
        <v>60</v>
      </c>
      <c r="L16" s="24" t="n">
        <f aca="false">I16/H16*100</f>
        <v>100</v>
      </c>
      <c r="M16" s="21" t="n">
        <v>300</v>
      </c>
      <c r="N16" s="21" t="n">
        <v>230</v>
      </c>
      <c r="O16" s="24" t="n">
        <f aca="false">N16/M16*100</f>
        <v>76.6666666666667</v>
      </c>
      <c r="P16" s="21" t="n">
        <v>940</v>
      </c>
      <c r="Q16" s="21" t="n">
        <v>2700</v>
      </c>
      <c r="R16" s="24" t="n">
        <f aca="false">Q16/P16*100</f>
        <v>287.234042553192</v>
      </c>
      <c r="S16" s="21" t="n">
        <v>500</v>
      </c>
      <c r="T16" s="21" t="n">
        <v>500</v>
      </c>
      <c r="U16" s="24" t="n">
        <f aca="false">T16/S16*100</f>
        <v>100</v>
      </c>
      <c r="V16" s="24" t="n">
        <f aca="false">Y16+AB16+AE16+AH16+AK16+AN16+AQ16+AT16+AW16</f>
        <v>468</v>
      </c>
      <c r="W16" s="24" t="n">
        <f aca="false">Z16+AC16+AF16+AI16+AL16+AO16+AR16+AU16+AX16</f>
        <v>433</v>
      </c>
      <c r="X16" s="24" t="n">
        <f aca="false">W16/V16*100</f>
        <v>92.5213675213675</v>
      </c>
      <c r="Y16" s="21"/>
      <c r="Z16" s="21"/>
      <c r="AA16" s="21"/>
      <c r="AB16" s="24"/>
      <c r="AC16" s="24"/>
      <c r="AD16" s="24"/>
      <c r="AE16" s="24" t="n">
        <v>150</v>
      </c>
      <c r="AF16" s="24" t="n">
        <v>115</v>
      </c>
      <c r="AG16" s="24" t="n">
        <f aca="false">AF16/AE16*100</f>
        <v>76.6666666666667</v>
      </c>
      <c r="AH16" s="21" t="n">
        <v>293</v>
      </c>
      <c r="AI16" s="21" t="n">
        <v>293</v>
      </c>
      <c r="AJ16" s="24" t="n">
        <f aca="false">AI16/AH16*100</f>
        <v>100</v>
      </c>
      <c r="AK16" s="21" t="n">
        <v>25</v>
      </c>
      <c r="AL16" s="43" t="n">
        <v>25</v>
      </c>
      <c r="AM16" s="24" t="n">
        <f aca="false">AL16/AK16*100</f>
        <v>100</v>
      </c>
      <c r="AN16" s="21"/>
      <c r="AO16" s="21"/>
      <c r="AP16" s="24"/>
      <c r="AQ16" s="21"/>
      <c r="AR16" s="21"/>
      <c r="AS16" s="24"/>
      <c r="AT16" s="43"/>
      <c r="AU16" s="43"/>
      <c r="AV16" s="21"/>
      <c r="AW16" s="43"/>
      <c r="AX16" s="43"/>
      <c r="AY16" s="21"/>
      <c r="AZ16" s="25" t="n">
        <f aca="false">BB16+BD16+BF16+BH16+BJ16+BL16+BN16+BP16+BR16</f>
        <v>433</v>
      </c>
      <c r="BA16" s="26" t="n">
        <f aca="false">AZ16/W16*100</f>
        <v>100</v>
      </c>
      <c r="BB16" s="43"/>
      <c r="BC16" s="26"/>
      <c r="BD16" s="43"/>
      <c r="BE16" s="25"/>
      <c r="BF16" s="43" t="n">
        <v>115</v>
      </c>
      <c r="BG16" s="25" t="n">
        <f aca="false">BF16/AF16*100</f>
        <v>100</v>
      </c>
      <c r="BH16" s="43" t="n">
        <v>293</v>
      </c>
      <c r="BI16" s="26" t="n">
        <f aca="false">BH16/AI16*100</f>
        <v>100</v>
      </c>
      <c r="BJ16" s="21" t="n">
        <v>25</v>
      </c>
      <c r="BK16" s="25" t="n">
        <f aca="false">BJ16/AL16*100</f>
        <v>100</v>
      </c>
      <c r="BL16" s="43"/>
      <c r="BM16" s="25"/>
      <c r="BN16" s="43"/>
      <c r="BO16" s="26"/>
      <c r="BP16" s="43"/>
      <c r="BQ16" s="25"/>
      <c r="BR16" s="43"/>
      <c r="BS16" s="25"/>
      <c r="BT16" s="43" t="n">
        <v>35</v>
      </c>
      <c r="BU16" s="25" t="n">
        <f aca="false">BV16+BW16+BX16+BY16+BZ16+CA16+CB16+CC16+CD16</f>
        <v>14531</v>
      </c>
      <c r="BV16" s="43"/>
      <c r="BW16" s="43"/>
      <c r="BX16" s="43" t="n">
        <v>3721</v>
      </c>
      <c r="BY16" s="43" t="n">
        <v>10058</v>
      </c>
      <c r="BZ16" s="44" t="n">
        <v>752</v>
      </c>
      <c r="CA16" s="43"/>
      <c r="CB16" s="43"/>
      <c r="CC16" s="43"/>
      <c r="CD16" s="43"/>
      <c r="CE16" s="27" t="n">
        <f aca="false">BU16/AZ16</f>
        <v>33.5588914549654</v>
      </c>
      <c r="CF16" s="27"/>
      <c r="CG16" s="27"/>
      <c r="CH16" s="27" t="n">
        <f aca="false">BX16/BF16</f>
        <v>32.3565217391304</v>
      </c>
      <c r="CI16" s="27" t="n">
        <f aca="false">BY16/BH16</f>
        <v>34.3276450511945</v>
      </c>
      <c r="CJ16" s="27" t="n">
        <f aca="false">BZ16/BJ16</f>
        <v>30.08</v>
      </c>
      <c r="CK16" s="27"/>
      <c r="CL16" s="27"/>
      <c r="CM16" s="27"/>
      <c r="CN16" s="27"/>
      <c r="CO16" s="34" t="n">
        <v>608</v>
      </c>
      <c r="CP16" s="34" t="n">
        <v>115</v>
      </c>
      <c r="CQ16" s="28" t="n">
        <f aca="false">CP16/CO16*100</f>
        <v>18.9144736842105</v>
      </c>
      <c r="CR16" s="34" t="n">
        <v>130</v>
      </c>
      <c r="CS16" s="34" t="n">
        <v>130</v>
      </c>
      <c r="CT16" s="29" t="n">
        <f aca="false">CS16/CR16*100</f>
        <v>100</v>
      </c>
      <c r="CU16" s="21" t="n">
        <f aca="false">CV16</f>
        <v>0</v>
      </c>
      <c r="CV16" s="43"/>
      <c r="CW16" s="24" t="n">
        <f aca="false">CV16/CR16*100</f>
        <v>0</v>
      </c>
      <c r="CX16" s="24" t="n">
        <v>225</v>
      </c>
      <c r="CY16" s="24" t="n">
        <f aca="false">CX16/AZ16*100</f>
        <v>51.9630484988453</v>
      </c>
      <c r="CZ16" s="43" t="n">
        <v>3</v>
      </c>
      <c r="DA16" s="35"/>
      <c r="DB16" s="35"/>
      <c r="DC16" s="35"/>
      <c r="DD16" s="35"/>
      <c r="DE16" s="35"/>
      <c r="DF16" s="35"/>
      <c r="DG16" s="35"/>
    </row>
    <row r="17" s="36" customFormat="true" ht="41.25" hidden="false" customHeight="true" outlineLevel="1" collapsed="false">
      <c r="A17" s="43" t="n">
        <v>14</v>
      </c>
      <c r="B17" s="33" t="s">
        <v>51</v>
      </c>
      <c r="C17" s="34"/>
      <c r="D17" s="23" t="n">
        <f aca="false">E17+F17</f>
        <v>230</v>
      </c>
      <c r="E17" s="34" t="n">
        <v>230</v>
      </c>
      <c r="F17" s="34"/>
      <c r="G17" s="34"/>
      <c r="H17" s="21"/>
      <c r="I17" s="21" t="n">
        <f aca="false">K17+J17</f>
        <v>0</v>
      </c>
      <c r="J17" s="21"/>
      <c r="K17" s="21"/>
      <c r="L17" s="24"/>
      <c r="M17" s="21"/>
      <c r="N17" s="21" t="n">
        <v>400</v>
      </c>
      <c r="O17" s="24"/>
      <c r="P17" s="21"/>
      <c r="Q17" s="21"/>
      <c r="R17" s="24"/>
      <c r="S17" s="21"/>
      <c r="T17" s="21"/>
      <c r="U17" s="24"/>
      <c r="V17" s="24" t="n">
        <f aca="false">Y17+AB17+AE17+AH17+AK17+AN17+AQ17+AT17+AW17</f>
        <v>560</v>
      </c>
      <c r="W17" s="24" t="n">
        <f aca="false">Z17+AC17+AF17+AI17+AL17+AO17+AR17+AU17+AX17</f>
        <v>490</v>
      </c>
      <c r="X17" s="24" t="n">
        <f aca="false">W17/V17*100</f>
        <v>87.5</v>
      </c>
      <c r="Y17" s="21"/>
      <c r="Z17" s="21"/>
      <c r="AA17" s="21"/>
      <c r="AB17" s="24" t="n">
        <v>100</v>
      </c>
      <c r="AC17" s="24" t="n">
        <v>100</v>
      </c>
      <c r="AD17" s="24" t="n">
        <f aca="false">AC17/AB17*100</f>
        <v>100</v>
      </c>
      <c r="AE17" s="24" t="n">
        <v>200</v>
      </c>
      <c r="AF17" s="24" t="n">
        <v>130</v>
      </c>
      <c r="AG17" s="24" t="n">
        <f aca="false">AF17/AE17*100</f>
        <v>65</v>
      </c>
      <c r="AH17" s="21" t="n">
        <v>260</v>
      </c>
      <c r="AI17" s="21" t="n">
        <v>260</v>
      </c>
      <c r="AJ17" s="24" t="n">
        <f aca="false">AI17/AH17*100</f>
        <v>100</v>
      </c>
      <c r="AK17" s="21"/>
      <c r="AL17" s="43"/>
      <c r="AM17" s="24"/>
      <c r="AN17" s="21"/>
      <c r="AO17" s="21"/>
      <c r="AP17" s="24"/>
      <c r="AQ17" s="21"/>
      <c r="AR17" s="21"/>
      <c r="AS17" s="24"/>
      <c r="AT17" s="43"/>
      <c r="AU17" s="43"/>
      <c r="AV17" s="21"/>
      <c r="AW17" s="43"/>
      <c r="AX17" s="43"/>
      <c r="AY17" s="21"/>
      <c r="AZ17" s="25" t="n">
        <f aca="false">BB17+BD17+BF17+BH17+BJ17+BL17+BN17+BP17+BR17</f>
        <v>490</v>
      </c>
      <c r="BA17" s="26" t="n">
        <f aca="false">AZ17/W17*100</f>
        <v>100</v>
      </c>
      <c r="BB17" s="43"/>
      <c r="BC17" s="26"/>
      <c r="BD17" s="43" t="n">
        <v>100</v>
      </c>
      <c r="BE17" s="26" t="n">
        <f aca="false">BD17/AC17*100</f>
        <v>100</v>
      </c>
      <c r="BF17" s="43" t="n">
        <v>130</v>
      </c>
      <c r="BG17" s="25" t="n">
        <f aca="false">BF17/AF17*100</f>
        <v>100</v>
      </c>
      <c r="BH17" s="43" t="n">
        <v>260</v>
      </c>
      <c r="BI17" s="26" t="n">
        <f aca="false">BH17/AI17*100</f>
        <v>100</v>
      </c>
      <c r="BJ17" s="43"/>
      <c r="BK17" s="25"/>
      <c r="BL17" s="43"/>
      <c r="BM17" s="25"/>
      <c r="BN17" s="43"/>
      <c r="BO17" s="26"/>
      <c r="BP17" s="43"/>
      <c r="BQ17" s="25"/>
      <c r="BR17" s="43"/>
      <c r="BS17" s="25"/>
      <c r="BT17" s="43" t="n">
        <v>40</v>
      </c>
      <c r="BU17" s="25" t="n">
        <f aca="false">BV17+BW17+BX17+BY17+BZ17+CA17+CB17+CC17+CD17</f>
        <v>12550</v>
      </c>
      <c r="BV17" s="43"/>
      <c r="BW17" s="43" t="n">
        <v>2800</v>
      </c>
      <c r="BX17" s="43" t="n">
        <v>3250</v>
      </c>
      <c r="BY17" s="43" t="n">
        <v>6500</v>
      </c>
      <c r="BZ17" s="43"/>
      <c r="CA17" s="43"/>
      <c r="CB17" s="43"/>
      <c r="CC17" s="43"/>
      <c r="CD17" s="43"/>
      <c r="CE17" s="27" t="n">
        <f aca="false">BU17/AZ17</f>
        <v>25.6122448979592</v>
      </c>
      <c r="CF17" s="27"/>
      <c r="CG17" s="27" t="n">
        <f aca="false">BW17/BD17</f>
        <v>28</v>
      </c>
      <c r="CH17" s="27" t="n">
        <f aca="false">BX17/BF17</f>
        <v>25</v>
      </c>
      <c r="CI17" s="27" t="n">
        <f aca="false">BY17/BH17</f>
        <v>25</v>
      </c>
      <c r="CJ17" s="27"/>
      <c r="CK17" s="27"/>
      <c r="CL17" s="27"/>
      <c r="CM17" s="27"/>
      <c r="CN17" s="27"/>
      <c r="CO17" s="34" t="n">
        <v>700</v>
      </c>
      <c r="CP17" s="34" t="n">
        <v>120</v>
      </c>
      <c r="CQ17" s="28" t="n">
        <f aca="false">CP17/CO17*100</f>
        <v>17.1428571428571</v>
      </c>
      <c r="CR17" s="34" t="n">
        <v>250</v>
      </c>
      <c r="CS17" s="34" t="n">
        <v>200</v>
      </c>
      <c r="CT17" s="29" t="n">
        <f aca="false">CS17/CR17*100</f>
        <v>80</v>
      </c>
      <c r="CU17" s="21" t="n">
        <f aca="false">CV17</f>
        <v>0</v>
      </c>
      <c r="CV17" s="43"/>
      <c r="CW17" s="24" t="n">
        <f aca="false">CV17/CR17*100</f>
        <v>0</v>
      </c>
      <c r="CX17" s="24" t="n">
        <v>400</v>
      </c>
      <c r="CY17" s="24" t="n">
        <f aca="false">CX17/AZ17*100</f>
        <v>81.6326530612245</v>
      </c>
      <c r="CZ17" s="43" t="n">
        <v>2</v>
      </c>
      <c r="DA17" s="35"/>
      <c r="DB17" s="35"/>
      <c r="DC17" s="35"/>
      <c r="DD17" s="35"/>
      <c r="DE17" s="35"/>
      <c r="DF17" s="35"/>
      <c r="DG17" s="35"/>
    </row>
    <row r="18" s="36" customFormat="true" ht="42.75" hidden="false" customHeight="true" outlineLevel="1" collapsed="false">
      <c r="A18" s="43" t="n">
        <v>15</v>
      </c>
      <c r="B18" s="34" t="s">
        <v>52</v>
      </c>
      <c r="C18" s="34"/>
      <c r="D18" s="23" t="n">
        <f aca="false">E18+F18</f>
        <v>50</v>
      </c>
      <c r="E18" s="34" t="n">
        <v>50</v>
      </c>
      <c r="F18" s="34"/>
      <c r="G18" s="34"/>
      <c r="H18" s="21"/>
      <c r="I18" s="21" t="n">
        <f aca="false">K18+J18</f>
        <v>0</v>
      </c>
      <c r="J18" s="21"/>
      <c r="K18" s="21"/>
      <c r="L18" s="24"/>
      <c r="M18" s="21"/>
      <c r="N18" s="21" t="n">
        <v>96</v>
      </c>
      <c r="O18" s="24"/>
      <c r="P18" s="21"/>
      <c r="Q18" s="21"/>
      <c r="R18" s="24"/>
      <c r="S18" s="21"/>
      <c r="T18" s="21"/>
      <c r="U18" s="24"/>
      <c r="V18" s="24" t="n">
        <f aca="false">Y18+AB18+AE18+AH18+AK18+AN18+AQ18+AT18+AW18</f>
        <v>560</v>
      </c>
      <c r="W18" s="24" t="n">
        <f aca="false">Z18+AC18+AF18+AI18+AL18+AO18+AR18+AU18+AX18</f>
        <v>460</v>
      </c>
      <c r="X18" s="24" t="n">
        <f aca="false">W18/V18*100</f>
        <v>82.1428571428571</v>
      </c>
      <c r="Y18" s="21"/>
      <c r="Z18" s="21"/>
      <c r="AA18" s="21"/>
      <c r="AB18" s="24" t="n">
        <v>200</v>
      </c>
      <c r="AC18" s="24" t="n">
        <v>200</v>
      </c>
      <c r="AD18" s="24" t="n">
        <f aca="false">AC18/AB18*100</f>
        <v>100</v>
      </c>
      <c r="AE18" s="24" t="n">
        <v>160</v>
      </c>
      <c r="AF18" s="24" t="n">
        <v>60</v>
      </c>
      <c r="AG18" s="24" t="n">
        <f aca="false">AF18/AE18*100</f>
        <v>37.5</v>
      </c>
      <c r="AH18" s="21" t="n">
        <v>200</v>
      </c>
      <c r="AI18" s="21" t="n">
        <v>200</v>
      </c>
      <c r="AJ18" s="24" t="n">
        <f aca="false">AI18/AH18*100</f>
        <v>100</v>
      </c>
      <c r="AK18" s="21"/>
      <c r="AL18" s="43"/>
      <c r="AM18" s="24"/>
      <c r="AN18" s="21"/>
      <c r="AO18" s="21"/>
      <c r="AP18" s="24"/>
      <c r="AQ18" s="21"/>
      <c r="AR18" s="21"/>
      <c r="AS18" s="24"/>
      <c r="AT18" s="43"/>
      <c r="AU18" s="43"/>
      <c r="AV18" s="21"/>
      <c r="AW18" s="43"/>
      <c r="AX18" s="43"/>
      <c r="AY18" s="21"/>
      <c r="AZ18" s="25" t="n">
        <f aca="false">BB18+BD18+BF18+BH18+BJ18+BL18+BN18+BP18+BR18</f>
        <v>460</v>
      </c>
      <c r="BA18" s="26" t="n">
        <f aca="false">AZ18/W18*100</f>
        <v>100</v>
      </c>
      <c r="BB18" s="43"/>
      <c r="BC18" s="26"/>
      <c r="BD18" s="43" t="n">
        <v>200</v>
      </c>
      <c r="BE18" s="26" t="n">
        <f aca="false">BD18/AC18*100</f>
        <v>100</v>
      </c>
      <c r="BF18" s="43" t="n">
        <v>60</v>
      </c>
      <c r="BG18" s="25" t="n">
        <f aca="false">BF18/AF18*100</f>
        <v>100</v>
      </c>
      <c r="BH18" s="43" t="n">
        <v>200</v>
      </c>
      <c r="BI18" s="26" t="n">
        <f aca="false">BH18/AI18*100</f>
        <v>100</v>
      </c>
      <c r="BJ18" s="43"/>
      <c r="BK18" s="25"/>
      <c r="BL18" s="43"/>
      <c r="BM18" s="25"/>
      <c r="BN18" s="43"/>
      <c r="BO18" s="26"/>
      <c r="BP18" s="43"/>
      <c r="BQ18" s="25"/>
      <c r="BR18" s="43"/>
      <c r="BS18" s="25"/>
      <c r="BT18" s="43"/>
      <c r="BU18" s="25" t="n">
        <f aca="false">BV18+BW18+BX18+BY18+BZ18+CA18+CB18+CC18+CD18</f>
        <v>12000</v>
      </c>
      <c r="BV18" s="43"/>
      <c r="BW18" s="43" t="n">
        <v>5600</v>
      </c>
      <c r="BX18" s="43" t="n">
        <v>1560</v>
      </c>
      <c r="BY18" s="43" t="n">
        <v>4840</v>
      </c>
      <c r="BZ18" s="43"/>
      <c r="CA18" s="43"/>
      <c r="CB18" s="43"/>
      <c r="CC18" s="43"/>
      <c r="CD18" s="43"/>
      <c r="CE18" s="27" t="n">
        <f aca="false">BU18/AZ18</f>
        <v>26.0869565217391</v>
      </c>
      <c r="CF18" s="27"/>
      <c r="CG18" s="27" t="n">
        <f aca="false">BW18/BD18</f>
        <v>28</v>
      </c>
      <c r="CH18" s="27" t="n">
        <f aca="false">BX18/BF18</f>
        <v>26</v>
      </c>
      <c r="CI18" s="27" t="n">
        <f aca="false">BY18/BH18</f>
        <v>24.2</v>
      </c>
      <c r="CJ18" s="27"/>
      <c r="CK18" s="27"/>
      <c r="CL18" s="27"/>
      <c r="CM18" s="27"/>
      <c r="CN18" s="27"/>
      <c r="CO18" s="34" t="n">
        <v>410</v>
      </c>
      <c r="CP18" s="34" t="n">
        <v>345</v>
      </c>
      <c r="CQ18" s="28" t="n">
        <f aca="false">CP18/CO18*100</f>
        <v>84.1463414634146</v>
      </c>
      <c r="CR18" s="34" t="n">
        <v>300</v>
      </c>
      <c r="CS18" s="34" t="n">
        <v>200</v>
      </c>
      <c r="CT18" s="29" t="n">
        <f aca="false">CS18/CR18*100</f>
        <v>66.6666666666667</v>
      </c>
      <c r="CU18" s="21" t="n">
        <f aca="false">CV18</f>
        <v>0</v>
      </c>
      <c r="CV18" s="43"/>
      <c r="CW18" s="24" t="n">
        <f aca="false">CV18/CR18*100</f>
        <v>0</v>
      </c>
      <c r="CX18" s="24" t="n">
        <v>460</v>
      </c>
      <c r="CY18" s="24" t="n">
        <f aca="false">CX18/AZ18*100</f>
        <v>100</v>
      </c>
      <c r="CZ18" s="43" t="n">
        <v>1</v>
      </c>
      <c r="DA18" s="35"/>
      <c r="DB18" s="35"/>
      <c r="DC18" s="35"/>
      <c r="DD18" s="35"/>
      <c r="DE18" s="35"/>
      <c r="DF18" s="35"/>
      <c r="DG18" s="35"/>
    </row>
    <row r="19" s="36" customFormat="true" ht="41.25" hidden="false" customHeight="true" outlineLevel="1" collapsed="false">
      <c r="A19" s="43" t="n">
        <v>16</v>
      </c>
      <c r="B19" s="33" t="s">
        <v>53</v>
      </c>
      <c r="C19" s="34"/>
      <c r="D19" s="23" t="n">
        <f aca="false">E19+F19</f>
        <v>25</v>
      </c>
      <c r="E19" s="34" t="n">
        <v>25</v>
      </c>
      <c r="F19" s="34"/>
      <c r="G19" s="34"/>
      <c r="H19" s="21" t="n">
        <v>60</v>
      </c>
      <c r="I19" s="21" t="n">
        <f aca="false">K19+J19</f>
        <v>60</v>
      </c>
      <c r="J19" s="21"/>
      <c r="K19" s="21" t="n">
        <v>60</v>
      </c>
      <c r="L19" s="24" t="n">
        <f aca="false">I19/H19*100</f>
        <v>100</v>
      </c>
      <c r="M19" s="21" t="n">
        <v>100</v>
      </c>
      <c r="N19" s="21" t="n">
        <v>180</v>
      </c>
      <c r="O19" s="24" t="n">
        <f aca="false">N19/M19*100</f>
        <v>180</v>
      </c>
      <c r="P19" s="21" t="n">
        <v>700</v>
      </c>
      <c r="Q19" s="21" t="n">
        <v>1600</v>
      </c>
      <c r="R19" s="24" t="n">
        <f aca="false">Q19/P19*100</f>
        <v>228.571428571429</v>
      </c>
      <c r="S19" s="21"/>
      <c r="T19" s="21"/>
      <c r="U19" s="24"/>
      <c r="V19" s="24" t="n">
        <f aca="false">Y19+AB19+AE19+AH19+AK19+AN19+AQ19+AT19+AW19</f>
        <v>561</v>
      </c>
      <c r="W19" s="24" t="n">
        <f aca="false">Z19+AC19+AF19+AI19+AL19+AO19+AR19+AU19+AX19</f>
        <v>376</v>
      </c>
      <c r="X19" s="24" t="n">
        <f aca="false">W19/V19*100</f>
        <v>67.0231729055259</v>
      </c>
      <c r="Y19" s="21"/>
      <c r="Z19" s="21"/>
      <c r="AA19" s="21"/>
      <c r="AB19" s="24" t="n">
        <v>120</v>
      </c>
      <c r="AC19" s="24" t="n">
        <v>120</v>
      </c>
      <c r="AD19" s="24" t="n">
        <f aca="false">AC19/AB19*100</f>
        <v>100</v>
      </c>
      <c r="AE19" s="24" t="n">
        <v>225</v>
      </c>
      <c r="AF19" s="24" t="n">
        <v>60</v>
      </c>
      <c r="AG19" s="24" t="n">
        <f aca="false">AF19/AE19*100</f>
        <v>26.6666666666667</v>
      </c>
      <c r="AH19" s="21" t="n">
        <v>216</v>
      </c>
      <c r="AI19" s="21" t="n">
        <v>196</v>
      </c>
      <c r="AJ19" s="24" t="n">
        <f aca="false">AI19/AH19*100</f>
        <v>90.7407407407408</v>
      </c>
      <c r="AK19" s="21"/>
      <c r="AL19" s="43"/>
      <c r="AM19" s="24"/>
      <c r="AN19" s="21"/>
      <c r="AO19" s="21"/>
      <c r="AP19" s="24"/>
      <c r="AQ19" s="21"/>
      <c r="AR19" s="21"/>
      <c r="AS19" s="24"/>
      <c r="AT19" s="43"/>
      <c r="AU19" s="43"/>
      <c r="AV19" s="21"/>
      <c r="AW19" s="43"/>
      <c r="AX19" s="43"/>
      <c r="AY19" s="21"/>
      <c r="AZ19" s="25" t="n">
        <f aca="false">BB19+BD19+BF19+BH19+BJ19+BL19+BN19+BP19+BR19</f>
        <v>376</v>
      </c>
      <c r="BA19" s="26" t="n">
        <f aca="false">AZ19/W19*100</f>
        <v>100</v>
      </c>
      <c r="BB19" s="43"/>
      <c r="BC19" s="26"/>
      <c r="BD19" s="43" t="n">
        <v>120</v>
      </c>
      <c r="BE19" s="26" t="n">
        <f aca="false">BD19/AC19*100</f>
        <v>100</v>
      </c>
      <c r="BF19" s="43" t="n">
        <v>60</v>
      </c>
      <c r="BG19" s="25" t="n">
        <f aca="false">BF19/AF19*100</f>
        <v>100</v>
      </c>
      <c r="BH19" s="43" t="n">
        <v>196</v>
      </c>
      <c r="BI19" s="26" t="n">
        <f aca="false">BH19/AI19*100</f>
        <v>100</v>
      </c>
      <c r="BJ19" s="43"/>
      <c r="BK19" s="25"/>
      <c r="BL19" s="43"/>
      <c r="BM19" s="25"/>
      <c r="BN19" s="43"/>
      <c r="BO19" s="26"/>
      <c r="BP19" s="43"/>
      <c r="BQ19" s="25"/>
      <c r="BR19" s="43"/>
      <c r="BS19" s="25"/>
      <c r="BT19" s="43" t="n">
        <v>25</v>
      </c>
      <c r="BU19" s="25" t="n">
        <f aca="false">BV19+BW19+BX19+BY19+BZ19+CA19+CB19+CC19+CD19</f>
        <v>8752</v>
      </c>
      <c r="BV19" s="43"/>
      <c r="BW19" s="43" t="n">
        <v>2325</v>
      </c>
      <c r="BX19" s="43" t="n">
        <v>1701</v>
      </c>
      <c r="BY19" s="43" t="n">
        <v>4726</v>
      </c>
      <c r="BZ19" s="43"/>
      <c r="CA19" s="43"/>
      <c r="CB19" s="43"/>
      <c r="CC19" s="43"/>
      <c r="CD19" s="43"/>
      <c r="CE19" s="27" t="n">
        <f aca="false">BU19/AZ19</f>
        <v>23.2765957446809</v>
      </c>
      <c r="CF19" s="27"/>
      <c r="CG19" s="27" t="n">
        <f aca="false">BW19/BD19</f>
        <v>19.375</v>
      </c>
      <c r="CH19" s="27" t="n">
        <f aca="false">BX19/BF19</f>
        <v>28.35</v>
      </c>
      <c r="CI19" s="27" t="n">
        <f aca="false">BY19/BH19</f>
        <v>24.1122448979592</v>
      </c>
      <c r="CJ19" s="27"/>
      <c r="CK19" s="27"/>
      <c r="CL19" s="27"/>
      <c r="CM19" s="27"/>
      <c r="CN19" s="27"/>
      <c r="CO19" s="34" t="n">
        <v>582</v>
      </c>
      <c r="CP19" s="34"/>
      <c r="CQ19" s="28" t="n">
        <f aca="false">CP19/CO19*100</f>
        <v>0</v>
      </c>
      <c r="CR19" s="34" t="n">
        <v>150</v>
      </c>
      <c r="CS19" s="34" t="n">
        <v>150</v>
      </c>
      <c r="CT19" s="29" t="n">
        <f aca="false">CS19/CR19*100</f>
        <v>100</v>
      </c>
      <c r="CU19" s="21" t="n">
        <f aca="false">CV19</f>
        <v>0</v>
      </c>
      <c r="CV19" s="43"/>
      <c r="CW19" s="24" t="n">
        <f aca="false">CV19/CR19*100</f>
        <v>0</v>
      </c>
      <c r="CX19" s="24" t="n">
        <v>93</v>
      </c>
      <c r="CY19" s="24" t="n">
        <f aca="false">CX19/AZ19*100</f>
        <v>24.7340425531915</v>
      </c>
      <c r="CZ19" s="43" t="n">
        <v>2</v>
      </c>
      <c r="DA19" s="35"/>
      <c r="DB19" s="35"/>
      <c r="DC19" s="35"/>
      <c r="DD19" s="35"/>
      <c r="DE19" s="35"/>
      <c r="DF19" s="35"/>
      <c r="DG19" s="35"/>
    </row>
    <row r="20" s="36" customFormat="true" ht="47.25" hidden="false" customHeight="true" outlineLevel="1" collapsed="false">
      <c r="A20" s="43" t="n">
        <v>17</v>
      </c>
      <c r="B20" s="33" t="s">
        <v>54</v>
      </c>
      <c r="C20" s="34"/>
      <c r="D20" s="23" t="n">
        <f aca="false">E20+F20</f>
        <v>40</v>
      </c>
      <c r="E20" s="34" t="n">
        <v>40</v>
      </c>
      <c r="F20" s="34"/>
      <c r="G20" s="34"/>
      <c r="H20" s="21" t="n">
        <v>144</v>
      </c>
      <c r="I20" s="21" t="n">
        <f aca="false">K20+J20</f>
        <v>144</v>
      </c>
      <c r="J20" s="21"/>
      <c r="K20" s="21" t="n">
        <v>144</v>
      </c>
      <c r="L20" s="24" t="n">
        <f aca="false">I20/H20*100</f>
        <v>100</v>
      </c>
      <c r="M20" s="21" t="n">
        <v>218</v>
      </c>
      <c r="N20" s="21" t="n">
        <v>155</v>
      </c>
      <c r="O20" s="24" t="n">
        <f aca="false">N20/M20*100</f>
        <v>71.1009174311927</v>
      </c>
      <c r="P20" s="21" t="n">
        <v>1340</v>
      </c>
      <c r="Q20" s="21" t="n">
        <v>2646</v>
      </c>
      <c r="R20" s="24" t="n">
        <f aca="false">Q20/P20*100</f>
        <v>197.462686567164</v>
      </c>
      <c r="S20" s="21" t="n">
        <v>765</v>
      </c>
      <c r="T20" s="21"/>
      <c r="U20" s="24" t="n">
        <f aca="false">T20/S20*100</f>
        <v>0</v>
      </c>
      <c r="V20" s="24" t="n">
        <f aca="false">Y20+AB20+AE20+AH20+AK20+AN20+AQ20+AT20+AW20</f>
        <v>530</v>
      </c>
      <c r="W20" s="24" t="n">
        <f aca="false">Z20+AC20+AF20+AI20+AL20+AO20+AR20+AU20+AX20</f>
        <v>530</v>
      </c>
      <c r="X20" s="24" t="n">
        <f aca="false">W20/V20*100</f>
        <v>100</v>
      </c>
      <c r="Y20" s="21" t="n">
        <v>100</v>
      </c>
      <c r="Z20" s="21" t="n">
        <v>100</v>
      </c>
      <c r="AA20" s="21" t="n">
        <f aca="false">Z20/Y20*100</f>
        <v>100</v>
      </c>
      <c r="AB20" s="24"/>
      <c r="AC20" s="24"/>
      <c r="AD20" s="24"/>
      <c r="AE20" s="24" t="n">
        <v>185</v>
      </c>
      <c r="AF20" s="24" t="n">
        <v>185</v>
      </c>
      <c r="AG20" s="24" t="n">
        <f aca="false">AF20/AE20*100</f>
        <v>100</v>
      </c>
      <c r="AH20" s="21" t="n">
        <v>195</v>
      </c>
      <c r="AI20" s="21" t="n">
        <v>195</v>
      </c>
      <c r="AJ20" s="24" t="n">
        <f aca="false">AI20/AH20*100</f>
        <v>100</v>
      </c>
      <c r="AK20" s="21" t="n">
        <v>20</v>
      </c>
      <c r="AL20" s="43" t="n">
        <v>20</v>
      </c>
      <c r="AM20" s="24" t="n">
        <f aca="false">AL20/AK20*100</f>
        <v>100</v>
      </c>
      <c r="AN20" s="21"/>
      <c r="AO20" s="21"/>
      <c r="AP20" s="24"/>
      <c r="AQ20" s="21" t="n">
        <v>10</v>
      </c>
      <c r="AR20" s="21" t="n">
        <v>10</v>
      </c>
      <c r="AS20" s="24" t="n">
        <f aca="false">AR20/AQ20*100</f>
        <v>100</v>
      </c>
      <c r="AT20" s="43"/>
      <c r="AU20" s="43"/>
      <c r="AV20" s="21"/>
      <c r="AW20" s="43" t="n">
        <v>20</v>
      </c>
      <c r="AX20" s="43" t="n">
        <v>20</v>
      </c>
      <c r="AY20" s="21" t="n">
        <f aca="false">AX20/AW20*100</f>
        <v>100</v>
      </c>
      <c r="AZ20" s="25" t="n">
        <f aca="false">BB20+BD20+BF20+BH20+BJ20+BL20+BN20+BP20+BR20</f>
        <v>530</v>
      </c>
      <c r="BA20" s="26" t="n">
        <f aca="false">AZ20/W20*100</f>
        <v>100</v>
      </c>
      <c r="BB20" s="43" t="n">
        <v>100</v>
      </c>
      <c r="BC20" s="26" t="n">
        <f aca="false">BB20/Z20*100</f>
        <v>100</v>
      </c>
      <c r="BD20" s="43"/>
      <c r="BE20" s="26"/>
      <c r="BF20" s="43" t="n">
        <v>185</v>
      </c>
      <c r="BG20" s="25" t="n">
        <f aca="false">BF20/AF20*100</f>
        <v>100</v>
      </c>
      <c r="BH20" s="43" t="n">
        <v>195</v>
      </c>
      <c r="BI20" s="26" t="n">
        <f aca="false">BH20/AI20*100</f>
        <v>100</v>
      </c>
      <c r="BJ20" s="43" t="n">
        <v>20</v>
      </c>
      <c r="BK20" s="25" t="n">
        <f aca="false">BJ20/AL20*100</f>
        <v>100</v>
      </c>
      <c r="BL20" s="43"/>
      <c r="BM20" s="25"/>
      <c r="BN20" s="43" t="n">
        <v>10</v>
      </c>
      <c r="BO20" s="26" t="n">
        <f aca="false">BN20/AR20*100</f>
        <v>100</v>
      </c>
      <c r="BP20" s="43"/>
      <c r="BQ20" s="25"/>
      <c r="BR20" s="43" t="n">
        <v>20</v>
      </c>
      <c r="BS20" s="25" t="n">
        <f aca="false">BR20/AX20*100</f>
        <v>100</v>
      </c>
      <c r="BT20" s="43"/>
      <c r="BU20" s="25" t="n">
        <f aca="false">BV20+BW20+BX20+BY20+BZ20+CA20+CB20+CC20+CD20</f>
        <v>14500</v>
      </c>
      <c r="BV20" s="43" t="n">
        <v>2668</v>
      </c>
      <c r="BW20" s="43"/>
      <c r="BX20" s="43" t="n">
        <v>5459</v>
      </c>
      <c r="BY20" s="43" t="n">
        <v>5260</v>
      </c>
      <c r="BZ20" s="43" t="n">
        <v>569</v>
      </c>
      <c r="CA20" s="43"/>
      <c r="CB20" s="43" t="n">
        <v>247</v>
      </c>
      <c r="CC20" s="43"/>
      <c r="CD20" s="43" t="n">
        <v>297</v>
      </c>
      <c r="CE20" s="27" t="n">
        <f aca="false">BU20/AZ20</f>
        <v>27.3584905660377</v>
      </c>
      <c r="CF20" s="27" t="n">
        <f aca="false">BV20/BB20</f>
        <v>26.68</v>
      </c>
      <c r="CG20" s="27"/>
      <c r="CH20" s="27" t="n">
        <f aca="false">BX20/BF20</f>
        <v>29.5081081081081</v>
      </c>
      <c r="CI20" s="27" t="n">
        <f aca="false">BY20/BH20</f>
        <v>26.974358974359</v>
      </c>
      <c r="CJ20" s="27" t="n">
        <f aca="false">BZ20/BJ20</f>
        <v>28.45</v>
      </c>
      <c r="CK20" s="27"/>
      <c r="CL20" s="27" t="n">
        <f aca="false">CB20/BN20</f>
        <v>24.7</v>
      </c>
      <c r="CM20" s="27"/>
      <c r="CN20" s="27" t="n">
        <f aca="false">CD20/BR20</f>
        <v>14.85</v>
      </c>
      <c r="CO20" s="34" t="n">
        <v>700</v>
      </c>
      <c r="CP20" s="34" t="n">
        <v>50</v>
      </c>
      <c r="CQ20" s="28" t="n">
        <f aca="false">CP20/CO20*100</f>
        <v>7.14285714285714</v>
      </c>
      <c r="CR20" s="34" t="n">
        <v>220</v>
      </c>
      <c r="CS20" s="34" t="n">
        <v>220</v>
      </c>
      <c r="CT20" s="29" t="n">
        <f aca="false">CS20/CR20*100</f>
        <v>100</v>
      </c>
      <c r="CU20" s="21" t="n">
        <f aca="false">CV20</f>
        <v>0</v>
      </c>
      <c r="CV20" s="43"/>
      <c r="CW20" s="24" t="n">
        <f aca="false">CV20/CR20*100</f>
        <v>0</v>
      </c>
      <c r="CX20" s="24" t="n">
        <v>500</v>
      </c>
      <c r="CY20" s="24" t="n">
        <f aca="false">CX20/AZ20*100</f>
        <v>94.3396226415094</v>
      </c>
      <c r="CZ20" s="43"/>
      <c r="DA20" s="35"/>
      <c r="DB20" s="35"/>
      <c r="DC20" s="35"/>
      <c r="DD20" s="35"/>
      <c r="DE20" s="35"/>
      <c r="DF20" s="35"/>
      <c r="DG20" s="35"/>
    </row>
    <row r="21" s="36" customFormat="true" ht="44.25" hidden="false" customHeight="true" outlineLevel="1" collapsed="false">
      <c r="A21" s="43" t="n">
        <v>18</v>
      </c>
      <c r="B21" s="33" t="s">
        <v>55</v>
      </c>
      <c r="C21" s="34"/>
      <c r="D21" s="23" t="n">
        <f aca="false">E21+F21</f>
        <v>0</v>
      </c>
      <c r="E21" s="34"/>
      <c r="F21" s="34"/>
      <c r="G21" s="34"/>
      <c r="H21" s="21" t="n">
        <v>201</v>
      </c>
      <c r="I21" s="21" t="n">
        <f aca="false">K21+J21</f>
        <v>201</v>
      </c>
      <c r="J21" s="21"/>
      <c r="K21" s="21" t="n">
        <v>201</v>
      </c>
      <c r="L21" s="24"/>
      <c r="M21" s="21" t="n">
        <v>223</v>
      </c>
      <c r="N21" s="21" t="n">
        <v>200</v>
      </c>
      <c r="O21" s="24" t="n">
        <f aca="false">N21/M21*100</f>
        <v>89.6860986547085</v>
      </c>
      <c r="P21" s="21" t="n">
        <v>1536</v>
      </c>
      <c r="Q21" s="21" t="n">
        <v>4100</v>
      </c>
      <c r="R21" s="24" t="n">
        <f aca="false">Q21/P21*100</f>
        <v>266.927083333333</v>
      </c>
      <c r="S21" s="21"/>
      <c r="T21" s="21"/>
      <c r="U21" s="24"/>
      <c r="V21" s="24" t="n">
        <f aca="false">Y21+AB21+AE21+AH21+AK21+AN21+AQ21+AT21+AW21</f>
        <v>589</v>
      </c>
      <c r="W21" s="24" t="n">
        <f aca="false">Z21+AC21+AF21+AI21+AL21+AO21+AR21+AU21+AX21</f>
        <v>426</v>
      </c>
      <c r="X21" s="24" t="n">
        <f aca="false">W21/V21*100</f>
        <v>72.3259762308998</v>
      </c>
      <c r="Y21" s="21" t="n">
        <v>55</v>
      </c>
      <c r="Z21" s="21" t="n">
        <v>44</v>
      </c>
      <c r="AA21" s="21" t="n">
        <f aca="false">Z21/Y21*100</f>
        <v>80</v>
      </c>
      <c r="AB21" s="24" t="n">
        <v>104</v>
      </c>
      <c r="AC21" s="24" t="n">
        <v>104</v>
      </c>
      <c r="AD21" s="24" t="n">
        <f aca="false">AC21/AB21*100</f>
        <v>100</v>
      </c>
      <c r="AE21" s="24" t="n">
        <v>230</v>
      </c>
      <c r="AF21" s="24" t="n">
        <v>122</v>
      </c>
      <c r="AG21" s="24" t="n">
        <f aca="false">AF21/AE21*100</f>
        <v>53.0434782608696</v>
      </c>
      <c r="AH21" s="21" t="n">
        <v>160</v>
      </c>
      <c r="AI21" s="21" t="n">
        <v>116</v>
      </c>
      <c r="AJ21" s="24" t="n">
        <f aca="false">AI21/AH21*100</f>
        <v>72.5</v>
      </c>
      <c r="AK21" s="21"/>
      <c r="AL21" s="43"/>
      <c r="AM21" s="24"/>
      <c r="AN21" s="21"/>
      <c r="AO21" s="21"/>
      <c r="AP21" s="24"/>
      <c r="AQ21" s="21" t="n">
        <v>20</v>
      </c>
      <c r="AR21" s="21" t="n">
        <v>20</v>
      </c>
      <c r="AS21" s="24" t="n">
        <f aca="false">AR21/AQ21*100</f>
        <v>100</v>
      </c>
      <c r="AT21" s="43" t="n">
        <v>10</v>
      </c>
      <c r="AU21" s="43" t="n">
        <v>10</v>
      </c>
      <c r="AV21" s="21" t="n">
        <f aca="false">AU21/AT21*100</f>
        <v>100</v>
      </c>
      <c r="AW21" s="43" t="n">
        <v>10</v>
      </c>
      <c r="AX21" s="43" t="n">
        <v>10</v>
      </c>
      <c r="AY21" s="21" t="n">
        <f aca="false">AX21/AW21*100</f>
        <v>100</v>
      </c>
      <c r="AZ21" s="25" t="n">
        <f aca="false">BB21+BD21+BF21+BH21+BJ21+BL21+BN21+BP21+BR21</f>
        <v>389</v>
      </c>
      <c r="BA21" s="26" t="n">
        <f aca="false">AZ21/W21*100</f>
        <v>91.3145539906103</v>
      </c>
      <c r="BB21" s="43" t="n">
        <v>44</v>
      </c>
      <c r="BC21" s="26" t="n">
        <f aca="false">BB21/Z21*100</f>
        <v>100</v>
      </c>
      <c r="BD21" s="43" t="n">
        <v>104</v>
      </c>
      <c r="BE21" s="26" t="n">
        <f aca="false">BD21/AC21*100</f>
        <v>100</v>
      </c>
      <c r="BF21" s="43" t="n">
        <v>101</v>
      </c>
      <c r="BG21" s="25" t="n">
        <f aca="false">BF21/AF21*100</f>
        <v>82.7868852459016</v>
      </c>
      <c r="BH21" s="43" t="n">
        <v>100</v>
      </c>
      <c r="BI21" s="26" t="n">
        <f aca="false">BH21/AI21*100</f>
        <v>86.2068965517241</v>
      </c>
      <c r="BJ21" s="43"/>
      <c r="BK21" s="25"/>
      <c r="BL21" s="43"/>
      <c r="BM21" s="25"/>
      <c r="BN21" s="43" t="n">
        <v>20</v>
      </c>
      <c r="BO21" s="26" t="n">
        <f aca="false">BN21/AR21*100</f>
        <v>100</v>
      </c>
      <c r="BP21" s="43" t="n">
        <v>10</v>
      </c>
      <c r="BQ21" s="25" t="n">
        <f aca="false">BP21/AU21*100</f>
        <v>100</v>
      </c>
      <c r="BR21" s="43" t="n">
        <v>10</v>
      </c>
      <c r="BS21" s="25" t="n">
        <f aca="false">BR21/AX21*100</f>
        <v>100</v>
      </c>
      <c r="BT21" s="43"/>
      <c r="BU21" s="25" t="n">
        <f aca="false">BV21+BW21+BX21+BY21+BZ21+CA21+CB21+CC21+CD21</f>
        <v>9281</v>
      </c>
      <c r="BV21" s="43" t="n">
        <v>1118</v>
      </c>
      <c r="BW21" s="43" t="n">
        <v>2377</v>
      </c>
      <c r="BX21" s="43" t="n">
        <v>1275</v>
      </c>
      <c r="BY21" s="43" t="n">
        <v>3700</v>
      </c>
      <c r="BZ21" s="43"/>
      <c r="CA21" s="43"/>
      <c r="CB21" s="43" t="n">
        <v>420</v>
      </c>
      <c r="CC21" s="43" t="n">
        <v>170</v>
      </c>
      <c r="CD21" s="43" t="n">
        <v>221</v>
      </c>
      <c r="CE21" s="27" t="n">
        <f aca="false">BU21/AZ21</f>
        <v>23.8586118251928</v>
      </c>
      <c r="CF21" s="27" t="n">
        <f aca="false">BV21/BB21</f>
        <v>25.4090909090909</v>
      </c>
      <c r="CG21" s="27" t="n">
        <f aca="false">BW21/BD21</f>
        <v>22.8557692307692</v>
      </c>
      <c r="CH21" s="27" t="n">
        <f aca="false">BX21/BF21</f>
        <v>12.6237623762376</v>
      </c>
      <c r="CI21" s="27" t="n">
        <f aca="false">BY21/BH21</f>
        <v>37</v>
      </c>
      <c r="CJ21" s="27"/>
      <c r="CK21" s="27"/>
      <c r="CL21" s="27" t="n">
        <f aca="false">CB21/BN21</f>
        <v>21</v>
      </c>
      <c r="CM21" s="27" t="n">
        <f aca="false">CC21/BP21</f>
        <v>17</v>
      </c>
      <c r="CN21" s="27" t="n">
        <f aca="false">CD21/BR21</f>
        <v>22.1</v>
      </c>
      <c r="CO21" s="34" t="n">
        <v>420</v>
      </c>
      <c r="CP21" s="34" t="n">
        <v>120</v>
      </c>
      <c r="CQ21" s="28" t="n">
        <f aca="false">CP21/CO21*100</f>
        <v>28.5714285714286</v>
      </c>
      <c r="CR21" s="34" t="n">
        <v>250</v>
      </c>
      <c r="CS21" s="34" t="n">
        <v>100</v>
      </c>
      <c r="CT21" s="29" t="n">
        <f aca="false">CS21/CR21*100</f>
        <v>40</v>
      </c>
      <c r="CU21" s="21" t="n">
        <f aca="false">CV21</f>
        <v>60</v>
      </c>
      <c r="CV21" s="43" t="n">
        <v>60</v>
      </c>
      <c r="CW21" s="24" t="n">
        <f aca="false">CV21/CR21*100</f>
        <v>24</v>
      </c>
      <c r="CX21" s="24" t="n">
        <v>330</v>
      </c>
      <c r="CY21" s="24" t="n">
        <f aca="false">CX21/AZ21*100</f>
        <v>84.8329048843188</v>
      </c>
      <c r="CZ21" s="43" t="n">
        <v>2</v>
      </c>
      <c r="DA21" s="35"/>
      <c r="DB21" s="35"/>
      <c r="DC21" s="35"/>
      <c r="DD21" s="35"/>
      <c r="DE21" s="35"/>
      <c r="DF21" s="35"/>
      <c r="DG21" s="35"/>
    </row>
    <row r="22" s="36" customFormat="true" ht="42.75" hidden="false" customHeight="true" outlineLevel="1" collapsed="false">
      <c r="A22" s="43" t="n">
        <v>19</v>
      </c>
      <c r="B22" s="33" t="s">
        <v>56</v>
      </c>
      <c r="C22" s="34"/>
      <c r="D22" s="23" t="n">
        <f aca="false">E22+F22</f>
        <v>0</v>
      </c>
      <c r="E22" s="34"/>
      <c r="F22" s="34"/>
      <c r="G22" s="34"/>
      <c r="H22" s="21"/>
      <c r="I22" s="21" t="n">
        <f aca="false">K22+J22</f>
        <v>0</v>
      </c>
      <c r="J22" s="21"/>
      <c r="K22" s="21"/>
      <c r="L22" s="24"/>
      <c r="M22" s="21" t="n">
        <v>260</v>
      </c>
      <c r="N22" s="21" t="n">
        <v>300</v>
      </c>
      <c r="O22" s="24" t="n">
        <f aca="false">N22/M22*100</f>
        <v>115.384615384615</v>
      </c>
      <c r="P22" s="21" t="n">
        <v>900</v>
      </c>
      <c r="Q22" s="21" t="n">
        <v>1908</v>
      </c>
      <c r="R22" s="24" t="n">
        <f aca="false">Q22/P22*100</f>
        <v>212</v>
      </c>
      <c r="S22" s="21"/>
      <c r="T22" s="21"/>
      <c r="U22" s="24"/>
      <c r="V22" s="24" t="n">
        <f aca="false">Y22+AB22+AE22+AH22+AK22+AN22+AQ22+AT22+AW22</f>
        <v>524</v>
      </c>
      <c r="W22" s="24" t="n">
        <f aca="false">Z22+AC22+AF22+AI22+AL22+AO22+AR22+AU22+AX22</f>
        <v>342</v>
      </c>
      <c r="X22" s="24" t="n">
        <f aca="false">W22/V22*100</f>
        <v>65.2671755725191</v>
      </c>
      <c r="Y22" s="21" t="n">
        <v>94</v>
      </c>
      <c r="Z22" s="21" t="n">
        <v>94</v>
      </c>
      <c r="AA22" s="21" t="n">
        <f aca="false">Z22/Y22*100</f>
        <v>100</v>
      </c>
      <c r="AB22" s="24"/>
      <c r="AC22" s="24"/>
      <c r="AD22" s="24"/>
      <c r="AE22" s="24" t="n">
        <v>200</v>
      </c>
      <c r="AF22" s="24" t="n">
        <v>98</v>
      </c>
      <c r="AG22" s="24" t="n">
        <f aca="false">AF22/AE22*100</f>
        <v>49</v>
      </c>
      <c r="AH22" s="21" t="n">
        <v>230</v>
      </c>
      <c r="AI22" s="21" t="n">
        <v>150</v>
      </c>
      <c r="AJ22" s="24" t="n">
        <f aca="false">AI22/AH22*100</f>
        <v>65.2173913043478</v>
      </c>
      <c r="AK22" s="21"/>
      <c r="AL22" s="43"/>
      <c r="AM22" s="24"/>
      <c r="AN22" s="21"/>
      <c r="AO22" s="21"/>
      <c r="AP22" s="24"/>
      <c r="AQ22" s="21"/>
      <c r="AR22" s="21"/>
      <c r="AS22" s="24"/>
      <c r="AT22" s="43"/>
      <c r="AU22" s="43"/>
      <c r="AV22" s="21"/>
      <c r="AW22" s="43"/>
      <c r="AX22" s="43"/>
      <c r="AY22" s="21"/>
      <c r="AZ22" s="25" t="n">
        <f aca="false">BB22+BD22+BF22+BH22+BJ22+BL22+BN22+BP22+BR22</f>
        <v>272</v>
      </c>
      <c r="BA22" s="26" t="n">
        <f aca="false">AZ22/W22*100</f>
        <v>79.5321637426901</v>
      </c>
      <c r="BB22" s="43" t="n">
        <v>94</v>
      </c>
      <c r="BC22" s="26" t="n">
        <f aca="false">BB22/Z22*100</f>
        <v>100</v>
      </c>
      <c r="BD22" s="43"/>
      <c r="BE22" s="26"/>
      <c r="BF22" s="43" t="n">
        <v>98</v>
      </c>
      <c r="BG22" s="25" t="n">
        <f aca="false">BF22/AF22*100</f>
        <v>100</v>
      </c>
      <c r="BH22" s="43" t="n">
        <v>80</v>
      </c>
      <c r="BI22" s="26" t="n">
        <f aca="false">BH22/AI22*100</f>
        <v>53.3333333333333</v>
      </c>
      <c r="BJ22" s="43"/>
      <c r="BK22" s="25"/>
      <c r="BL22" s="43"/>
      <c r="BM22" s="25"/>
      <c r="BN22" s="43"/>
      <c r="BO22" s="26"/>
      <c r="BP22" s="43"/>
      <c r="BQ22" s="25"/>
      <c r="BR22" s="43"/>
      <c r="BS22" s="25"/>
      <c r="BT22" s="43" t="n">
        <v>15</v>
      </c>
      <c r="BU22" s="25" t="n">
        <f aca="false">BV22+BW22+BX22+BY22+BZ22+CA22+CB22+CC22+CD22</f>
        <v>5600</v>
      </c>
      <c r="BV22" s="43" t="n">
        <v>1880</v>
      </c>
      <c r="BW22" s="43"/>
      <c r="BX22" s="43" t="n">
        <v>2000</v>
      </c>
      <c r="BY22" s="43" t="n">
        <v>1720</v>
      </c>
      <c r="BZ22" s="43"/>
      <c r="CA22" s="43"/>
      <c r="CB22" s="43"/>
      <c r="CC22" s="43"/>
      <c r="CD22" s="43"/>
      <c r="CE22" s="27" t="n">
        <f aca="false">BU22/AZ22</f>
        <v>20.5882352941177</v>
      </c>
      <c r="CF22" s="27" t="n">
        <f aca="false">BV22/BB22</f>
        <v>20</v>
      </c>
      <c r="CG22" s="27"/>
      <c r="CH22" s="27" t="n">
        <f aca="false">BX22/BF22</f>
        <v>20.4081632653061</v>
      </c>
      <c r="CI22" s="27" t="n">
        <f aca="false">BY22/BH22</f>
        <v>21.5</v>
      </c>
      <c r="CJ22" s="27"/>
      <c r="CK22" s="27"/>
      <c r="CL22" s="27"/>
      <c r="CM22" s="27"/>
      <c r="CN22" s="27"/>
      <c r="CO22" s="34" t="n">
        <v>450</v>
      </c>
      <c r="CP22" s="34"/>
      <c r="CQ22" s="28" t="n">
        <f aca="false">CP22/CO22*100</f>
        <v>0</v>
      </c>
      <c r="CR22" s="34" t="n">
        <v>200</v>
      </c>
      <c r="CS22" s="34" t="n">
        <v>94</v>
      </c>
      <c r="CT22" s="29" t="n">
        <f aca="false">CS22/CR22*100</f>
        <v>47</v>
      </c>
      <c r="CU22" s="21" t="n">
        <f aca="false">CV22</f>
        <v>0</v>
      </c>
      <c r="CV22" s="43"/>
      <c r="CW22" s="24" t="n">
        <f aca="false">CV22/CR22*100</f>
        <v>0</v>
      </c>
      <c r="CX22" s="24" t="n">
        <v>300</v>
      </c>
      <c r="CY22" s="24" t="n">
        <f aca="false">CX22/AZ22*100</f>
        <v>110.294117647059</v>
      </c>
      <c r="CZ22" s="43" t="n">
        <v>2</v>
      </c>
      <c r="DA22" s="35"/>
      <c r="DB22" s="35"/>
      <c r="DC22" s="35"/>
      <c r="DD22" s="35"/>
      <c r="DE22" s="35"/>
      <c r="DF22" s="35"/>
      <c r="DG22" s="35"/>
    </row>
    <row r="23" s="36" customFormat="true" ht="48.75" hidden="false" customHeight="true" outlineLevel="1" collapsed="false">
      <c r="A23" s="43" t="n">
        <v>20</v>
      </c>
      <c r="B23" s="33" t="s">
        <v>57</v>
      </c>
      <c r="C23" s="34"/>
      <c r="D23" s="23" t="n">
        <f aca="false">E23+F23</f>
        <v>168</v>
      </c>
      <c r="E23" s="34" t="n">
        <v>168</v>
      </c>
      <c r="F23" s="34"/>
      <c r="G23" s="34"/>
      <c r="H23" s="21" t="n">
        <v>311</v>
      </c>
      <c r="I23" s="21" t="n">
        <f aca="false">K23+J23</f>
        <v>312</v>
      </c>
      <c r="J23" s="21" t="n">
        <v>5</v>
      </c>
      <c r="K23" s="21" t="n">
        <v>307</v>
      </c>
      <c r="L23" s="24" t="n">
        <f aca="false">I23/H23*100</f>
        <v>100.32154340836</v>
      </c>
      <c r="M23" s="21" t="n">
        <v>473</v>
      </c>
      <c r="N23" s="21" t="n">
        <v>436</v>
      </c>
      <c r="O23" s="24" t="n">
        <f aca="false">N23/M23*100</f>
        <v>92.1775898520085</v>
      </c>
      <c r="P23" s="21" t="n">
        <v>4460</v>
      </c>
      <c r="Q23" s="21" t="n">
        <v>7175</v>
      </c>
      <c r="R23" s="24" t="n">
        <f aca="false">Q23/P23*100</f>
        <v>160.874439461883</v>
      </c>
      <c r="S23" s="21" t="n">
        <v>1800</v>
      </c>
      <c r="T23" s="21"/>
      <c r="U23" s="24" t="n">
        <f aca="false">T23/S23*100</f>
        <v>0</v>
      </c>
      <c r="V23" s="24" t="n">
        <f aca="false">Y23+AB23+AE23+AH23+AK23+AN23+AQ23+AT23+AW23</f>
        <v>1031</v>
      </c>
      <c r="W23" s="24" t="n">
        <f aca="false">Z23+AC23+AF23+AI23+AL23+AO23+AR23+AU23+AX23</f>
        <v>702</v>
      </c>
      <c r="X23" s="24" t="n">
        <f aca="false">W23/V23*100</f>
        <v>68.0892337536373</v>
      </c>
      <c r="Y23" s="21" t="n">
        <v>10</v>
      </c>
      <c r="Z23" s="21" t="n">
        <v>10</v>
      </c>
      <c r="AA23" s="21" t="n">
        <f aca="false">Z23/Y23*100</f>
        <v>100</v>
      </c>
      <c r="AB23" s="24" t="n">
        <v>90</v>
      </c>
      <c r="AC23" s="24" t="n">
        <v>59</v>
      </c>
      <c r="AD23" s="24" t="n">
        <f aca="false">AC23/AB23*100</f>
        <v>65.5555555555556</v>
      </c>
      <c r="AE23" s="24" t="n">
        <v>340</v>
      </c>
      <c r="AF23" s="24" t="n">
        <v>125</v>
      </c>
      <c r="AG23" s="24" t="n">
        <f aca="false">AF23/AE23*100</f>
        <v>36.7647058823529</v>
      </c>
      <c r="AH23" s="21" t="n">
        <v>412</v>
      </c>
      <c r="AI23" s="21" t="n">
        <v>412</v>
      </c>
      <c r="AJ23" s="24" t="n">
        <f aca="false">AI23/AH23*100</f>
        <v>100</v>
      </c>
      <c r="AK23" s="21" t="n">
        <v>66</v>
      </c>
      <c r="AL23" s="43" t="n">
        <v>15</v>
      </c>
      <c r="AM23" s="24" t="n">
        <f aca="false">AL23/AK23*100</f>
        <v>22.7272727272727</v>
      </c>
      <c r="AN23" s="21"/>
      <c r="AO23" s="21"/>
      <c r="AP23" s="24"/>
      <c r="AQ23" s="21" t="n">
        <v>20</v>
      </c>
      <c r="AR23" s="21" t="n">
        <v>20</v>
      </c>
      <c r="AS23" s="24" t="n">
        <f aca="false">AR23/AQ23*100</f>
        <v>100</v>
      </c>
      <c r="AT23" s="43" t="n">
        <v>43</v>
      </c>
      <c r="AU23" s="43" t="n">
        <v>11</v>
      </c>
      <c r="AV23" s="21" t="n">
        <f aca="false">AU23/AT23*100</f>
        <v>25.5813953488372</v>
      </c>
      <c r="AW23" s="43" t="n">
        <v>50</v>
      </c>
      <c r="AX23" s="43" t="n">
        <v>50</v>
      </c>
      <c r="AY23" s="21" t="n">
        <f aca="false">AX23/AW23*100</f>
        <v>100</v>
      </c>
      <c r="AZ23" s="25" t="n">
        <f aca="false">BB23+BD23+BF23+BH23+BJ23+BL23+BN23+BP23+BR23</f>
        <v>687</v>
      </c>
      <c r="BA23" s="26" t="n">
        <f aca="false">AZ23/W23*100</f>
        <v>97.8632478632479</v>
      </c>
      <c r="BB23" s="43" t="n">
        <v>10</v>
      </c>
      <c r="BC23" s="26" t="n">
        <f aca="false">BB23/Z23*100</f>
        <v>100</v>
      </c>
      <c r="BD23" s="43" t="n">
        <v>59</v>
      </c>
      <c r="BE23" s="26" t="n">
        <f aca="false">BD23/AC23*100</f>
        <v>100</v>
      </c>
      <c r="BF23" s="43" t="n">
        <v>125</v>
      </c>
      <c r="BG23" s="25" t="n">
        <f aca="false">BF23/AF23*100</f>
        <v>100</v>
      </c>
      <c r="BH23" s="43" t="n">
        <v>412</v>
      </c>
      <c r="BI23" s="26" t="n">
        <f aca="false">BH23/AI23*100</f>
        <v>100</v>
      </c>
      <c r="BJ23" s="43"/>
      <c r="BK23" s="25"/>
      <c r="BL23" s="43"/>
      <c r="BM23" s="25"/>
      <c r="BN23" s="43" t="n">
        <v>20</v>
      </c>
      <c r="BO23" s="26" t="n">
        <f aca="false">BN23/AR23*100</f>
        <v>100</v>
      </c>
      <c r="BP23" s="43" t="n">
        <v>11</v>
      </c>
      <c r="BQ23" s="25" t="n">
        <f aca="false">BP23/AU23*100</f>
        <v>100</v>
      </c>
      <c r="BR23" s="43" t="n">
        <v>50</v>
      </c>
      <c r="BS23" s="25" t="n">
        <f aca="false">BR23/AX23*100</f>
        <v>100</v>
      </c>
      <c r="BT23" s="43" t="n">
        <v>52</v>
      </c>
      <c r="BU23" s="25" t="n">
        <f aca="false">BV23+BW23+BX23+BY23+BZ23+CA23+CB23+CC23+CD23</f>
        <v>24045</v>
      </c>
      <c r="BV23" s="43" t="n">
        <v>310</v>
      </c>
      <c r="BW23" s="43" t="n">
        <v>1605</v>
      </c>
      <c r="BX23" s="43" t="n">
        <v>3347</v>
      </c>
      <c r="BY23" s="43" t="n">
        <v>16069</v>
      </c>
      <c r="BZ23" s="21"/>
      <c r="CA23" s="43"/>
      <c r="CB23" s="43" t="n">
        <v>454</v>
      </c>
      <c r="CC23" s="43" t="n">
        <v>226</v>
      </c>
      <c r="CD23" s="43" t="n">
        <v>2034</v>
      </c>
      <c r="CE23" s="27" t="n">
        <f aca="false">BU23/AZ23</f>
        <v>35</v>
      </c>
      <c r="CF23" s="27" t="n">
        <f aca="false">BV23/BB23</f>
        <v>31</v>
      </c>
      <c r="CG23" s="27" t="n">
        <f aca="false">BW23/BD23</f>
        <v>27.2033898305085</v>
      </c>
      <c r="CH23" s="27" t="n">
        <f aca="false">BX23/BF23</f>
        <v>26.776</v>
      </c>
      <c r="CI23" s="27" t="n">
        <f aca="false">BY23/BH23</f>
        <v>39.002427184466</v>
      </c>
      <c r="CJ23" s="27"/>
      <c r="CK23" s="27"/>
      <c r="CL23" s="27" t="n">
        <f aca="false">CB23/BN23</f>
        <v>22.7</v>
      </c>
      <c r="CM23" s="27" t="n">
        <f aca="false">CC23/BP23</f>
        <v>20.5454545454545</v>
      </c>
      <c r="CN23" s="27" t="n">
        <f aca="false">CD23/BR23</f>
        <v>40.68</v>
      </c>
      <c r="CO23" s="34" t="n">
        <v>900</v>
      </c>
      <c r="CP23" s="34" t="n">
        <v>118</v>
      </c>
      <c r="CQ23" s="28" t="n">
        <f aca="false">CP23/CO23*100</f>
        <v>13.1111111111111</v>
      </c>
      <c r="CR23" s="34" t="n">
        <v>300</v>
      </c>
      <c r="CS23" s="34" t="n">
        <v>284</v>
      </c>
      <c r="CT23" s="29" t="n">
        <f aca="false">CS23/CR23*100</f>
        <v>94.6666666666667</v>
      </c>
      <c r="CU23" s="21" t="n">
        <f aca="false">CV23</f>
        <v>0</v>
      </c>
      <c r="CV23" s="43"/>
      <c r="CW23" s="24" t="n">
        <f aca="false">CV23/CR23*100</f>
        <v>0</v>
      </c>
      <c r="CX23" s="24" t="n">
        <v>241</v>
      </c>
      <c r="CY23" s="24" t="n">
        <f aca="false">CX23/AZ23*100</f>
        <v>35.080058224163</v>
      </c>
      <c r="CZ23" s="43" t="n">
        <v>4</v>
      </c>
      <c r="DA23" s="35"/>
      <c r="DB23" s="35"/>
      <c r="DC23" s="35"/>
      <c r="DD23" s="35"/>
      <c r="DE23" s="35"/>
      <c r="DF23" s="35"/>
      <c r="DG23" s="35"/>
    </row>
    <row r="24" s="48" customFormat="true" ht="48.75" hidden="false" customHeight="true" outlineLevel="0" collapsed="false">
      <c r="A24" s="45" t="n">
        <v>21</v>
      </c>
      <c r="B24" s="33" t="s">
        <v>58</v>
      </c>
      <c r="C24" s="34"/>
      <c r="D24" s="23" t="n">
        <f aca="false">E24+F24</f>
        <v>0</v>
      </c>
      <c r="E24" s="34"/>
      <c r="F24" s="34"/>
      <c r="G24" s="34"/>
      <c r="H24" s="34"/>
      <c r="I24" s="21" t="n">
        <f aca="false">K24+J24</f>
        <v>0</v>
      </c>
      <c r="J24" s="34"/>
      <c r="K24" s="34"/>
      <c r="L24" s="24"/>
      <c r="M24" s="34" t="n">
        <v>40</v>
      </c>
      <c r="N24" s="34" t="n">
        <v>49</v>
      </c>
      <c r="O24" s="24" t="n">
        <f aca="false">N24/M24*100</f>
        <v>122.5</v>
      </c>
      <c r="P24" s="34" t="n">
        <v>200</v>
      </c>
      <c r="Q24" s="34" t="n">
        <v>350</v>
      </c>
      <c r="R24" s="24" t="n">
        <f aca="false">Q24/P24*100</f>
        <v>175</v>
      </c>
      <c r="S24" s="34"/>
      <c r="T24" s="34"/>
      <c r="U24" s="24"/>
      <c r="V24" s="24" t="n">
        <f aca="false">Y24+AB24+AE24+AH24+AK24+AN24+AQ24+AT24+AW24</f>
        <v>108</v>
      </c>
      <c r="W24" s="24" t="n">
        <f aca="false">Z24+AC24+AF24+AI24+AL24+AO24+AR24+AU24+AX24</f>
        <v>93</v>
      </c>
      <c r="X24" s="24" t="n">
        <f aca="false">W24/V24*100</f>
        <v>86.1111111111111</v>
      </c>
      <c r="Y24" s="34"/>
      <c r="Z24" s="34"/>
      <c r="AA24" s="21"/>
      <c r="AB24" s="24" t="n">
        <v>40</v>
      </c>
      <c r="AC24" s="24" t="n">
        <v>40</v>
      </c>
      <c r="AD24" s="24" t="n">
        <f aca="false">AC24/AB24*100</f>
        <v>100</v>
      </c>
      <c r="AE24" s="24" t="n">
        <v>30</v>
      </c>
      <c r="AF24" s="24" t="n">
        <v>15</v>
      </c>
      <c r="AG24" s="24" t="n">
        <f aca="false">AF24/AE24*100</f>
        <v>50</v>
      </c>
      <c r="AH24" s="34" t="n">
        <v>38</v>
      </c>
      <c r="AI24" s="34" t="n">
        <v>38</v>
      </c>
      <c r="AJ24" s="24" t="n">
        <f aca="false">AI24/AH24*100</f>
        <v>100</v>
      </c>
      <c r="AK24" s="34"/>
      <c r="AL24" s="45"/>
      <c r="AM24" s="24"/>
      <c r="AN24" s="34"/>
      <c r="AO24" s="34"/>
      <c r="AP24" s="24"/>
      <c r="AQ24" s="34"/>
      <c r="AR24" s="34"/>
      <c r="AS24" s="24"/>
      <c r="AT24" s="45"/>
      <c r="AU24" s="45"/>
      <c r="AV24" s="21"/>
      <c r="AW24" s="45"/>
      <c r="AX24" s="45"/>
      <c r="AY24" s="21"/>
      <c r="AZ24" s="25" t="n">
        <f aca="false">BB24+BD24+BF24+BH24+BJ24+BL24+BN24+BP24+BR24</f>
        <v>93</v>
      </c>
      <c r="BA24" s="26" t="n">
        <f aca="false">AZ24/W24*100</f>
        <v>100</v>
      </c>
      <c r="BB24" s="46"/>
      <c r="BC24" s="26"/>
      <c r="BD24" s="45" t="n">
        <v>40</v>
      </c>
      <c r="BE24" s="26" t="n">
        <f aca="false">BD24/AC24*100</f>
        <v>100</v>
      </c>
      <c r="BF24" s="46" t="n">
        <v>15</v>
      </c>
      <c r="BG24" s="25" t="n">
        <f aca="false">BF24/AF24*100</f>
        <v>100</v>
      </c>
      <c r="BH24" s="45" t="n">
        <v>38</v>
      </c>
      <c r="BI24" s="26" t="n">
        <f aca="false">BH24/AI24*100</f>
        <v>100</v>
      </c>
      <c r="BJ24" s="46"/>
      <c r="BK24" s="25"/>
      <c r="BL24" s="46"/>
      <c r="BM24" s="25"/>
      <c r="BN24" s="46"/>
      <c r="BO24" s="26"/>
      <c r="BP24" s="46"/>
      <c r="BQ24" s="25"/>
      <c r="BR24" s="46"/>
      <c r="BS24" s="25"/>
      <c r="BT24" s="45"/>
      <c r="BU24" s="25" t="n">
        <f aca="false">BV24+BW24+BX24+BY24+BZ24+CA24+CB24+CC24+CD24</f>
        <v>1701.5</v>
      </c>
      <c r="BV24" s="46"/>
      <c r="BW24" s="45" t="n">
        <v>415.5</v>
      </c>
      <c r="BX24" s="45" t="n">
        <v>450</v>
      </c>
      <c r="BY24" s="45" t="n">
        <v>836</v>
      </c>
      <c r="BZ24" s="45"/>
      <c r="CA24" s="46"/>
      <c r="CB24" s="46"/>
      <c r="CC24" s="46"/>
      <c r="CD24" s="46"/>
      <c r="CE24" s="27" t="n">
        <f aca="false">BU24/AZ24</f>
        <v>18.2956989247312</v>
      </c>
      <c r="CF24" s="27"/>
      <c r="CG24" s="27" t="n">
        <f aca="false">BW24/BD24</f>
        <v>10.3875</v>
      </c>
      <c r="CH24" s="27" t="n">
        <f aca="false">BX24/BF24</f>
        <v>30</v>
      </c>
      <c r="CI24" s="27" t="n">
        <f aca="false">BY24/BH24</f>
        <v>22</v>
      </c>
      <c r="CJ24" s="27"/>
      <c r="CK24" s="27"/>
      <c r="CL24" s="27"/>
      <c r="CM24" s="27"/>
      <c r="CN24" s="27"/>
      <c r="CO24" s="34"/>
      <c r="CP24" s="34"/>
      <c r="CQ24" s="28"/>
      <c r="CR24" s="34" t="n">
        <v>30</v>
      </c>
      <c r="CS24" s="34"/>
      <c r="CT24" s="29" t="n">
        <f aca="false">CS24/CR24*100</f>
        <v>0</v>
      </c>
      <c r="CU24" s="21" t="n">
        <f aca="false">CV24</f>
        <v>0</v>
      </c>
      <c r="CV24" s="46"/>
      <c r="CW24" s="24" t="n">
        <f aca="false">CV24/CR24*100</f>
        <v>0</v>
      </c>
      <c r="CX24" s="24" t="n">
        <v>30</v>
      </c>
      <c r="CY24" s="24" t="n">
        <f aca="false">CX24/AZ24*100</f>
        <v>32.258064516129</v>
      </c>
      <c r="CZ24" s="46" t="n">
        <v>1</v>
      </c>
      <c r="DA24" s="47"/>
      <c r="DB24" s="47"/>
      <c r="DC24" s="47"/>
      <c r="DD24" s="47"/>
      <c r="DE24" s="47"/>
      <c r="DF24" s="47"/>
      <c r="DG24" s="47"/>
    </row>
    <row r="25" s="48" customFormat="true" ht="48.75" hidden="false" customHeight="true" outlineLevel="0" collapsed="false">
      <c r="A25" s="45" t="n">
        <v>22</v>
      </c>
      <c r="B25" s="33" t="s">
        <v>59</v>
      </c>
      <c r="C25" s="34"/>
      <c r="D25" s="23" t="n">
        <f aca="false">E25+F25</f>
        <v>0</v>
      </c>
      <c r="E25" s="34"/>
      <c r="F25" s="34"/>
      <c r="G25" s="34"/>
      <c r="H25" s="34"/>
      <c r="I25" s="21" t="n">
        <f aca="false">K25+J25</f>
        <v>0</v>
      </c>
      <c r="J25" s="34"/>
      <c r="K25" s="34"/>
      <c r="L25" s="24"/>
      <c r="M25" s="34"/>
      <c r="N25" s="34"/>
      <c r="O25" s="24"/>
      <c r="P25" s="34"/>
      <c r="Q25" s="34"/>
      <c r="R25" s="24"/>
      <c r="S25" s="34"/>
      <c r="T25" s="34"/>
      <c r="U25" s="24"/>
      <c r="V25" s="24" t="n">
        <f aca="false">Y25+AB25+AE25+AH25+AK25+AN25+AQ25+AT25+AW25</f>
        <v>192</v>
      </c>
      <c r="W25" s="24" t="n">
        <f aca="false">Z25+AC25+AF25+AI25+AL25+AO25+AR25+AU25+AX25</f>
        <v>120</v>
      </c>
      <c r="X25" s="24" t="n">
        <f aca="false">W25/V25*100</f>
        <v>62.5</v>
      </c>
      <c r="Y25" s="34"/>
      <c r="Z25" s="34"/>
      <c r="AA25" s="21"/>
      <c r="AB25" s="24"/>
      <c r="AC25" s="24"/>
      <c r="AD25" s="24"/>
      <c r="AE25" s="24" t="n">
        <v>60</v>
      </c>
      <c r="AF25" s="24"/>
      <c r="AG25" s="24" t="n">
        <f aca="false">AF25/AE25*100</f>
        <v>0</v>
      </c>
      <c r="AH25" s="34" t="n">
        <v>132</v>
      </c>
      <c r="AI25" s="34" t="n">
        <v>120</v>
      </c>
      <c r="AJ25" s="24" t="n">
        <f aca="false">AI25/AH25*100</f>
        <v>90.9090909090909</v>
      </c>
      <c r="AK25" s="34"/>
      <c r="AL25" s="45"/>
      <c r="AM25" s="24"/>
      <c r="AN25" s="34"/>
      <c r="AO25" s="34"/>
      <c r="AP25" s="24"/>
      <c r="AQ25" s="34"/>
      <c r="AR25" s="34"/>
      <c r="AS25" s="24"/>
      <c r="AT25" s="45"/>
      <c r="AU25" s="45"/>
      <c r="AV25" s="21"/>
      <c r="AW25" s="45"/>
      <c r="AX25" s="45"/>
      <c r="AY25" s="21"/>
      <c r="AZ25" s="25" t="n">
        <f aca="false">BB25+BD25+BF25+BH25+BJ25+BL25+BN25+BP25+BR25</f>
        <v>18</v>
      </c>
      <c r="BA25" s="26" t="n">
        <f aca="false">AZ25/W25*100</f>
        <v>15</v>
      </c>
      <c r="BB25" s="46"/>
      <c r="BC25" s="26"/>
      <c r="BD25" s="46"/>
      <c r="BE25" s="26"/>
      <c r="BF25" s="46"/>
      <c r="BG25" s="25"/>
      <c r="BH25" s="46" t="n">
        <v>18</v>
      </c>
      <c r="BI25" s="26" t="n">
        <f aca="false">BH25/AI25*100</f>
        <v>15</v>
      </c>
      <c r="BJ25" s="46"/>
      <c r="BK25" s="25"/>
      <c r="BL25" s="46"/>
      <c r="BM25" s="25"/>
      <c r="BN25" s="46"/>
      <c r="BO25" s="26"/>
      <c r="BP25" s="46"/>
      <c r="BQ25" s="25"/>
      <c r="BR25" s="46"/>
      <c r="BS25" s="25"/>
      <c r="BT25" s="46"/>
      <c r="BU25" s="25" t="n">
        <f aca="false">BV25+BW25+BX25+BY25+BZ25+CA25+CB25+CC25+CD25</f>
        <v>220</v>
      </c>
      <c r="BV25" s="46"/>
      <c r="BW25" s="46"/>
      <c r="BX25" s="45"/>
      <c r="BY25" s="45" t="n">
        <v>220</v>
      </c>
      <c r="BZ25" s="45"/>
      <c r="CA25" s="46"/>
      <c r="CB25" s="46"/>
      <c r="CC25" s="46"/>
      <c r="CD25" s="46"/>
      <c r="CE25" s="27" t="n">
        <f aca="false">BU25/AZ25</f>
        <v>12.2222222222222</v>
      </c>
      <c r="CF25" s="27"/>
      <c r="CG25" s="27"/>
      <c r="CH25" s="27"/>
      <c r="CI25" s="27" t="n">
        <f aca="false">BY25/BH25</f>
        <v>12.2222222222222</v>
      </c>
      <c r="CJ25" s="27"/>
      <c r="CK25" s="27"/>
      <c r="CL25" s="27"/>
      <c r="CM25" s="27"/>
      <c r="CN25" s="27"/>
      <c r="CO25" s="34" t="n">
        <v>370</v>
      </c>
      <c r="CP25" s="34"/>
      <c r="CQ25" s="28" t="n">
        <f aca="false">CP25/CO25*100</f>
        <v>0</v>
      </c>
      <c r="CR25" s="34" t="n">
        <v>200</v>
      </c>
      <c r="CS25" s="34" t="n">
        <v>100</v>
      </c>
      <c r="CT25" s="29" t="n">
        <f aca="false">CS25/CR25*100</f>
        <v>50</v>
      </c>
      <c r="CU25" s="21" t="n">
        <f aca="false">CV25</f>
        <v>0</v>
      </c>
      <c r="CV25" s="46"/>
      <c r="CW25" s="24" t="n">
        <f aca="false">CV25/CR25*100</f>
        <v>0</v>
      </c>
      <c r="CX25" s="24"/>
      <c r="CY25" s="24"/>
      <c r="CZ25" s="46"/>
      <c r="DA25" s="47"/>
      <c r="DB25" s="47"/>
      <c r="DC25" s="47"/>
      <c r="DD25" s="47"/>
      <c r="DE25" s="47"/>
      <c r="DF25" s="47"/>
      <c r="DG25" s="47"/>
    </row>
    <row r="26" s="48" customFormat="true" ht="41.25" hidden="false" customHeight="true" outlineLevel="0" collapsed="false">
      <c r="A26" s="45" t="n">
        <v>23</v>
      </c>
      <c r="B26" s="33" t="s">
        <v>60</v>
      </c>
      <c r="C26" s="34"/>
      <c r="D26" s="23" t="n">
        <f aca="false">E26+F26</f>
        <v>100</v>
      </c>
      <c r="E26" s="34" t="n">
        <v>100</v>
      </c>
      <c r="F26" s="34"/>
      <c r="G26" s="34"/>
      <c r="H26" s="34" t="n">
        <v>20</v>
      </c>
      <c r="I26" s="21" t="n">
        <f aca="false">K26+J26</f>
        <v>20</v>
      </c>
      <c r="J26" s="34"/>
      <c r="K26" s="34" t="n">
        <v>20</v>
      </c>
      <c r="L26" s="24" t="n">
        <f aca="false">I26/H26*100</f>
        <v>100</v>
      </c>
      <c r="M26" s="34" t="n">
        <v>200</v>
      </c>
      <c r="N26" s="34" t="n">
        <v>300</v>
      </c>
      <c r="O26" s="24" t="n">
        <f aca="false">N26/M26*100</f>
        <v>150</v>
      </c>
      <c r="P26" s="34" t="n">
        <v>600</v>
      </c>
      <c r="Q26" s="34" t="n">
        <v>800</v>
      </c>
      <c r="R26" s="24" t="n">
        <f aca="false">Q26/P26*100</f>
        <v>133.333333333333</v>
      </c>
      <c r="S26" s="34" t="n">
        <v>500</v>
      </c>
      <c r="T26" s="34"/>
      <c r="U26" s="24" t="n">
        <f aca="false">T26/S26*100</f>
        <v>0</v>
      </c>
      <c r="V26" s="24" t="n">
        <f aca="false">Y26+AB26+AE26+AH26+AK26+AN26+AQ26+AT26+AW26</f>
        <v>379</v>
      </c>
      <c r="W26" s="24" t="n">
        <f aca="false">Z26+AC26+AF26+AI26+AL26+AO26+AR26+AU26+AX26</f>
        <v>255</v>
      </c>
      <c r="X26" s="24" t="n">
        <f aca="false">W26/V26*100</f>
        <v>67.2823218997362</v>
      </c>
      <c r="Y26" s="34" t="n">
        <v>80</v>
      </c>
      <c r="Z26" s="34" t="n">
        <v>60</v>
      </c>
      <c r="AA26" s="24" t="n">
        <f aca="false">Z26/Y26*100</f>
        <v>75</v>
      </c>
      <c r="AB26" s="24"/>
      <c r="AC26" s="24"/>
      <c r="AD26" s="24"/>
      <c r="AE26" s="24" t="n">
        <v>189</v>
      </c>
      <c r="AF26" s="24" t="n">
        <v>118</v>
      </c>
      <c r="AG26" s="24" t="n">
        <f aca="false">AF26/AE26*100</f>
        <v>62.4338624338624</v>
      </c>
      <c r="AH26" s="34" t="n">
        <v>100</v>
      </c>
      <c r="AI26" s="34" t="n">
        <v>67</v>
      </c>
      <c r="AJ26" s="24" t="n">
        <f aca="false">AI26/AH26*100</f>
        <v>67</v>
      </c>
      <c r="AK26" s="34" t="n">
        <v>10</v>
      </c>
      <c r="AL26" s="45" t="n">
        <v>10</v>
      </c>
      <c r="AM26" s="24" t="n">
        <f aca="false">AL26/AK26*100</f>
        <v>100</v>
      </c>
      <c r="AN26" s="34"/>
      <c r="AO26" s="34"/>
      <c r="AP26" s="24"/>
      <c r="AQ26" s="34"/>
      <c r="AR26" s="34"/>
      <c r="AS26" s="24"/>
      <c r="AT26" s="45"/>
      <c r="AU26" s="45"/>
      <c r="AV26" s="21"/>
      <c r="AW26" s="45"/>
      <c r="AX26" s="45"/>
      <c r="AY26" s="21"/>
      <c r="AZ26" s="25" t="n">
        <f aca="false">BB26+BD26+BF26+BH26+BJ26+BL26+BN26+BP26+BR26</f>
        <v>255</v>
      </c>
      <c r="BA26" s="26" t="n">
        <f aca="false">AZ26/W26*100</f>
        <v>100</v>
      </c>
      <c r="BB26" s="45" t="n">
        <v>60</v>
      </c>
      <c r="BC26" s="26" t="n">
        <f aca="false">BB26/Z26*100</f>
        <v>100</v>
      </c>
      <c r="BD26" s="45"/>
      <c r="BE26" s="26"/>
      <c r="BF26" s="45" t="n">
        <v>118</v>
      </c>
      <c r="BG26" s="25" t="n">
        <f aca="false">BF26/AF26*100</f>
        <v>100</v>
      </c>
      <c r="BH26" s="45" t="n">
        <v>67</v>
      </c>
      <c r="BI26" s="25" t="n">
        <f aca="false">BH26/AI26*100</f>
        <v>100</v>
      </c>
      <c r="BJ26" s="46" t="n">
        <v>10</v>
      </c>
      <c r="BK26" s="25" t="n">
        <f aca="false">BJ26/AL26*100</f>
        <v>100</v>
      </c>
      <c r="BL26" s="46"/>
      <c r="BM26" s="25"/>
      <c r="BN26" s="46"/>
      <c r="BO26" s="26"/>
      <c r="BP26" s="46"/>
      <c r="BQ26" s="25"/>
      <c r="BR26" s="46"/>
      <c r="BS26" s="25"/>
      <c r="BT26" s="45" t="n">
        <v>15</v>
      </c>
      <c r="BU26" s="25" t="n">
        <f aca="false">BV26+BW26+BX26+BY26+BZ26+CA26+CB26+CC26+CD26</f>
        <v>6211</v>
      </c>
      <c r="BV26" s="45" t="n">
        <v>1500</v>
      </c>
      <c r="BW26" s="45"/>
      <c r="BX26" s="45" t="n">
        <v>2955</v>
      </c>
      <c r="BY26" s="45" t="n">
        <v>1555</v>
      </c>
      <c r="BZ26" s="45" t="n">
        <v>201</v>
      </c>
      <c r="CA26" s="46"/>
      <c r="CB26" s="46"/>
      <c r="CC26" s="46"/>
      <c r="CD26" s="46"/>
      <c r="CE26" s="27" t="n">
        <f aca="false">BU26/AZ26</f>
        <v>24.356862745098</v>
      </c>
      <c r="CF26" s="27" t="n">
        <f aca="false">BV26/BB26</f>
        <v>25</v>
      </c>
      <c r="CG26" s="27"/>
      <c r="CH26" s="27" t="n">
        <f aca="false">BX26/BF26</f>
        <v>25.0423728813559</v>
      </c>
      <c r="CI26" s="27" t="n">
        <f aca="false">BY26/BH26</f>
        <v>23.2089552238806</v>
      </c>
      <c r="CJ26" s="27" t="n">
        <f aca="false">BZ26/BJ26</f>
        <v>20.1</v>
      </c>
      <c r="CK26" s="27"/>
      <c r="CL26" s="27"/>
      <c r="CM26" s="27"/>
      <c r="CN26" s="27"/>
      <c r="CO26" s="34" t="n">
        <v>320</v>
      </c>
      <c r="CP26" s="34"/>
      <c r="CQ26" s="28" t="n">
        <f aca="false">CP26/CO26*100</f>
        <v>0</v>
      </c>
      <c r="CR26" s="34" t="n">
        <v>170</v>
      </c>
      <c r="CS26" s="34" t="n">
        <v>100</v>
      </c>
      <c r="CT26" s="29" t="n">
        <f aca="false">CS26/CR26*100</f>
        <v>58.8235294117647</v>
      </c>
      <c r="CU26" s="21" t="n">
        <f aca="false">CV26</f>
        <v>0</v>
      </c>
      <c r="CV26" s="46"/>
      <c r="CW26" s="24" t="n">
        <f aca="false">CV26/CR26*100</f>
        <v>0</v>
      </c>
      <c r="CX26" s="24" t="n">
        <v>120</v>
      </c>
      <c r="CY26" s="24" t="n">
        <f aca="false">CX26/AZ26*100</f>
        <v>47.0588235294118</v>
      </c>
      <c r="CZ26" s="46" t="n">
        <v>2</v>
      </c>
      <c r="DA26" s="47"/>
      <c r="DB26" s="47"/>
      <c r="DC26" s="47"/>
      <c r="DD26" s="47"/>
      <c r="DE26" s="47"/>
      <c r="DF26" s="47"/>
      <c r="DG26" s="47"/>
    </row>
    <row r="27" s="48" customFormat="true" ht="42.75" hidden="false" customHeight="true" outlineLevel="0" collapsed="false">
      <c r="A27" s="45" t="n">
        <v>24</v>
      </c>
      <c r="B27" s="33" t="s">
        <v>61</v>
      </c>
      <c r="C27" s="34"/>
      <c r="D27" s="23" t="n">
        <f aca="false">E27+F27</f>
        <v>0</v>
      </c>
      <c r="E27" s="34"/>
      <c r="F27" s="34"/>
      <c r="G27" s="34"/>
      <c r="H27" s="34" t="n">
        <v>103</v>
      </c>
      <c r="I27" s="21" t="n">
        <f aca="false">K27+J27</f>
        <v>103</v>
      </c>
      <c r="J27" s="34" t="n">
        <v>48</v>
      </c>
      <c r="K27" s="34" t="n">
        <v>55</v>
      </c>
      <c r="L27" s="24" t="n">
        <f aca="false">I27/H27*100</f>
        <v>100</v>
      </c>
      <c r="M27" s="34" t="n">
        <v>90</v>
      </c>
      <c r="N27" s="34" t="n">
        <v>320</v>
      </c>
      <c r="O27" s="24" t="n">
        <f aca="false">N27/M27*100</f>
        <v>355.555555555556</v>
      </c>
      <c r="P27" s="34" t="n">
        <v>500</v>
      </c>
      <c r="Q27" s="34" t="n">
        <v>350</v>
      </c>
      <c r="R27" s="24" t="n">
        <f aca="false">Q27/P27*100</f>
        <v>70</v>
      </c>
      <c r="S27" s="34"/>
      <c r="T27" s="34"/>
      <c r="U27" s="24"/>
      <c r="V27" s="24" t="n">
        <f aca="false">Y27+AB27+AE27+AH27+AK27+AN27+AQ27+AT27+AW27</f>
        <v>365</v>
      </c>
      <c r="W27" s="24" t="n">
        <f aca="false">Z27+AC27+AF27+AI27+AL27+AO27+AR27+AU27+AX27</f>
        <v>209</v>
      </c>
      <c r="X27" s="24" t="n">
        <f aca="false">W27/V27*100</f>
        <v>57.2602739726027</v>
      </c>
      <c r="Y27" s="34" t="n">
        <v>45</v>
      </c>
      <c r="Z27" s="34" t="n">
        <v>45</v>
      </c>
      <c r="AA27" s="24" t="n">
        <f aca="false">Z27/Y27*100</f>
        <v>100</v>
      </c>
      <c r="AB27" s="24"/>
      <c r="AC27" s="24"/>
      <c r="AD27" s="24"/>
      <c r="AE27" s="24" t="n">
        <v>180</v>
      </c>
      <c r="AF27" s="24" t="n">
        <v>24</v>
      </c>
      <c r="AG27" s="24" t="n">
        <f aca="false">AF27/AE27*100</f>
        <v>13.3333333333333</v>
      </c>
      <c r="AH27" s="34" t="n">
        <v>95</v>
      </c>
      <c r="AI27" s="34" t="n">
        <v>95</v>
      </c>
      <c r="AJ27" s="24" t="n">
        <f aca="false">AI27/AH27*100</f>
        <v>100</v>
      </c>
      <c r="AK27" s="34" t="n">
        <v>35</v>
      </c>
      <c r="AL27" s="45" t="n">
        <v>35</v>
      </c>
      <c r="AM27" s="24" t="n">
        <f aca="false">AL27/AK27*100</f>
        <v>100</v>
      </c>
      <c r="AN27" s="34"/>
      <c r="AO27" s="34"/>
      <c r="AP27" s="24"/>
      <c r="AQ27" s="34"/>
      <c r="AR27" s="34"/>
      <c r="AS27" s="24"/>
      <c r="AT27" s="45" t="n">
        <v>10</v>
      </c>
      <c r="AU27" s="45" t="n">
        <v>10</v>
      </c>
      <c r="AV27" s="21" t="n">
        <f aca="false">AU27/AT27*100</f>
        <v>100</v>
      </c>
      <c r="AW27" s="45"/>
      <c r="AX27" s="45"/>
      <c r="AY27" s="21"/>
      <c r="AZ27" s="25" t="n">
        <f aca="false">BB27+BD27+BF27+BH27+BJ27+BL27+BN27+BP27+BR27</f>
        <v>209</v>
      </c>
      <c r="BA27" s="26" t="n">
        <f aca="false">AZ27/W27*100</f>
        <v>100</v>
      </c>
      <c r="BB27" s="45" t="n">
        <v>45</v>
      </c>
      <c r="BC27" s="26" t="n">
        <f aca="false">BB27/Z27*100</f>
        <v>100</v>
      </c>
      <c r="BD27" s="45"/>
      <c r="BE27" s="26"/>
      <c r="BF27" s="45" t="n">
        <v>24</v>
      </c>
      <c r="BG27" s="25" t="n">
        <f aca="false">BF27/AF27*100</f>
        <v>100</v>
      </c>
      <c r="BH27" s="45" t="n">
        <v>95</v>
      </c>
      <c r="BI27" s="25" t="n">
        <f aca="false">BH27/AI27*100</f>
        <v>100</v>
      </c>
      <c r="BJ27" s="45" t="n">
        <v>35</v>
      </c>
      <c r="BK27" s="25" t="n">
        <f aca="false">BJ27/AL27*100</f>
        <v>100</v>
      </c>
      <c r="BL27" s="46"/>
      <c r="BM27" s="25"/>
      <c r="BN27" s="46"/>
      <c r="BO27" s="26"/>
      <c r="BP27" s="46" t="n">
        <v>10</v>
      </c>
      <c r="BQ27" s="25" t="n">
        <f aca="false">BP27/AU27*100</f>
        <v>100</v>
      </c>
      <c r="BR27" s="46"/>
      <c r="BS27" s="25"/>
      <c r="BT27" s="45" t="n">
        <v>19</v>
      </c>
      <c r="BU27" s="25" t="n">
        <f aca="false">BV27+BW27+BX27+BY27+BZ27+CA27+CB27+CC27+CD27</f>
        <v>4621</v>
      </c>
      <c r="BV27" s="45" t="n">
        <v>1300</v>
      </c>
      <c r="BW27" s="45"/>
      <c r="BX27" s="45" t="n">
        <v>652</v>
      </c>
      <c r="BY27" s="45" t="n">
        <v>1920</v>
      </c>
      <c r="BZ27" s="45" t="n">
        <v>580</v>
      </c>
      <c r="CA27" s="46"/>
      <c r="CB27" s="46"/>
      <c r="CC27" s="45" t="n">
        <v>169</v>
      </c>
      <c r="CD27" s="46"/>
      <c r="CE27" s="27" t="n">
        <f aca="false">BU27/AZ27</f>
        <v>22.11004784689</v>
      </c>
      <c r="CF27" s="27" t="n">
        <f aca="false">BV27/BB27</f>
        <v>28.8888888888889</v>
      </c>
      <c r="CG27" s="27"/>
      <c r="CH27" s="27" t="n">
        <f aca="false">BX27/BF27</f>
        <v>27.1666666666667</v>
      </c>
      <c r="CI27" s="27" t="n">
        <f aca="false">BY27/BH27</f>
        <v>20.2105263157895</v>
      </c>
      <c r="CJ27" s="27" t="n">
        <f aca="false">BZ27/BJ27</f>
        <v>16.5714285714286</v>
      </c>
      <c r="CK27" s="27"/>
      <c r="CL27" s="27"/>
      <c r="CM27" s="27" t="n">
        <f aca="false">CC27/BP27</f>
        <v>16.9</v>
      </c>
      <c r="CN27" s="27"/>
      <c r="CO27" s="34" t="n">
        <v>300</v>
      </c>
      <c r="CP27" s="34"/>
      <c r="CQ27" s="28" t="n">
        <f aca="false">CP27/CO27*100</f>
        <v>0</v>
      </c>
      <c r="CR27" s="34" t="n">
        <v>70</v>
      </c>
      <c r="CS27" s="34" t="n">
        <v>90</v>
      </c>
      <c r="CT27" s="29" t="n">
        <f aca="false">CS27/CR27*100</f>
        <v>128.571428571429</v>
      </c>
      <c r="CU27" s="21" t="n">
        <f aca="false">CV27</f>
        <v>80</v>
      </c>
      <c r="CV27" s="34" t="n">
        <v>80</v>
      </c>
      <c r="CW27" s="24" t="n">
        <f aca="false">CV27/CR27*100</f>
        <v>114.285714285714</v>
      </c>
      <c r="CX27" s="24" t="n">
        <v>200</v>
      </c>
      <c r="CY27" s="24" t="n">
        <f aca="false">CX27/AZ27*100</f>
        <v>95.6937799043062</v>
      </c>
      <c r="CZ27" s="46" t="n">
        <v>2</v>
      </c>
      <c r="DA27" s="47"/>
      <c r="DB27" s="47"/>
      <c r="DC27" s="47"/>
      <c r="DD27" s="47"/>
      <c r="DE27" s="47"/>
      <c r="DF27" s="47"/>
      <c r="DG27" s="47"/>
    </row>
    <row r="28" s="48" customFormat="true" ht="44.25" hidden="false" customHeight="true" outlineLevel="0" collapsed="false">
      <c r="A28" s="45" t="n">
        <v>25</v>
      </c>
      <c r="B28" s="33" t="s">
        <v>62</v>
      </c>
      <c r="C28" s="34"/>
      <c r="D28" s="23" t="n">
        <f aca="false">E28+F28</f>
        <v>0</v>
      </c>
      <c r="E28" s="34"/>
      <c r="F28" s="34"/>
      <c r="G28" s="34"/>
      <c r="H28" s="34"/>
      <c r="I28" s="21" t="n">
        <f aca="false">K28+J28</f>
        <v>0</v>
      </c>
      <c r="J28" s="34"/>
      <c r="K28" s="34"/>
      <c r="L28" s="24"/>
      <c r="M28" s="34" t="n">
        <v>0</v>
      </c>
      <c r="N28" s="34" t="n">
        <v>0</v>
      </c>
      <c r="O28" s="24" t="n">
        <v>0</v>
      </c>
      <c r="P28" s="34" t="n">
        <v>0</v>
      </c>
      <c r="Q28" s="34" t="n">
        <v>0</v>
      </c>
      <c r="R28" s="24" t="n">
        <v>0</v>
      </c>
      <c r="S28" s="34"/>
      <c r="T28" s="34"/>
      <c r="U28" s="24"/>
      <c r="V28" s="24" t="n">
        <f aca="false">Y28+AB28+AE28+AH28+AK28+AN28+AQ28+AT28+AW28</f>
        <v>190</v>
      </c>
      <c r="W28" s="24" t="n">
        <f aca="false">Z28+AC28+AF28+AI28+AL28+AO28+AR28+AU28+AX28</f>
        <v>150</v>
      </c>
      <c r="X28" s="24" t="n">
        <f aca="false">W28/V28*100</f>
        <v>78.9473684210526</v>
      </c>
      <c r="Y28" s="34"/>
      <c r="Z28" s="34"/>
      <c r="AA28" s="24"/>
      <c r="AB28" s="24"/>
      <c r="AC28" s="24"/>
      <c r="AD28" s="24"/>
      <c r="AE28" s="24" t="n">
        <v>90</v>
      </c>
      <c r="AF28" s="24" t="n">
        <v>50</v>
      </c>
      <c r="AG28" s="24" t="n">
        <f aca="false">AF28/AE28*100</f>
        <v>55.5555555555556</v>
      </c>
      <c r="AH28" s="34" t="n">
        <v>100</v>
      </c>
      <c r="AI28" s="34" t="n">
        <v>100</v>
      </c>
      <c r="AJ28" s="24" t="n">
        <f aca="false">AI28/AH28*100</f>
        <v>100</v>
      </c>
      <c r="AK28" s="34"/>
      <c r="AL28" s="45"/>
      <c r="AM28" s="24"/>
      <c r="AN28" s="34"/>
      <c r="AO28" s="34"/>
      <c r="AP28" s="24"/>
      <c r="AQ28" s="34"/>
      <c r="AR28" s="34"/>
      <c r="AS28" s="24"/>
      <c r="AT28" s="45"/>
      <c r="AU28" s="45"/>
      <c r="AV28" s="21"/>
      <c r="AW28" s="45"/>
      <c r="AX28" s="45"/>
      <c r="AY28" s="21"/>
      <c r="AZ28" s="25" t="n">
        <f aca="false">BB28+BD28+BF28+BH28+BJ28+BL28+BN28+BP28+BR28</f>
        <v>150</v>
      </c>
      <c r="BA28" s="26" t="n">
        <f aca="false">AZ28/W28*100</f>
        <v>100</v>
      </c>
      <c r="BB28" s="45"/>
      <c r="BC28" s="26"/>
      <c r="BD28" s="45"/>
      <c r="BE28" s="26"/>
      <c r="BF28" s="45" t="n">
        <v>50</v>
      </c>
      <c r="BG28" s="25" t="n">
        <f aca="false">BF28/AF28*100</f>
        <v>100</v>
      </c>
      <c r="BH28" s="45" t="n">
        <v>100</v>
      </c>
      <c r="BI28" s="25" t="n">
        <f aca="false">BH28/AI28*100</f>
        <v>100</v>
      </c>
      <c r="BJ28" s="46"/>
      <c r="BK28" s="25"/>
      <c r="BL28" s="46"/>
      <c r="BM28" s="25"/>
      <c r="BN28" s="46"/>
      <c r="BO28" s="26"/>
      <c r="BP28" s="46"/>
      <c r="BQ28" s="25"/>
      <c r="BR28" s="46"/>
      <c r="BS28" s="25"/>
      <c r="BT28" s="45" t="n">
        <v>10</v>
      </c>
      <c r="BU28" s="25" t="n">
        <f aca="false">BV28+BW28+BX28+BY28+BZ28+CA28+CB28+CC28+CD28</f>
        <v>3750</v>
      </c>
      <c r="BV28" s="45"/>
      <c r="BW28" s="45"/>
      <c r="BX28" s="45" t="n">
        <v>1250</v>
      </c>
      <c r="BY28" s="45" t="n">
        <v>2500</v>
      </c>
      <c r="BZ28" s="45"/>
      <c r="CA28" s="46"/>
      <c r="CB28" s="46"/>
      <c r="CC28" s="46"/>
      <c r="CD28" s="46"/>
      <c r="CE28" s="27" t="n">
        <f aca="false">BU28/AZ28</f>
        <v>25</v>
      </c>
      <c r="CF28" s="27"/>
      <c r="CG28" s="27"/>
      <c r="CH28" s="27" t="n">
        <f aca="false">BX28/BF28</f>
        <v>25</v>
      </c>
      <c r="CI28" s="27" t="n">
        <f aca="false">BY28/BH28</f>
        <v>25</v>
      </c>
      <c r="CJ28" s="27"/>
      <c r="CK28" s="27"/>
      <c r="CL28" s="27"/>
      <c r="CM28" s="27"/>
      <c r="CN28" s="27"/>
      <c r="CO28" s="34" t="n">
        <v>250</v>
      </c>
      <c r="CP28" s="34" t="n">
        <v>140</v>
      </c>
      <c r="CQ28" s="28" t="n">
        <f aca="false">CP28/CO28*100</f>
        <v>56</v>
      </c>
      <c r="CR28" s="34" t="n">
        <v>100</v>
      </c>
      <c r="CS28" s="34" t="n">
        <v>100</v>
      </c>
      <c r="CT28" s="29" t="n">
        <f aca="false">CS28/CR28*100</f>
        <v>100</v>
      </c>
      <c r="CU28" s="21" t="n">
        <f aca="false">CV28</f>
        <v>0</v>
      </c>
      <c r="CV28" s="46"/>
      <c r="CW28" s="24" t="n">
        <f aca="false">CV28/CR28*100</f>
        <v>0</v>
      </c>
      <c r="CX28" s="24" t="n">
        <v>100</v>
      </c>
      <c r="CY28" s="24" t="n">
        <f aca="false">CX28/AZ28*100</f>
        <v>66.6666666666667</v>
      </c>
      <c r="CZ28" s="46" t="n">
        <v>1</v>
      </c>
      <c r="DA28" s="47"/>
      <c r="DB28" s="47"/>
      <c r="DC28" s="47"/>
      <c r="DD28" s="47"/>
      <c r="DE28" s="47"/>
      <c r="DF28" s="47"/>
      <c r="DG28" s="47"/>
    </row>
    <row r="29" s="48" customFormat="true" ht="48.75" hidden="false" customHeight="true" outlineLevel="0" collapsed="false">
      <c r="A29" s="45" t="n">
        <v>26</v>
      </c>
      <c r="B29" s="33" t="s">
        <v>63</v>
      </c>
      <c r="C29" s="34"/>
      <c r="D29" s="23" t="n">
        <f aca="false">E29+F29</f>
        <v>0</v>
      </c>
      <c r="E29" s="34"/>
      <c r="F29" s="34"/>
      <c r="G29" s="34"/>
      <c r="H29" s="34"/>
      <c r="I29" s="21" t="n">
        <f aca="false">K29+J29</f>
        <v>0</v>
      </c>
      <c r="J29" s="34"/>
      <c r="K29" s="34"/>
      <c r="L29" s="24"/>
      <c r="M29" s="34"/>
      <c r="N29" s="34"/>
      <c r="O29" s="24"/>
      <c r="P29" s="34"/>
      <c r="Q29" s="34"/>
      <c r="R29" s="24"/>
      <c r="S29" s="34"/>
      <c r="T29" s="34"/>
      <c r="U29" s="24"/>
      <c r="V29" s="24" t="n">
        <f aca="false">Y29+AB29+AE29+AH29+AK29+AN29+AQ29+AT29+AW29</f>
        <v>410</v>
      </c>
      <c r="W29" s="24" t="n">
        <f aca="false">Z29+AC29+AF29+AI29+AL29+AO29+AR29+AU29+AX29</f>
        <v>85</v>
      </c>
      <c r="X29" s="24" t="n">
        <f aca="false">W29/V29*100</f>
        <v>20.7317073170732</v>
      </c>
      <c r="Y29" s="34"/>
      <c r="Z29" s="34"/>
      <c r="AA29" s="24"/>
      <c r="AB29" s="24" t="n">
        <v>75</v>
      </c>
      <c r="AC29" s="24" t="n">
        <v>45</v>
      </c>
      <c r="AD29" s="24"/>
      <c r="AE29" s="24" t="n">
        <v>295</v>
      </c>
      <c r="AF29" s="24" t="n">
        <v>5</v>
      </c>
      <c r="AG29" s="24" t="n">
        <f aca="false">AF29/AE29*100</f>
        <v>1.69491525423729</v>
      </c>
      <c r="AH29" s="34" t="n">
        <v>40</v>
      </c>
      <c r="AI29" s="34" t="n">
        <v>35</v>
      </c>
      <c r="AJ29" s="24" t="n">
        <f aca="false">AI29/AH29*100</f>
        <v>87.5</v>
      </c>
      <c r="AK29" s="34"/>
      <c r="AL29" s="45"/>
      <c r="AM29" s="24"/>
      <c r="AN29" s="34"/>
      <c r="AO29" s="34"/>
      <c r="AP29" s="24"/>
      <c r="AQ29" s="34"/>
      <c r="AR29" s="34"/>
      <c r="AS29" s="24"/>
      <c r="AT29" s="45"/>
      <c r="AU29" s="45"/>
      <c r="AV29" s="21"/>
      <c r="AW29" s="45"/>
      <c r="AX29" s="45"/>
      <c r="AY29" s="21"/>
      <c r="AZ29" s="25" t="n">
        <f aca="false">BB29+BD29+BF29+BH29+BJ29+BL29+BN29+BP29+BR29</f>
        <v>85</v>
      </c>
      <c r="BA29" s="26" t="n">
        <f aca="false">AZ29/W29*100</f>
        <v>100</v>
      </c>
      <c r="BB29" s="45"/>
      <c r="BC29" s="26"/>
      <c r="BD29" s="45" t="n">
        <v>45</v>
      </c>
      <c r="BE29" s="26" t="n">
        <f aca="false">BD29/AC29*100</f>
        <v>100</v>
      </c>
      <c r="BF29" s="45" t="n">
        <v>5</v>
      </c>
      <c r="BG29" s="25" t="n">
        <f aca="false">BF29/AF29*100</f>
        <v>100</v>
      </c>
      <c r="BH29" s="45" t="n">
        <v>35</v>
      </c>
      <c r="BI29" s="25" t="n">
        <f aca="false">BH29/AI29*100</f>
        <v>100</v>
      </c>
      <c r="BJ29" s="46"/>
      <c r="BK29" s="25"/>
      <c r="BL29" s="46"/>
      <c r="BM29" s="25"/>
      <c r="BN29" s="46"/>
      <c r="BO29" s="26"/>
      <c r="BP29" s="46"/>
      <c r="BQ29" s="25"/>
      <c r="BR29" s="46"/>
      <c r="BS29" s="25"/>
      <c r="BT29" s="45" t="n">
        <v>10</v>
      </c>
      <c r="BU29" s="25" t="n">
        <f aca="false">BV29+BW29+BX29+BY29+BZ29+CA29+CB29+CC29+CD29</f>
        <v>1700</v>
      </c>
      <c r="BV29" s="45"/>
      <c r="BW29" s="45" t="n">
        <v>900</v>
      </c>
      <c r="BX29" s="45" t="n">
        <v>100</v>
      </c>
      <c r="BY29" s="45" t="n">
        <v>700</v>
      </c>
      <c r="BZ29" s="45"/>
      <c r="CA29" s="46"/>
      <c r="CB29" s="46"/>
      <c r="CC29" s="46"/>
      <c r="CD29" s="46"/>
      <c r="CE29" s="27" t="n">
        <f aca="false">BU29/AZ29</f>
        <v>20</v>
      </c>
      <c r="CF29" s="27"/>
      <c r="CG29" s="27" t="n">
        <f aca="false">BW29/BD29</f>
        <v>20</v>
      </c>
      <c r="CH29" s="27" t="n">
        <f aca="false">BX29/BF29</f>
        <v>20</v>
      </c>
      <c r="CI29" s="27" t="n">
        <f aca="false">BY29/BH29</f>
        <v>20</v>
      </c>
      <c r="CJ29" s="27"/>
      <c r="CK29" s="27"/>
      <c r="CL29" s="27"/>
      <c r="CM29" s="27"/>
      <c r="CN29" s="27"/>
      <c r="CO29" s="34" t="n">
        <v>585</v>
      </c>
      <c r="CP29" s="34"/>
      <c r="CQ29" s="28" t="n">
        <f aca="false">CP29/CO29*100</f>
        <v>0</v>
      </c>
      <c r="CR29" s="34" t="n">
        <v>100</v>
      </c>
      <c r="CS29" s="34"/>
      <c r="CT29" s="29" t="n">
        <f aca="false">CS29/CR29*100</f>
        <v>0</v>
      </c>
      <c r="CU29" s="21" t="n">
        <f aca="false">CV29</f>
        <v>0</v>
      </c>
      <c r="CV29" s="46"/>
      <c r="CW29" s="24" t="n">
        <f aca="false">CV29/CR29*100</f>
        <v>0</v>
      </c>
      <c r="CX29" s="24"/>
      <c r="CY29" s="24"/>
      <c r="CZ29" s="46"/>
      <c r="DA29" s="47"/>
      <c r="DB29" s="47"/>
      <c r="DC29" s="47"/>
      <c r="DD29" s="47"/>
      <c r="DE29" s="47"/>
      <c r="DF29" s="47"/>
      <c r="DG29" s="47"/>
    </row>
    <row r="30" s="48" customFormat="true" ht="48.75" hidden="false" customHeight="true" outlineLevel="0" collapsed="false">
      <c r="A30" s="45" t="n">
        <v>27</v>
      </c>
      <c r="B30" s="33" t="s">
        <v>64</v>
      </c>
      <c r="C30" s="34"/>
      <c r="D30" s="23" t="n">
        <f aca="false">E30+F30</f>
        <v>0</v>
      </c>
      <c r="E30" s="34"/>
      <c r="F30" s="34"/>
      <c r="G30" s="34"/>
      <c r="H30" s="34"/>
      <c r="I30" s="21" t="n">
        <f aca="false">K30+J30</f>
        <v>0</v>
      </c>
      <c r="J30" s="34"/>
      <c r="K30" s="34"/>
      <c r="L30" s="24"/>
      <c r="M30" s="34"/>
      <c r="N30" s="34"/>
      <c r="O30" s="24"/>
      <c r="P30" s="34"/>
      <c r="Q30" s="34"/>
      <c r="R30" s="24"/>
      <c r="S30" s="34"/>
      <c r="T30" s="34"/>
      <c r="U30" s="24"/>
      <c r="V30" s="24" t="n">
        <f aca="false">Y30+AB30+AE30+AH30+AK30+AN30+AQ30+AT30+AW30</f>
        <v>353</v>
      </c>
      <c r="W30" s="24" t="n">
        <f aca="false">Z30+AC30+AF30+AI30+AL30+AO30+AR30+AU30+AX30</f>
        <v>102</v>
      </c>
      <c r="X30" s="24" t="n">
        <f aca="false">W30/V30*100</f>
        <v>28.8951841359773</v>
      </c>
      <c r="Y30" s="34" t="n">
        <v>30</v>
      </c>
      <c r="Z30" s="34" t="n">
        <v>20</v>
      </c>
      <c r="AA30" s="24" t="n">
        <f aca="false">Z30/Y30*100</f>
        <v>66.6666666666667</v>
      </c>
      <c r="AB30" s="24"/>
      <c r="AC30" s="24"/>
      <c r="AD30" s="24"/>
      <c r="AE30" s="24" t="n">
        <v>150</v>
      </c>
      <c r="AF30" s="24"/>
      <c r="AG30" s="24"/>
      <c r="AH30" s="34" t="n">
        <v>173</v>
      </c>
      <c r="AI30" s="34" t="n">
        <v>82</v>
      </c>
      <c r="AJ30" s="24" t="n">
        <f aca="false">AI30/AH30*100</f>
        <v>47.3988439306358</v>
      </c>
      <c r="AK30" s="34"/>
      <c r="AL30" s="45"/>
      <c r="AM30" s="24"/>
      <c r="AN30" s="34"/>
      <c r="AO30" s="34"/>
      <c r="AP30" s="24"/>
      <c r="AQ30" s="34"/>
      <c r="AR30" s="34"/>
      <c r="AS30" s="24"/>
      <c r="AT30" s="45"/>
      <c r="AU30" s="45"/>
      <c r="AV30" s="21"/>
      <c r="AW30" s="45"/>
      <c r="AX30" s="45"/>
      <c r="AY30" s="21"/>
      <c r="AZ30" s="25" t="n">
        <f aca="false">BB30+BD30+BF30+BH30+BJ30+BL30+BN30+BP30+BR30</f>
        <v>102</v>
      </c>
      <c r="BA30" s="26" t="n">
        <f aca="false">AZ30/W30*100</f>
        <v>100</v>
      </c>
      <c r="BB30" s="45" t="n">
        <v>20</v>
      </c>
      <c r="BC30" s="26" t="n">
        <f aca="false">BB30/Z30*100</f>
        <v>100</v>
      </c>
      <c r="BD30" s="45"/>
      <c r="BE30" s="26"/>
      <c r="BF30" s="45"/>
      <c r="BG30" s="25"/>
      <c r="BH30" s="45" t="n">
        <v>82</v>
      </c>
      <c r="BI30" s="25" t="n">
        <f aca="false">BH30/AI30*100</f>
        <v>100</v>
      </c>
      <c r="BJ30" s="46"/>
      <c r="BK30" s="25"/>
      <c r="BL30" s="46"/>
      <c r="BM30" s="25"/>
      <c r="BN30" s="46"/>
      <c r="BO30" s="26"/>
      <c r="BP30" s="46"/>
      <c r="BQ30" s="25"/>
      <c r="BR30" s="46"/>
      <c r="BS30" s="25"/>
      <c r="BT30" s="45" t="n">
        <v>10</v>
      </c>
      <c r="BU30" s="25" t="n">
        <f aca="false">BV30+BW30+BX30+BY30+BZ30+CA30+CB30+CC30+CD30</f>
        <v>4706</v>
      </c>
      <c r="BV30" s="45" t="n">
        <v>500</v>
      </c>
      <c r="BW30" s="45"/>
      <c r="BX30" s="45"/>
      <c r="BY30" s="45" t="n">
        <v>4206</v>
      </c>
      <c r="BZ30" s="45"/>
      <c r="CA30" s="46"/>
      <c r="CB30" s="46"/>
      <c r="CC30" s="46"/>
      <c r="CD30" s="46"/>
      <c r="CE30" s="27" t="n">
        <f aca="false">BU30/AZ30</f>
        <v>46.1372549019608</v>
      </c>
      <c r="CF30" s="27" t="n">
        <f aca="false">BV30/BB30</f>
        <v>25</v>
      </c>
      <c r="CG30" s="27"/>
      <c r="CH30" s="27"/>
      <c r="CI30" s="27" t="n">
        <f aca="false">BY30/BH30</f>
        <v>51.2926829268293</v>
      </c>
      <c r="CJ30" s="27"/>
      <c r="CK30" s="27"/>
      <c r="CL30" s="27"/>
      <c r="CM30" s="27"/>
      <c r="CN30" s="27"/>
      <c r="CO30" s="34" t="n">
        <v>285</v>
      </c>
      <c r="CP30" s="34"/>
      <c r="CQ30" s="28" t="n">
        <f aca="false">CP30/CO30*100</f>
        <v>0</v>
      </c>
      <c r="CR30" s="34" t="n">
        <v>100</v>
      </c>
      <c r="CS30" s="34" t="n">
        <v>40</v>
      </c>
      <c r="CT30" s="29" t="n">
        <f aca="false">CS30/CR30*100</f>
        <v>40</v>
      </c>
      <c r="CU30" s="21" t="n">
        <f aca="false">CV30</f>
        <v>0</v>
      </c>
      <c r="CV30" s="46"/>
      <c r="CW30" s="24" t="n">
        <f aca="false">CV30/CR30*100</f>
        <v>0</v>
      </c>
      <c r="CX30" s="24"/>
      <c r="CY30" s="24"/>
      <c r="CZ30" s="46" t="n">
        <v>1</v>
      </c>
      <c r="DA30" s="47"/>
      <c r="DB30" s="47"/>
      <c r="DC30" s="47"/>
      <c r="DD30" s="47"/>
      <c r="DE30" s="47"/>
      <c r="DF30" s="47"/>
      <c r="DG30" s="47"/>
    </row>
    <row r="31" s="48" customFormat="true" ht="48.75" hidden="false" customHeight="true" outlineLevel="0" collapsed="false">
      <c r="A31" s="45" t="n">
        <v>28</v>
      </c>
      <c r="B31" s="34" t="s">
        <v>65</v>
      </c>
      <c r="C31" s="34"/>
      <c r="D31" s="23" t="n">
        <f aca="false">E31+F31</f>
        <v>0</v>
      </c>
      <c r="E31" s="34"/>
      <c r="F31" s="34"/>
      <c r="G31" s="34"/>
      <c r="H31" s="34"/>
      <c r="I31" s="21" t="n">
        <f aca="false">K31+J31</f>
        <v>10</v>
      </c>
      <c r="J31" s="34"/>
      <c r="K31" s="34" t="n">
        <v>10</v>
      </c>
      <c r="L31" s="24"/>
      <c r="M31" s="34" t="n">
        <v>200</v>
      </c>
      <c r="N31" s="34" t="n">
        <v>100</v>
      </c>
      <c r="O31" s="24" t="n">
        <f aca="false">N31/M31*100</f>
        <v>50</v>
      </c>
      <c r="P31" s="34" t="n">
        <v>700</v>
      </c>
      <c r="Q31" s="34" t="n">
        <v>2200</v>
      </c>
      <c r="R31" s="24" t="n">
        <f aca="false">Q31/P31*100</f>
        <v>314.285714285714</v>
      </c>
      <c r="S31" s="34"/>
      <c r="T31" s="34"/>
      <c r="U31" s="24"/>
      <c r="V31" s="24" t="n">
        <f aca="false">Y31+AB31+AE31+AH31+AK31+AN31+AQ31+AT31+AW31</f>
        <v>690</v>
      </c>
      <c r="W31" s="24" t="n">
        <f aca="false">Z31+AC31+AF31+AI31+AL31+AO31+AR31+AU31+AX31</f>
        <v>440</v>
      </c>
      <c r="X31" s="24" t="n">
        <f aca="false">W31/V31*100</f>
        <v>63.768115942029</v>
      </c>
      <c r="Y31" s="34" t="n">
        <v>230</v>
      </c>
      <c r="Z31" s="34" t="n">
        <v>230</v>
      </c>
      <c r="AA31" s="24" t="n">
        <f aca="false">Z31/Y31*100</f>
        <v>100</v>
      </c>
      <c r="AB31" s="24" t="n">
        <v>80</v>
      </c>
      <c r="AC31" s="24" t="n">
        <v>50</v>
      </c>
      <c r="AD31" s="24"/>
      <c r="AE31" s="24" t="n">
        <v>220</v>
      </c>
      <c r="AF31" s="24"/>
      <c r="AG31" s="24"/>
      <c r="AH31" s="34" t="n">
        <v>70</v>
      </c>
      <c r="AI31" s="34" t="n">
        <v>70</v>
      </c>
      <c r="AJ31" s="24" t="n">
        <f aca="false">AI31/AH31*100</f>
        <v>100</v>
      </c>
      <c r="AK31" s="34" t="n">
        <v>90</v>
      </c>
      <c r="AL31" s="45" t="n">
        <v>90</v>
      </c>
      <c r="AM31" s="24" t="n">
        <f aca="false">AL31/AK31*100</f>
        <v>100</v>
      </c>
      <c r="AN31" s="34"/>
      <c r="AO31" s="34"/>
      <c r="AP31" s="24"/>
      <c r="AQ31" s="34"/>
      <c r="AR31" s="34"/>
      <c r="AS31" s="24"/>
      <c r="AT31" s="45"/>
      <c r="AU31" s="45"/>
      <c r="AV31" s="21"/>
      <c r="AW31" s="45"/>
      <c r="AX31" s="45"/>
      <c r="AY31" s="21"/>
      <c r="AZ31" s="25" t="n">
        <f aca="false">BB31+BD31+BF31+BH31+BJ31+BL31+BN31+BP31+BR31</f>
        <v>370</v>
      </c>
      <c r="BA31" s="26" t="n">
        <f aca="false">AZ31/W31*100</f>
        <v>84.0909090909091</v>
      </c>
      <c r="BB31" s="45" t="n">
        <v>210</v>
      </c>
      <c r="BC31" s="26" t="n">
        <f aca="false">BB31/Z31*100</f>
        <v>91.304347826087</v>
      </c>
      <c r="BD31" s="45"/>
      <c r="BE31" s="26"/>
      <c r="BF31" s="45"/>
      <c r="BG31" s="25"/>
      <c r="BH31" s="45" t="n">
        <v>70</v>
      </c>
      <c r="BI31" s="25" t="n">
        <f aca="false">BH31/AI31*100</f>
        <v>100</v>
      </c>
      <c r="BJ31" s="46" t="n">
        <v>90</v>
      </c>
      <c r="BK31" s="25" t="n">
        <f aca="false">BJ31/AL31*100</f>
        <v>100</v>
      </c>
      <c r="BL31" s="46"/>
      <c r="BM31" s="25"/>
      <c r="BN31" s="46"/>
      <c r="BO31" s="26"/>
      <c r="BP31" s="46"/>
      <c r="BQ31" s="25"/>
      <c r="BR31" s="46"/>
      <c r="BS31" s="25"/>
      <c r="BT31" s="45"/>
      <c r="BU31" s="25" t="n">
        <f aca="false">BV31+BW31+BX31+BY31+BZ31+CA31+CB31+CC31+CD31</f>
        <v>7400</v>
      </c>
      <c r="BV31" s="45" t="n">
        <v>4200</v>
      </c>
      <c r="BW31" s="45"/>
      <c r="BX31" s="45"/>
      <c r="BY31" s="45" t="n">
        <v>1400</v>
      </c>
      <c r="BZ31" s="45" t="n">
        <v>1800</v>
      </c>
      <c r="CA31" s="46"/>
      <c r="CB31" s="46"/>
      <c r="CC31" s="46"/>
      <c r="CD31" s="46"/>
      <c r="CE31" s="27" t="n">
        <f aca="false">BU31/AZ31</f>
        <v>20</v>
      </c>
      <c r="CF31" s="27" t="n">
        <f aca="false">BV31/BB31</f>
        <v>20</v>
      </c>
      <c r="CG31" s="27"/>
      <c r="CH31" s="27"/>
      <c r="CI31" s="27" t="n">
        <f aca="false">BY31/BH31</f>
        <v>20</v>
      </c>
      <c r="CJ31" s="27" t="n">
        <f aca="false">BZ31/BJ31</f>
        <v>20</v>
      </c>
      <c r="CK31" s="27"/>
      <c r="CL31" s="27"/>
      <c r="CM31" s="27"/>
      <c r="CN31" s="27"/>
      <c r="CO31" s="34" t="n">
        <v>570</v>
      </c>
      <c r="CP31" s="34"/>
      <c r="CQ31" s="28" t="n">
        <f aca="false">CP31/CO31*100</f>
        <v>0</v>
      </c>
      <c r="CR31" s="34" t="n">
        <v>300</v>
      </c>
      <c r="CS31" s="34" t="n">
        <v>20</v>
      </c>
      <c r="CT31" s="29" t="n">
        <f aca="false">CS31/CR31*100</f>
        <v>6.66666666666667</v>
      </c>
      <c r="CU31" s="21" t="n">
        <f aca="false">CV31</f>
        <v>0</v>
      </c>
      <c r="CV31" s="46"/>
      <c r="CW31" s="24" t="n">
        <f aca="false">CV31/CR31*100</f>
        <v>0</v>
      </c>
      <c r="CX31" s="24"/>
      <c r="CY31" s="24"/>
      <c r="CZ31" s="46" t="n">
        <v>1</v>
      </c>
      <c r="DA31" s="47"/>
      <c r="DB31" s="47"/>
      <c r="DC31" s="47"/>
      <c r="DD31" s="47"/>
      <c r="DE31" s="47"/>
      <c r="DF31" s="47"/>
      <c r="DG31" s="47"/>
    </row>
    <row r="32" s="48" customFormat="true" ht="48.75" hidden="false" customHeight="true" outlineLevel="0" collapsed="false">
      <c r="A32" s="45" t="n">
        <v>29</v>
      </c>
      <c r="B32" s="33" t="s">
        <v>66</v>
      </c>
      <c r="C32" s="34"/>
      <c r="D32" s="23" t="n">
        <f aca="false">E32+F32</f>
        <v>0</v>
      </c>
      <c r="E32" s="34"/>
      <c r="F32" s="34"/>
      <c r="G32" s="34"/>
      <c r="H32" s="34"/>
      <c r="I32" s="21" t="n">
        <f aca="false">K32+J32</f>
        <v>0</v>
      </c>
      <c r="J32" s="34"/>
      <c r="K32" s="34"/>
      <c r="L32" s="24"/>
      <c r="M32" s="34"/>
      <c r="N32" s="34"/>
      <c r="O32" s="24"/>
      <c r="P32" s="34"/>
      <c r="Q32" s="34"/>
      <c r="R32" s="24"/>
      <c r="S32" s="34"/>
      <c r="T32" s="34"/>
      <c r="U32" s="24"/>
      <c r="V32" s="24" t="n">
        <f aca="false">Y32+AB32+AE32+AH32+AK32+AN32+AQ32+AT32+AW32</f>
        <v>150</v>
      </c>
      <c r="W32" s="24" t="n">
        <f aca="false">Z32+AC32+AF32+AI32+AL32+AO32+AR32+AU32+AX32</f>
        <v>100</v>
      </c>
      <c r="X32" s="24" t="n">
        <f aca="false">W32/V32*100</f>
        <v>66.6666666666667</v>
      </c>
      <c r="Y32" s="34" t="n">
        <v>30</v>
      </c>
      <c r="Z32" s="34" t="n">
        <v>30</v>
      </c>
      <c r="AA32" s="24" t="n">
        <f aca="false">Z32/Y32*100</f>
        <v>100</v>
      </c>
      <c r="AB32" s="24"/>
      <c r="AC32" s="24"/>
      <c r="AD32" s="24"/>
      <c r="AE32" s="24" t="n">
        <v>70</v>
      </c>
      <c r="AF32" s="24" t="n">
        <v>20</v>
      </c>
      <c r="AG32" s="24" t="n">
        <f aca="false">AF32/AE32*100</f>
        <v>28.5714285714286</v>
      </c>
      <c r="AH32" s="34" t="n">
        <v>50</v>
      </c>
      <c r="AI32" s="34" t="n">
        <v>50</v>
      </c>
      <c r="AJ32" s="24" t="n">
        <f aca="false">AI32/AH32*100</f>
        <v>100</v>
      </c>
      <c r="AK32" s="34"/>
      <c r="AL32" s="45"/>
      <c r="AM32" s="24"/>
      <c r="AN32" s="34"/>
      <c r="AO32" s="34"/>
      <c r="AP32" s="24"/>
      <c r="AQ32" s="34"/>
      <c r="AR32" s="34"/>
      <c r="AS32" s="24"/>
      <c r="AT32" s="45"/>
      <c r="AU32" s="45"/>
      <c r="AV32" s="21"/>
      <c r="AW32" s="45"/>
      <c r="AX32" s="45"/>
      <c r="AY32" s="21"/>
      <c r="AZ32" s="25" t="n">
        <f aca="false">BB32+BD32+BF32+BH32+BJ32+BL32+BN32+BP32+BR32</f>
        <v>95</v>
      </c>
      <c r="BA32" s="26" t="n">
        <f aca="false">AZ32/W32*100</f>
        <v>95</v>
      </c>
      <c r="BB32" s="46" t="n">
        <v>30</v>
      </c>
      <c r="BC32" s="26" t="n">
        <f aca="false">BB32/Z32*100</f>
        <v>100</v>
      </c>
      <c r="BD32" s="46"/>
      <c r="BE32" s="26"/>
      <c r="BF32" s="46" t="n">
        <v>15</v>
      </c>
      <c r="BG32" s="25" t="n">
        <f aca="false">BF32/AF32*100</f>
        <v>75</v>
      </c>
      <c r="BH32" s="46" t="n">
        <v>50</v>
      </c>
      <c r="BI32" s="25" t="n">
        <f aca="false">BH32/AI32*100</f>
        <v>100</v>
      </c>
      <c r="BJ32" s="46"/>
      <c r="BK32" s="25"/>
      <c r="BL32" s="46"/>
      <c r="BM32" s="25"/>
      <c r="BN32" s="46"/>
      <c r="BO32" s="26"/>
      <c r="BP32" s="46"/>
      <c r="BQ32" s="25"/>
      <c r="BR32" s="46"/>
      <c r="BS32" s="25"/>
      <c r="BT32" s="45"/>
      <c r="BU32" s="25" t="n">
        <f aca="false">BV32+BW32+BX32+BY32+BZ32+CA32+CB32+CC32+CD32</f>
        <v>2125</v>
      </c>
      <c r="BV32" s="45" t="n">
        <v>750</v>
      </c>
      <c r="BW32" s="46"/>
      <c r="BX32" s="45" t="n">
        <v>375</v>
      </c>
      <c r="BY32" s="45" t="n">
        <v>1000</v>
      </c>
      <c r="BZ32" s="46"/>
      <c r="CA32" s="46"/>
      <c r="CB32" s="46"/>
      <c r="CC32" s="46"/>
      <c r="CD32" s="46"/>
      <c r="CE32" s="27" t="n">
        <f aca="false">BU32/AZ32</f>
        <v>22.3684210526316</v>
      </c>
      <c r="CF32" s="27" t="n">
        <f aca="false">BV32/BB32</f>
        <v>25</v>
      </c>
      <c r="CG32" s="27"/>
      <c r="CH32" s="27" t="n">
        <f aca="false">BX32/BF32</f>
        <v>25</v>
      </c>
      <c r="CI32" s="27" t="n">
        <f aca="false">BY32/BH32</f>
        <v>20</v>
      </c>
      <c r="CJ32" s="27"/>
      <c r="CK32" s="27"/>
      <c r="CL32" s="27"/>
      <c r="CM32" s="27"/>
      <c r="CN32" s="27"/>
      <c r="CO32" s="34" t="n">
        <v>335</v>
      </c>
      <c r="CP32" s="34"/>
      <c r="CQ32" s="28" t="n">
        <f aca="false">CP32/CO32*100</f>
        <v>0</v>
      </c>
      <c r="CR32" s="34" t="n">
        <v>100</v>
      </c>
      <c r="CS32" s="34"/>
      <c r="CT32" s="29" t="n">
        <f aca="false">CS32/CR32*100</f>
        <v>0</v>
      </c>
      <c r="CU32" s="21" t="n">
        <f aca="false">CV32</f>
        <v>0</v>
      </c>
      <c r="CV32" s="46"/>
      <c r="CW32" s="24" t="n">
        <f aca="false">CV32/CR32*100</f>
        <v>0</v>
      </c>
      <c r="CX32" s="24"/>
      <c r="CY32" s="24"/>
      <c r="CZ32" s="46"/>
      <c r="DA32" s="47"/>
      <c r="DB32" s="47"/>
      <c r="DC32" s="47"/>
      <c r="DD32" s="47"/>
      <c r="DE32" s="47"/>
      <c r="DF32" s="47"/>
      <c r="DG32" s="47"/>
    </row>
    <row r="33" s="48" customFormat="true" ht="48.75" hidden="false" customHeight="true" outlineLevel="0" collapsed="false">
      <c r="A33" s="45"/>
      <c r="B33" s="34" t="s">
        <v>67</v>
      </c>
      <c r="C33" s="34"/>
      <c r="D33" s="23" t="n">
        <f aca="false">E33+F33</f>
        <v>0</v>
      </c>
      <c r="E33" s="34"/>
      <c r="F33" s="34"/>
      <c r="G33" s="34"/>
      <c r="H33" s="34"/>
      <c r="I33" s="21" t="n">
        <f aca="false">K33+J33</f>
        <v>0</v>
      </c>
      <c r="J33" s="34" t="n">
        <v>0</v>
      </c>
      <c r="K33" s="34"/>
      <c r="L33" s="24"/>
      <c r="M33" s="34"/>
      <c r="N33" s="34"/>
      <c r="O33" s="24"/>
      <c r="P33" s="34"/>
      <c r="Q33" s="34"/>
      <c r="R33" s="24"/>
      <c r="S33" s="34"/>
      <c r="T33" s="34"/>
      <c r="U33" s="24"/>
      <c r="V33" s="24" t="n">
        <v>1691</v>
      </c>
      <c r="W33" s="24" t="n">
        <f aca="false">Z33+AC33+AF33+AI33+AL33+AO33+AR33+AU33+AX33</f>
        <v>545</v>
      </c>
      <c r="X33" s="24" t="n">
        <f aca="false">W33/V33*100</f>
        <v>32.2294500295683</v>
      </c>
      <c r="Y33" s="34"/>
      <c r="Z33" s="34"/>
      <c r="AA33" s="21"/>
      <c r="AB33" s="24" t="n">
        <v>112</v>
      </c>
      <c r="AC33" s="24" t="n">
        <v>65</v>
      </c>
      <c r="AD33" s="24" t="n">
        <f aca="false">AC33/AB33*100</f>
        <v>58.0357142857143</v>
      </c>
      <c r="AE33" s="24" t="n">
        <v>921</v>
      </c>
      <c r="AF33" s="24" t="n">
        <v>300</v>
      </c>
      <c r="AG33" s="24" t="n">
        <f aca="false">AF33/AE33*100</f>
        <v>32.5732899022801</v>
      </c>
      <c r="AH33" s="34" t="n">
        <v>545</v>
      </c>
      <c r="AI33" s="34" t="n">
        <v>180</v>
      </c>
      <c r="AJ33" s="24" t="n">
        <f aca="false">AI33/AH33*100</f>
        <v>33.0275229357798</v>
      </c>
      <c r="AK33" s="34" t="n">
        <v>45</v>
      </c>
      <c r="AL33" s="45"/>
      <c r="AM33" s="24" t="n">
        <f aca="false">AL33/AK33*100</f>
        <v>0</v>
      </c>
      <c r="AN33" s="34"/>
      <c r="AO33" s="34"/>
      <c r="AP33" s="24"/>
      <c r="AQ33" s="34"/>
      <c r="AR33" s="34"/>
      <c r="AS33" s="24"/>
      <c r="AT33" s="45"/>
      <c r="AU33" s="45"/>
      <c r="AV33" s="21"/>
      <c r="AW33" s="45" t="n">
        <v>69</v>
      </c>
      <c r="AX33" s="45"/>
      <c r="AY33" s="21" t="n">
        <f aca="false">AX33/AW33*100</f>
        <v>0</v>
      </c>
      <c r="AZ33" s="25" t="n">
        <f aca="false">BB33+BD33+BF33+BH33+BJ33+BL33+BN33+BP33+BR33</f>
        <v>545</v>
      </c>
      <c r="BA33" s="26" t="n">
        <f aca="false">AZ33/W33*100</f>
        <v>100</v>
      </c>
      <c r="BB33" s="46"/>
      <c r="BC33" s="26"/>
      <c r="BD33" s="46" t="n">
        <v>65</v>
      </c>
      <c r="BE33" s="26" t="n">
        <f aca="false">BD33/AC33*100</f>
        <v>100</v>
      </c>
      <c r="BF33" s="46" t="n">
        <v>300</v>
      </c>
      <c r="BG33" s="25" t="n">
        <f aca="false">BF33/AF33*100</f>
        <v>100</v>
      </c>
      <c r="BH33" s="46" t="n">
        <v>180</v>
      </c>
      <c r="BI33" s="25" t="n">
        <f aca="false">BH33/AI33*100</f>
        <v>100</v>
      </c>
      <c r="BJ33" s="46"/>
      <c r="BK33" s="25"/>
      <c r="BL33" s="46"/>
      <c r="BM33" s="25"/>
      <c r="BN33" s="46"/>
      <c r="BO33" s="26"/>
      <c r="BP33" s="46"/>
      <c r="BQ33" s="25"/>
      <c r="BR33" s="46"/>
      <c r="BS33" s="25"/>
      <c r="BT33" s="45"/>
      <c r="BU33" s="25" t="n">
        <f aca="false">BV33+BW33+BX33+BY33+BZ33+CA33+CB33+CC33+CD33</f>
        <v>14289.3</v>
      </c>
      <c r="BV33" s="46"/>
      <c r="BW33" s="45" t="n">
        <v>1714</v>
      </c>
      <c r="BX33" s="45" t="n">
        <v>7859.3</v>
      </c>
      <c r="BY33" s="45" t="n">
        <v>4716</v>
      </c>
      <c r="BZ33" s="46"/>
      <c r="CA33" s="46"/>
      <c r="CB33" s="46"/>
      <c r="CC33" s="46"/>
      <c r="CD33" s="46"/>
      <c r="CE33" s="27" t="n">
        <f aca="false">BU33/AZ33</f>
        <v>26.2188990825688</v>
      </c>
      <c r="CF33" s="27"/>
      <c r="CG33" s="27" t="n">
        <f aca="false">BW33/BD33</f>
        <v>26.3692307692308</v>
      </c>
      <c r="CH33" s="27" t="n">
        <f aca="false">BX33/BF33</f>
        <v>26.1976666666667</v>
      </c>
      <c r="CI33" s="27" t="n">
        <f aca="false">BY33/BH33</f>
        <v>26.2</v>
      </c>
      <c r="CJ33" s="27"/>
      <c r="CK33" s="27"/>
      <c r="CL33" s="27"/>
      <c r="CM33" s="27"/>
      <c r="CN33" s="27"/>
      <c r="CO33" s="34"/>
      <c r="CP33" s="34"/>
      <c r="CQ33" s="28"/>
      <c r="CR33" s="34"/>
      <c r="CS33" s="34"/>
      <c r="CT33" s="29"/>
      <c r="CU33" s="21" t="n">
        <f aca="false">CV33</f>
        <v>0</v>
      </c>
      <c r="CV33" s="46"/>
      <c r="CW33" s="24" t="n">
        <v>0</v>
      </c>
      <c r="CX33" s="24"/>
      <c r="CY33" s="24"/>
      <c r="CZ33" s="46"/>
      <c r="DA33" s="47"/>
      <c r="DB33" s="47"/>
      <c r="DC33" s="47"/>
      <c r="DD33" s="47"/>
      <c r="DE33" s="47"/>
      <c r="DF33" s="47"/>
      <c r="DG33" s="47"/>
    </row>
    <row r="34" s="9" customFormat="true" ht="38.25" hidden="false" customHeight="true" outlineLevel="0" collapsed="false">
      <c r="A34" s="49"/>
      <c r="B34" s="37" t="s">
        <v>68</v>
      </c>
      <c r="C34" s="37"/>
      <c r="D34" s="23" t="n">
        <f aca="false">E34+F34</f>
        <v>956</v>
      </c>
      <c r="E34" s="37" t="n">
        <f aca="false">SUM(E5:E33)</f>
        <v>956</v>
      </c>
      <c r="F34" s="37"/>
      <c r="G34" s="37"/>
      <c r="H34" s="50" t="n">
        <f aca="false">SUM(H5:H29)</f>
        <v>3447</v>
      </c>
      <c r="I34" s="21" t="n">
        <f aca="false">K34+J34</f>
        <v>3336</v>
      </c>
      <c r="J34" s="50" t="n">
        <f aca="false">SUM(J5:J33)</f>
        <v>735</v>
      </c>
      <c r="K34" s="50" t="n">
        <f aca="false">SUM(K5:K33)</f>
        <v>2601</v>
      </c>
      <c r="L34" s="24" t="n">
        <f aca="false">I34/H34*100</f>
        <v>96.7798085291558</v>
      </c>
      <c r="M34" s="50" t="n">
        <v>4340</v>
      </c>
      <c r="N34" s="50" t="n">
        <f aca="false">SUM(N5:N33)</f>
        <v>5539</v>
      </c>
      <c r="O34" s="24" t="n">
        <f aca="false">N34/M34*100</f>
        <v>127.626728110599</v>
      </c>
      <c r="P34" s="50" t="n">
        <f aca="false">SUM(P5:P29)</f>
        <v>27056</v>
      </c>
      <c r="Q34" s="50" t="n">
        <f aca="false">SUM(Q5:Q33)</f>
        <v>43000</v>
      </c>
      <c r="R34" s="24" t="n">
        <f aca="false">Q34/P34*100</f>
        <v>158.929627439385</v>
      </c>
      <c r="S34" s="50" t="n">
        <v>8665</v>
      </c>
      <c r="T34" s="50" t="n">
        <f aca="false">SUM(T5:T29)</f>
        <v>5230</v>
      </c>
      <c r="U34" s="24" t="n">
        <f aca="false">T34/S34*100</f>
        <v>60.3577611079054</v>
      </c>
      <c r="V34" s="24" t="n">
        <f aca="false">SUM(V5:V33)</f>
        <v>19154</v>
      </c>
      <c r="W34" s="24" t="n">
        <f aca="false">SUM(W5:W33)</f>
        <v>11391</v>
      </c>
      <c r="X34" s="24" t="n">
        <f aca="false">W34/V34*100</f>
        <v>59.4706066617939</v>
      </c>
      <c r="Y34" s="37" t="n">
        <f aca="false">SUM(Y5:Y33)</f>
        <v>1546</v>
      </c>
      <c r="Z34" s="37" t="n">
        <f aca="false">SUM(Z5:Z33)</f>
        <v>1505</v>
      </c>
      <c r="AA34" s="24" t="n">
        <f aca="false">Z34/Y34*100</f>
        <v>97.3479948253558</v>
      </c>
      <c r="AB34" s="37" t="n">
        <f aca="false">SUM(AB5:AB33)</f>
        <v>1945</v>
      </c>
      <c r="AC34" s="37" t="n">
        <f aca="false">SUM(AC5:AC33)</f>
        <v>1777</v>
      </c>
      <c r="AD34" s="24" t="n">
        <f aca="false">AC34/AB34*100</f>
        <v>91.3624678663239</v>
      </c>
      <c r="AE34" s="37" t="n">
        <f aca="false">SUM(AE5:AE33)</f>
        <v>7660</v>
      </c>
      <c r="AF34" s="37" t="n">
        <f aca="false">SUM(AF5:AF33)</f>
        <v>2642</v>
      </c>
      <c r="AG34" s="24" t="n">
        <f aca="false">AF34/AE34*100</f>
        <v>34.490861618799</v>
      </c>
      <c r="AH34" s="37" t="n">
        <f aca="false">SUM(AH5:AH33)</f>
        <v>6912</v>
      </c>
      <c r="AI34" s="37" t="n">
        <f aca="false">SUM(AI5:AI33)</f>
        <v>4668</v>
      </c>
      <c r="AJ34" s="24" t="n">
        <f aca="false">AI34/AH34*100</f>
        <v>67.5347222222222</v>
      </c>
      <c r="AK34" s="37" t="n">
        <f aca="false">SUM(AK5:AK33)</f>
        <v>598</v>
      </c>
      <c r="AL34" s="37" t="n">
        <f aca="false">SUM(AL5:AL33)</f>
        <v>497</v>
      </c>
      <c r="AM34" s="24" t="n">
        <f aca="false">AL34/AK34*100</f>
        <v>83.1103678929766</v>
      </c>
      <c r="AN34" s="37" t="n">
        <f aca="false">SUM(AN5:AN33)</f>
        <v>26</v>
      </c>
      <c r="AO34" s="37" t="n">
        <f aca="false">SUM(AO5:AO33)</f>
        <v>0</v>
      </c>
      <c r="AP34" s="24" t="n">
        <f aca="false">AO34/AN34*100</f>
        <v>0</v>
      </c>
      <c r="AQ34" s="37" t="n">
        <f aca="false">SUM(AQ5:AQ33)</f>
        <v>84</v>
      </c>
      <c r="AR34" s="37" t="n">
        <f aca="false">SUM(AR5:AR33)</f>
        <v>84</v>
      </c>
      <c r="AS34" s="24" t="n">
        <f aca="false">AR34/AQ34*100</f>
        <v>100</v>
      </c>
      <c r="AT34" s="49" t="n">
        <f aca="false">SUM(AT5:AT33)</f>
        <v>122</v>
      </c>
      <c r="AU34" s="49" t="n">
        <f aca="false">SUM(AU5:AU33)</f>
        <v>70</v>
      </c>
      <c r="AV34" s="21" t="n">
        <f aca="false">AU34/AT34*100</f>
        <v>57.3770491803279</v>
      </c>
      <c r="AW34" s="49" t="n">
        <f aca="false">SUM(AW5:AW33)</f>
        <v>262</v>
      </c>
      <c r="AX34" s="49" t="n">
        <f aca="false">SUM(AX5:AX33)</f>
        <v>148</v>
      </c>
      <c r="AY34" s="24" t="n">
        <f aca="false">AX34/AW34*100</f>
        <v>56.4885496183206</v>
      </c>
      <c r="AZ34" s="21" t="n">
        <f aca="false">SUM(AZ5:AZ33)</f>
        <v>10852</v>
      </c>
      <c r="BA34" s="26" t="n">
        <f aca="false">AZ34/W34*100</f>
        <v>95.2681941883944</v>
      </c>
      <c r="BB34" s="49" t="n">
        <f aca="false">SUM(BB5:BB33)</f>
        <v>1415</v>
      </c>
      <c r="BC34" s="26" t="n">
        <f aca="false">BB34/Z34*100</f>
        <v>94.0199335548173</v>
      </c>
      <c r="BD34" s="49" t="n">
        <f aca="false">SUM(BD5:BD33)</f>
        <v>1687</v>
      </c>
      <c r="BE34" s="26" t="n">
        <f aca="false">BD34/AC34*100</f>
        <v>94.9352841868317</v>
      </c>
      <c r="BF34" s="49" t="n">
        <f aca="false">SUM(BF5:BF33)</f>
        <v>2526</v>
      </c>
      <c r="BG34" s="25" t="n">
        <f aca="false">BF34/AF34*100</f>
        <v>95.6093868281605</v>
      </c>
      <c r="BH34" s="49" t="n">
        <f aca="false">SUM(BH5:BH33)</f>
        <v>4460</v>
      </c>
      <c r="BI34" s="25" t="n">
        <f aca="false">BH34/AI34*100</f>
        <v>95.5441302485004</v>
      </c>
      <c r="BJ34" s="49" t="n">
        <f aca="false">SUM(BJ5:BJ33)</f>
        <v>462</v>
      </c>
      <c r="BK34" s="25" t="n">
        <f aca="false">BJ34/AL34*100</f>
        <v>92.9577464788732</v>
      </c>
      <c r="BL34" s="49"/>
      <c r="BM34" s="25" t="e">
        <f aca="false">BL34/AO34*100</f>
        <v>#DIV/0!</v>
      </c>
      <c r="BN34" s="49" t="n">
        <f aca="false">SUM(BN5:BN33)</f>
        <v>84</v>
      </c>
      <c r="BO34" s="26" t="n">
        <f aca="false">BN34/AR34*100</f>
        <v>100</v>
      </c>
      <c r="BP34" s="49" t="n">
        <f aca="false">SUM(BP5:BP33)</f>
        <v>70</v>
      </c>
      <c r="BQ34" s="25" t="n">
        <f aca="false">BP34/AU34*100</f>
        <v>100</v>
      </c>
      <c r="BR34" s="49" t="n">
        <f aca="false">SUM(BR20:BR33)</f>
        <v>80</v>
      </c>
      <c r="BS34" s="25" t="n">
        <f aca="false">BR34/AX34*100</f>
        <v>54.0540540540541</v>
      </c>
      <c r="BT34" s="25" t="n">
        <f aca="false">SUM(BT5:BT33)</f>
        <v>462</v>
      </c>
      <c r="BU34" s="51" t="n">
        <f aca="false">SUM(BU5:BU33)</f>
        <v>281302.2</v>
      </c>
      <c r="BV34" s="25" t="n">
        <f aca="false">SUM(BV5:BV33)</f>
        <v>31717</v>
      </c>
      <c r="BW34" s="25" t="n">
        <f aca="false">SUM(BW5:BW33)</f>
        <v>42727.2</v>
      </c>
      <c r="BX34" s="25" t="n">
        <f aca="false">SUM(BX5:BX33)</f>
        <v>61336.7</v>
      </c>
      <c r="BY34" s="25" t="n">
        <f aca="false">SUM(BY5:BY33)</f>
        <v>126185.2</v>
      </c>
      <c r="BZ34" s="26" t="n">
        <f aca="false">SUM(BZ5:BZ33)</f>
        <v>11354</v>
      </c>
      <c r="CA34" s="25" t="n">
        <f aca="false">SUM(CA5:CA33)</f>
        <v>0</v>
      </c>
      <c r="CB34" s="25" t="n">
        <f aca="false">SUM(CB5:CB33)</f>
        <v>1877.7</v>
      </c>
      <c r="CC34" s="25" t="n">
        <f aca="false">SUM(CC5:CC33)</f>
        <v>1643</v>
      </c>
      <c r="CD34" s="25" t="n">
        <f aca="false">SUM(CD5:CD33)</f>
        <v>4461.4</v>
      </c>
      <c r="CE34" s="27" t="n">
        <f aca="false">BU34/AZ34</f>
        <v>25.9216918540361</v>
      </c>
      <c r="CF34" s="27" t="n">
        <f aca="false">BV34/BB34</f>
        <v>22.4148409893993</v>
      </c>
      <c r="CG34" s="27" t="n">
        <f aca="false">BW34/BD34</f>
        <v>25.3273266152934</v>
      </c>
      <c r="CH34" s="27" t="n">
        <f aca="false">BX34/BF34</f>
        <v>24.2821456848773</v>
      </c>
      <c r="CI34" s="27" t="n">
        <f aca="false">BY34/BH34</f>
        <v>28.2926457399103</v>
      </c>
      <c r="CJ34" s="27" t="n">
        <f aca="false">BZ34/BJ34</f>
        <v>24.5757575757576</v>
      </c>
      <c r="CK34" s="27" t="n">
        <f aca="false">CA34/BF34</f>
        <v>0</v>
      </c>
      <c r="CL34" s="27" t="n">
        <f aca="false">CB34/BN34</f>
        <v>22.3535714285714</v>
      </c>
      <c r="CM34" s="27" t="n">
        <f aca="false">CC34/BP34</f>
        <v>23.4714285714286</v>
      </c>
      <c r="CN34" s="27" t="n">
        <f aca="false">CD34/BR34</f>
        <v>55.7675</v>
      </c>
      <c r="CO34" s="34" t="n">
        <f aca="false">SUM(CO5:CO33)</f>
        <v>17880</v>
      </c>
      <c r="CP34" s="34" t="n">
        <f aca="false">SUM(CP5:CP33)</f>
        <v>2005</v>
      </c>
      <c r="CQ34" s="28" t="n">
        <f aca="false">CP34/CO34*100</f>
        <v>11.2136465324385</v>
      </c>
      <c r="CR34" s="52" t="n">
        <v>6710</v>
      </c>
      <c r="CS34" s="52" t="n">
        <f aca="false">SUM(CS5:CS31)</f>
        <v>3886</v>
      </c>
      <c r="CT34" s="29" t="n">
        <f aca="false">CS34/CR34*100</f>
        <v>57.9135618479881</v>
      </c>
      <c r="CU34" s="21" t="n">
        <f aca="false">CV34</f>
        <v>363</v>
      </c>
      <c r="CV34" s="53" t="n">
        <f aca="false">SUM(CV5:CV33)</f>
        <v>363</v>
      </c>
      <c r="CW34" s="24" t="n">
        <f aca="false">CV34/CR34*100</f>
        <v>5.40983606557377</v>
      </c>
      <c r="CX34" s="24" t="n">
        <f aca="false">SUM(CX5:CX33)</f>
        <v>6166</v>
      </c>
      <c r="CY34" s="24" t="n">
        <f aca="false">CX34/AZ34*100</f>
        <v>56.8190195355695</v>
      </c>
      <c r="CZ34" s="49" t="n">
        <f aca="false">SUM(CZ5:CZ33)</f>
        <v>51</v>
      </c>
      <c r="DA34" s="8"/>
      <c r="DB34" s="8"/>
      <c r="DC34" s="8"/>
      <c r="DD34" s="8"/>
      <c r="DE34" s="8"/>
      <c r="DF34" s="8"/>
      <c r="DG34" s="8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  <c r="X80" s="1" t="n">
        <v>0</v>
      </c>
      <c r="CJ80" s="1" t="n">
        <v>0</v>
      </c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6" hidden="false" customHeight="tru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>
      <c r="B439" s="1"/>
    </row>
    <row r="440" customFormat="false" ht="16.5" hidden="true" customHeight="false" outlineLevel="0" collapsed="false"/>
  </sheetData>
  <mergeCells count="60">
    <mergeCell ref="H1:AB1"/>
    <mergeCell ref="A2:A4"/>
    <mergeCell ref="B2:B4"/>
    <mergeCell ref="C2:G2"/>
    <mergeCell ref="H2:L2"/>
    <mergeCell ref="M2:U2"/>
    <mergeCell ref="V2:AY2"/>
    <mergeCell ref="AZ2:BS2"/>
    <mergeCell ref="BT2:BT4"/>
    <mergeCell ref="BU2:CD2"/>
    <mergeCell ref="CE2:CN2"/>
    <mergeCell ref="CO2:CQ2"/>
    <mergeCell ref="CR2:CT2"/>
    <mergeCell ref="CU2:CW2"/>
    <mergeCell ref="CX2:CX4"/>
    <mergeCell ref="CY2:CY4"/>
    <mergeCell ref="CZ2:CZ4"/>
    <mergeCell ref="C3:C4"/>
    <mergeCell ref="D3:D4"/>
    <mergeCell ref="E3:F3"/>
    <mergeCell ref="G3:G4"/>
    <mergeCell ref="H3:H4"/>
    <mergeCell ref="I3:I4"/>
    <mergeCell ref="J3:K3"/>
    <mergeCell ref="L3:L4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U3:BU4"/>
    <mergeCell ref="BV3:CD3"/>
    <mergeCell ref="CE3:CE4"/>
    <mergeCell ref="CF3:CN3"/>
    <mergeCell ref="CO3:CO4"/>
    <mergeCell ref="CP3:CP4"/>
    <mergeCell ref="CQ3:CQ4"/>
    <mergeCell ref="CR3:CR4"/>
    <mergeCell ref="CS3:CS4"/>
    <mergeCell ref="CT3:CT4"/>
    <mergeCell ref="CU3:CU4"/>
    <mergeCell ref="CW3:CW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4" manualBreakCount="4">
    <brk id="21" man="true" max="65535" min="0"/>
    <brk id="45" man="true" max="65535" min="0"/>
    <brk id="7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>
    <row r="3" customFormat="false" ht="20.25" hidden="false" customHeight="true" outlineLevel="0" collapsed="false"/>
    <row r="4" customFormat="false" ht="20.25" hidden="false" customHeight="true" outlineLevel="0" collapsed="false"/>
    <row r="1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1-08-18T06:00:02Z</cp:lastPrinted>
  <dcterms:modified xsi:type="dcterms:W3CDTF">2011-08-18T07:33:20Z</dcterms:modified>
  <cp:revision>0</cp:revision>
  <dc:subject/>
  <dc:title/>
</cp:coreProperties>
</file>