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Q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Информация 
о ходе уборочных работ, подъема зяби и посева озимых культур в сельхозпредприятиях и КФХ Яльчикского района на 24.09.2012 г. </t>
  </si>
  <si>
    <t xml:space="preserve">№№ п/п</t>
  </si>
  <si>
    <t xml:space="preserve">Наименование СПК</t>
  </si>
  <si>
    <t xml:space="preserve">Вспашка зяби</t>
  </si>
  <si>
    <t xml:space="preserve">Посев озимых культур, га</t>
  </si>
  <si>
    <t xml:space="preserve">Заготовлено кормов, т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рожайность, ц/га</t>
  </si>
  <si>
    <t xml:space="preserve">Убрано картофеля, га</t>
  </si>
  <si>
    <t xml:space="preserve">Валовой сбор картофеля, ц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в т.ч.</t>
  </si>
  <si>
    <t xml:space="preserve">План</t>
  </si>
  <si>
    <t xml:space="preserve">% вып</t>
  </si>
  <si>
    <t xml:space="preserve">оз. Рожь</t>
  </si>
  <si>
    <t xml:space="preserve">оз. Пшеница</t>
  </si>
  <si>
    <t xml:space="preserve">тритикале</t>
  </si>
  <si>
    <t xml:space="preserve">оз. Ячмень</t>
  </si>
  <si>
    <t xml:space="preserve">план </t>
  </si>
  <si>
    <t xml:space="preserve">капуста </t>
  </si>
  <si>
    <t xml:space="preserve">ст. свекла</t>
  </si>
  <si>
    <t xml:space="preserve">морковь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" activeCellId="0" sqref="V2:AA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12" min="7" style="1" width="19.41"/>
    <col collapsed="false" customWidth="true" hidden="false" outlineLevel="0" max="13" min="13" style="1" width="17.99"/>
    <col collapsed="false" customWidth="true" hidden="false" outlineLevel="0" max="14" min="14" style="1" width="19.14"/>
    <col collapsed="false" customWidth="true" hidden="false" outlineLevel="0" max="15" min="15" style="1" width="13.99"/>
    <col collapsed="false" customWidth="true" hidden="false" outlineLevel="0" max="16" min="16" style="1" width="24.28"/>
    <col collapsed="false" customWidth="true" hidden="false" outlineLevel="0" max="17" min="17" style="1" width="23.28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2" min="22" style="1" width="20.99"/>
    <col collapsed="false" customWidth="true" hidden="false" outlineLevel="0" max="23" min="23" style="1" width="20.41"/>
    <col collapsed="false" customWidth="true" hidden="false" outlineLevel="0" max="24" min="24" style="1" width="18.7"/>
    <col collapsed="false" customWidth="true" hidden="false" outlineLevel="0" max="26" min="25" style="1" width="15.85"/>
    <col collapsed="false" customWidth="true" hidden="false" outlineLevel="0" max="27" min="27" style="1" width="16.99"/>
    <col collapsed="false" customWidth="true" hidden="false" outlineLevel="0" max="28" min="28" style="1" width="18.14"/>
    <col collapsed="false" customWidth="true" hidden="false" outlineLevel="0" max="29" min="29" style="1" width="20.99"/>
    <col collapsed="false" customWidth="true" hidden="false" outlineLevel="0" max="30" min="30" style="1" width="18.7"/>
    <col collapsed="false" customWidth="true" hidden="false" outlineLevel="0" max="32" min="31" style="1" width="18.85"/>
    <col collapsed="false" customWidth="true" hidden="false" outlineLevel="0" max="33" min="33" style="1" width="22.85"/>
    <col collapsed="false" customWidth="true" hidden="false" outlineLevel="0" max="34" min="34" style="1" width="19.99"/>
    <col collapsed="false" customWidth="true" hidden="false" outlineLevel="0" max="35" min="35" style="1" width="17.7"/>
    <col collapsed="false" customWidth="true" hidden="false" outlineLevel="0" max="38" min="36" style="1" width="18.85"/>
    <col collapsed="false" customWidth="true" hidden="false" outlineLevel="0" max="39" min="39" style="1" width="22.28"/>
    <col collapsed="false" customWidth="true" hidden="false" outlineLevel="0" max="41" min="40" style="1" width="23.41"/>
    <col collapsed="false" customWidth="true" hidden="false" outlineLevel="0" max="42" min="42" style="1" width="29.13"/>
    <col collapsed="false" customWidth="true" hidden="false" outlineLevel="0" max="43" min="43" style="1" width="26.84"/>
    <col collapsed="false" customWidth="false" hidden="false" outlineLevel="0" max="257" min="44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/>
      <c r="U2" s="7"/>
      <c r="V2" s="8" t="s">
        <v>6</v>
      </c>
      <c r="W2" s="8"/>
      <c r="X2" s="8"/>
      <c r="Y2" s="8"/>
      <c r="Z2" s="8"/>
      <c r="AA2" s="8"/>
      <c r="AB2" s="8" t="s">
        <v>7</v>
      </c>
      <c r="AC2" s="8" t="s">
        <v>8</v>
      </c>
      <c r="AD2" s="8"/>
      <c r="AE2" s="8"/>
      <c r="AF2" s="8"/>
      <c r="AG2" s="8"/>
      <c r="AH2" s="8" t="s">
        <v>9</v>
      </c>
      <c r="AI2" s="8"/>
      <c r="AJ2" s="8"/>
      <c r="AK2" s="8"/>
      <c r="AL2" s="8"/>
      <c r="AM2" s="5" t="s">
        <v>10</v>
      </c>
      <c r="AN2" s="5"/>
      <c r="AO2" s="5"/>
      <c r="AP2" s="5" t="s">
        <v>11</v>
      </c>
      <c r="AQ2" s="5" t="s">
        <v>9</v>
      </c>
    </row>
    <row r="3" s="9" customFormat="true" ht="79.5" hidden="false" customHeight="true" outlineLevel="0" collapsed="false">
      <c r="A3" s="5"/>
      <c r="B3" s="6"/>
      <c r="C3" s="10" t="s">
        <v>12</v>
      </c>
      <c r="D3" s="11" t="s">
        <v>13</v>
      </c>
      <c r="E3" s="11" t="s">
        <v>7</v>
      </c>
      <c r="F3" s="10" t="s">
        <v>12</v>
      </c>
      <c r="G3" s="12" t="s">
        <v>14</v>
      </c>
      <c r="H3" s="7" t="s">
        <v>15</v>
      </c>
      <c r="I3" s="7"/>
      <c r="J3" s="7"/>
      <c r="K3" s="7"/>
      <c r="L3" s="11" t="s">
        <v>7</v>
      </c>
      <c r="M3" s="13" t="s">
        <v>16</v>
      </c>
      <c r="N3" s="13"/>
      <c r="O3" s="13"/>
      <c r="P3" s="7" t="s">
        <v>17</v>
      </c>
      <c r="Q3" s="7"/>
      <c r="R3" s="7"/>
      <c r="S3" s="14" t="s">
        <v>18</v>
      </c>
      <c r="T3" s="14"/>
      <c r="U3" s="14"/>
      <c r="V3" s="15"/>
      <c r="W3" s="15"/>
      <c r="X3" s="8" t="s">
        <v>19</v>
      </c>
      <c r="Y3" s="8"/>
      <c r="Z3" s="8"/>
      <c r="AA3" s="8"/>
      <c r="AB3" s="8"/>
      <c r="AC3" s="15"/>
      <c r="AD3" s="8" t="s">
        <v>19</v>
      </c>
      <c r="AE3" s="8"/>
      <c r="AF3" s="8"/>
      <c r="AG3" s="8"/>
      <c r="AH3" s="15"/>
      <c r="AI3" s="8" t="s">
        <v>19</v>
      </c>
      <c r="AJ3" s="8"/>
      <c r="AK3" s="8"/>
      <c r="AL3" s="8"/>
      <c r="AM3" s="16" t="s">
        <v>20</v>
      </c>
      <c r="AN3" s="16" t="s">
        <v>13</v>
      </c>
      <c r="AO3" s="16" t="s">
        <v>21</v>
      </c>
      <c r="AP3" s="5"/>
      <c r="AQ3" s="5"/>
    </row>
    <row r="4" s="9" customFormat="true" ht="173.25" hidden="false" customHeight="true" outlineLevel="0" collapsed="false">
      <c r="A4" s="5"/>
      <c r="B4" s="6"/>
      <c r="C4" s="10"/>
      <c r="D4" s="11"/>
      <c r="E4" s="11"/>
      <c r="F4" s="10"/>
      <c r="G4" s="12"/>
      <c r="H4" s="17" t="s">
        <v>22</v>
      </c>
      <c r="I4" s="17" t="s">
        <v>23</v>
      </c>
      <c r="J4" s="17" t="s">
        <v>24</v>
      </c>
      <c r="K4" s="17" t="s">
        <v>25</v>
      </c>
      <c r="L4" s="11"/>
      <c r="M4" s="10" t="s">
        <v>12</v>
      </c>
      <c r="N4" s="11" t="s">
        <v>13</v>
      </c>
      <c r="O4" s="11" t="s">
        <v>7</v>
      </c>
      <c r="P4" s="10" t="s">
        <v>12</v>
      </c>
      <c r="Q4" s="11" t="s">
        <v>13</v>
      </c>
      <c r="R4" s="11" t="s">
        <v>7</v>
      </c>
      <c r="S4" s="10" t="s">
        <v>12</v>
      </c>
      <c r="T4" s="11" t="s">
        <v>13</v>
      </c>
      <c r="U4" s="18" t="s">
        <v>7</v>
      </c>
      <c r="V4" s="19" t="s">
        <v>26</v>
      </c>
      <c r="W4" s="19" t="s">
        <v>14</v>
      </c>
      <c r="X4" s="20" t="s">
        <v>27</v>
      </c>
      <c r="Y4" s="20" t="s">
        <v>28</v>
      </c>
      <c r="Z4" s="20" t="s">
        <v>29</v>
      </c>
      <c r="AA4" s="20" t="s">
        <v>30</v>
      </c>
      <c r="AB4" s="8"/>
      <c r="AC4" s="19" t="s">
        <v>14</v>
      </c>
      <c r="AD4" s="20" t="s">
        <v>27</v>
      </c>
      <c r="AE4" s="20" t="s">
        <v>28</v>
      </c>
      <c r="AF4" s="20" t="s">
        <v>29</v>
      </c>
      <c r="AG4" s="20" t="s">
        <v>30</v>
      </c>
      <c r="AH4" s="19" t="s">
        <v>14</v>
      </c>
      <c r="AI4" s="20" t="s">
        <v>27</v>
      </c>
      <c r="AJ4" s="20" t="s">
        <v>28</v>
      </c>
      <c r="AK4" s="20" t="s">
        <v>29</v>
      </c>
      <c r="AL4" s="20" t="s">
        <v>30</v>
      </c>
      <c r="AM4" s="16"/>
      <c r="AN4" s="16"/>
      <c r="AO4" s="16"/>
      <c r="AP4" s="5"/>
      <c r="AQ4" s="5"/>
    </row>
    <row r="5" s="35" customFormat="true" ht="60" hidden="false" customHeight="true" outlineLevel="1" collapsed="false">
      <c r="A5" s="21" t="n">
        <v>1</v>
      </c>
      <c r="B5" s="22" t="s">
        <v>31</v>
      </c>
      <c r="C5" s="23" t="n">
        <v>3070</v>
      </c>
      <c r="D5" s="24" t="n">
        <v>3070</v>
      </c>
      <c r="E5" s="25" t="n">
        <f aca="false">D5/C5*100</f>
        <v>100</v>
      </c>
      <c r="F5" s="23" t="n">
        <v>560</v>
      </c>
      <c r="G5" s="26" t="n">
        <f aca="false">H5+I5+J5+K5</f>
        <v>560</v>
      </c>
      <c r="H5" s="25"/>
      <c r="I5" s="25" t="n">
        <v>490</v>
      </c>
      <c r="J5" s="25" t="n">
        <v>70</v>
      </c>
      <c r="K5" s="25"/>
      <c r="L5" s="25" t="n">
        <f aca="false">G5/F5*100</f>
        <v>100</v>
      </c>
      <c r="M5" s="24" t="n">
        <v>600</v>
      </c>
      <c r="N5" s="24" t="n">
        <v>350</v>
      </c>
      <c r="O5" s="27" t="n">
        <f aca="false">N5/M5*100</f>
        <v>58.3333333333333</v>
      </c>
      <c r="P5" s="24" t="n">
        <v>6500</v>
      </c>
      <c r="Q5" s="24" t="n">
        <v>9500</v>
      </c>
      <c r="R5" s="27" t="n">
        <f aca="false">Q5/P5*100</f>
        <v>146.153846153846</v>
      </c>
      <c r="S5" s="24" t="n">
        <v>2000</v>
      </c>
      <c r="T5" s="28" t="n">
        <v>3564</v>
      </c>
      <c r="U5" s="27" t="n">
        <f aca="false">T5/S5*100</f>
        <v>178.2</v>
      </c>
      <c r="V5" s="29"/>
      <c r="W5" s="28"/>
      <c r="X5" s="28"/>
      <c r="Y5" s="28"/>
      <c r="Z5" s="28"/>
      <c r="AA5" s="28"/>
      <c r="AB5" s="30"/>
      <c r="AC5" s="28"/>
      <c r="AD5" s="28"/>
      <c r="AE5" s="31"/>
      <c r="AF5" s="31"/>
      <c r="AG5" s="31"/>
      <c r="AH5" s="28"/>
      <c r="AI5" s="30"/>
      <c r="AJ5" s="32"/>
      <c r="AK5" s="32"/>
      <c r="AL5" s="32"/>
      <c r="AM5" s="33" t="n">
        <v>30</v>
      </c>
      <c r="AN5" s="31" t="n">
        <v>30</v>
      </c>
      <c r="AO5" s="34" t="n">
        <f aca="false">AN5/AM5*100</f>
        <v>100</v>
      </c>
      <c r="AP5" s="31" t="n">
        <v>3005</v>
      </c>
      <c r="AQ5" s="34" t="n">
        <f aca="false">AP5/AN5</f>
        <v>100.166666666667</v>
      </c>
    </row>
    <row r="6" s="37" customFormat="true" ht="60" hidden="false" customHeight="true" outlineLevel="1" collapsed="false">
      <c r="A6" s="21" t="n">
        <v>2</v>
      </c>
      <c r="B6" s="22" t="s">
        <v>32</v>
      </c>
      <c r="C6" s="23" t="n">
        <v>1500</v>
      </c>
      <c r="D6" s="24" t="n">
        <v>605</v>
      </c>
      <c r="E6" s="36" t="n">
        <f aca="false">D6/C6*100</f>
        <v>40.3333333333333</v>
      </c>
      <c r="F6" s="23" t="n">
        <v>350</v>
      </c>
      <c r="G6" s="26" t="n">
        <f aca="false">H6+I6+J6+K6</f>
        <v>350</v>
      </c>
      <c r="H6" s="36" t="n">
        <v>350</v>
      </c>
      <c r="I6" s="36"/>
      <c r="J6" s="36"/>
      <c r="K6" s="36"/>
      <c r="L6" s="25" t="n">
        <f aca="false">G6/F6*100</f>
        <v>100</v>
      </c>
      <c r="M6" s="30" t="n">
        <v>150</v>
      </c>
      <c r="N6" s="30" t="n">
        <v>250</v>
      </c>
      <c r="O6" s="27" t="n">
        <f aca="false">N6/M6*100</f>
        <v>166.666666666667</v>
      </c>
      <c r="P6" s="30" t="n">
        <v>1000</v>
      </c>
      <c r="Q6" s="30" t="n">
        <v>500</v>
      </c>
      <c r="R6" s="27" t="n">
        <f aca="false">Q6/P6*100</f>
        <v>50</v>
      </c>
      <c r="S6" s="30"/>
      <c r="T6" s="28"/>
      <c r="U6" s="27"/>
      <c r="V6" s="29"/>
      <c r="W6" s="28"/>
      <c r="X6" s="28"/>
      <c r="Y6" s="28"/>
      <c r="Z6" s="28"/>
      <c r="AA6" s="28"/>
      <c r="AB6" s="30"/>
      <c r="AC6" s="28"/>
      <c r="AD6" s="28"/>
      <c r="AE6" s="31"/>
      <c r="AF6" s="31"/>
      <c r="AG6" s="31"/>
      <c r="AH6" s="28"/>
      <c r="AI6" s="30"/>
      <c r="AJ6" s="32"/>
      <c r="AK6" s="32"/>
      <c r="AL6" s="32"/>
      <c r="AM6" s="33"/>
      <c r="AN6" s="31"/>
      <c r="AO6" s="31"/>
      <c r="AP6" s="31"/>
      <c r="AQ6" s="31"/>
    </row>
    <row r="7" s="35" customFormat="true" ht="60" hidden="false" customHeight="true" outlineLevel="1" collapsed="false">
      <c r="A7" s="21" t="n">
        <v>3</v>
      </c>
      <c r="B7" s="22" t="s">
        <v>33</v>
      </c>
      <c r="C7" s="23" t="n">
        <v>950</v>
      </c>
      <c r="D7" s="24" t="n">
        <v>250</v>
      </c>
      <c r="E7" s="36" t="n">
        <f aca="false">D7/C7*100</f>
        <v>26.3157894736842</v>
      </c>
      <c r="F7" s="23" t="n">
        <v>120</v>
      </c>
      <c r="G7" s="26" t="n">
        <f aca="false">H7+I7+J7+K7</f>
        <v>100</v>
      </c>
      <c r="H7" s="36"/>
      <c r="I7" s="36" t="n">
        <v>100</v>
      </c>
      <c r="J7" s="36"/>
      <c r="K7" s="36"/>
      <c r="L7" s="25" t="n">
        <f aca="false">G7/F7*100</f>
        <v>83.3333333333333</v>
      </c>
      <c r="M7" s="24" t="n">
        <v>200</v>
      </c>
      <c r="N7" s="24" t="n">
        <v>220</v>
      </c>
      <c r="O7" s="27" t="n">
        <f aca="false">N7/M7*100</f>
        <v>110</v>
      </c>
      <c r="P7" s="24" t="n">
        <v>1500</v>
      </c>
      <c r="Q7" s="24" t="n">
        <v>2500</v>
      </c>
      <c r="R7" s="27" t="n">
        <f aca="false">Q7/P7*100</f>
        <v>166.666666666667</v>
      </c>
      <c r="S7" s="24" t="n">
        <v>800</v>
      </c>
      <c r="T7" s="28" t="n">
        <v>1000</v>
      </c>
      <c r="U7" s="27" t="n">
        <f aca="false">T7/S7*100</f>
        <v>125</v>
      </c>
      <c r="V7" s="29"/>
      <c r="W7" s="28"/>
      <c r="X7" s="28"/>
      <c r="Y7" s="28"/>
      <c r="Z7" s="28"/>
      <c r="AA7" s="28"/>
      <c r="AB7" s="30"/>
      <c r="AC7" s="28"/>
      <c r="AD7" s="28"/>
      <c r="AE7" s="31"/>
      <c r="AF7" s="31"/>
      <c r="AG7" s="31"/>
      <c r="AH7" s="28"/>
      <c r="AI7" s="30"/>
      <c r="AJ7" s="32"/>
      <c r="AK7" s="32"/>
      <c r="AL7" s="32"/>
      <c r="AM7" s="33" t="n">
        <v>1</v>
      </c>
      <c r="AN7" s="31" t="n">
        <v>1</v>
      </c>
      <c r="AO7" s="31" t="n">
        <f aca="false">AN7/AM7*100</f>
        <v>100</v>
      </c>
      <c r="AP7" s="31" t="n">
        <v>100</v>
      </c>
      <c r="AQ7" s="34" t="n">
        <f aca="false">AP7/AN7</f>
        <v>100</v>
      </c>
    </row>
    <row r="8" s="45" customFormat="true" ht="60" hidden="false" customHeight="true" outlineLevel="1" collapsed="false">
      <c r="A8" s="38" t="n">
        <v>4</v>
      </c>
      <c r="B8" s="22" t="s">
        <v>34</v>
      </c>
      <c r="C8" s="23" t="n">
        <v>770</v>
      </c>
      <c r="D8" s="24" t="n">
        <v>700</v>
      </c>
      <c r="E8" s="36" t="n">
        <f aca="false">D8/C8*100</f>
        <v>90.9090909090909</v>
      </c>
      <c r="F8" s="23" t="n">
        <v>250</v>
      </c>
      <c r="G8" s="26" t="n">
        <f aca="false">H8+I8+J8+K8</f>
        <v>200</v>
      </c>
      <c r="H8" s="36" t="n">
        <v>139</v>
      </c>
      <c r="I8" s="36" t="n">
        <v>61</v>
      </c>
      <c r="J8" s="36"/>
      <c r="K8" s="36"/>
      <c r="L8" s="25" t="n">
        <f aca="false">G8/F8*100</f>
        <v>80</v>
      </c>
      <c r="M8" s="39" t="n">
        <v>230</v>
      </c>
      <c r="N8" s="39" t="n">
        <v>342</v>
      </c>
      <c r="O8" s="27" t="n">
        <f aca="false">N8/M8*100</f>
        <v>148.695652173913</v>
      </c>
      <c r="P8" s="39" t="n">
        <v>1800</v>
      </c>
      <c r="Q8" s="39" t="n">
        <v>1313</v>
      </c>
      <c r="R8" s="27" t="n">
        <f aca="false">Q8/P8*100</f>
        <v>72.9444444444444</v>
      </c>
      <c r="S8" s="40"/>
      <c r="T8" s="23" t="n">
        <v>282</v>
      </c>
      <c r="U8" s="27"/>
      <c r="V8" s="41"/>
      <c r="W8" s="28"/>
      <c r="X8" s="23"/>
      <c r="Y8" s="23"/>
      <c r="Z8" s="23"/>
      <c r="AA8" s="23"/>
      <c r="AB8" s="30"/>
      <c r="AC8" s="28"/>
      <c r="AD8" s="23"/>
      <c r="AE8" s="42"/>
      <c r="AF8" s="42"/>
      <c r="AG8" s="42"/>
      <c r="AH8" s="23"/>
      <c r="AI8" s="30"/>
      <c r="AJ8" s="43"/>
      <c r="AK8" s="43"/>
      <c r="AL8" s="43"/>
      <c r="AM8" s="42" t="n">
        <v>29</v>
      </c>
      <c r="AN8" s="44" t="n">
        <v>29</v>
      </c>
      <c r="AO8" s="34" t="n">
        <f aca="false">AN8/AM8*100</f>
        <v>100</v>
      </c>
      <c r="AP8" s="44" t="n">
        <v>825</v>
      </c>
      <c r="AQ8" s="34" t="n">
        <f aca="false">AP8/AN8</f>
        <v>28.448275862069</v>
      </c>
    </row>
    <row r="9" s="37" customFormat="true" ht="60" hidden="false" customHeight="true" outlineLevel="1" collapsed="false">
      <c r="A9" s="21" t="n">
        <v>5</v>
      </c>
      <c r="B9" s="46" t="s">
        <v>35</v>
      </c>
      <c r="C9" s="47" t="n">
        <v>1040</v>
      </c>
      <c r="D9" s="24" t="n">
        <v>930</v>
      </c>
      <c r="E9" s="36" t="n">
        <f aca="false">D9/C9*100</f>
        <v>89.4230769230769</v>
      </c>
      <c r="F9" s="47" t="n">
        <v>300</v>
      </c>
      <c r="G9" s="26" t="n">
        <f aca="false">H9+I9+J9+K9</f>
        <v>400</v>
      </c>
      <c r="H9" s="36"/>
      <c r="I9" s="36" t="n">
        <v>400</v>
      </c>
      <c r="J9" s="36"/>
      <c r="K9" s="36"/>
      <c r="L9" s="25" t="n">
        <f aca="false">G9/F9*100</f>
        <v>133.333333333333</v>
      </c>
      <c r="M9" s="24" t="n">
        <v>0</v>
      </c>
      <c r="N9" s="24" t="n">
        <v>50</v>
      </c>
      <c r="O9" s="27"/>
      <c r="P9" s="24" t="n">
        <v>0</v>
      </c>
      <c r="Q9" s="24"/>
      <c r="R9" s="27"/>
      <c r="S9" s="24"/>
      <c r="T9" s="28"/>
      <c r="U9" s="27"/>
      <c r="V9" s="29"/>
      <c r="W9" s="28"/>
      <c r="X9" s="28"/>
      <c r="Y9" s="28"/>
      <c r="Z9" s="28"/>
      <c r="AA9" s="28"/>
      <c r="AB9" s="30"/>
      <c r="AC9" s="28"/>
      <c r="AD9" s="28"/>
      <c r="AE9" s="31"/>
      <c r="AF9" s="31"/>
      <c r="AG9" s="31"/>
      <c r="AH9" s="28"/>
      <c r="AI9" s="30"/>
      <c r="AJ9" s="32"/>
      <c r="AK9" s="32"/>
      <c r="AL9" s="32"/>
      <c r="AM9" s="33" t="n">
        <v>235</v>
      </c>
      <c r="AN9" s="31" t="n">
        <v>143</v>
      </c>
      <c r="AO9" s="34" t="n">
        <f aca="false">AN9/AM9*100</f>
        <v>60.8510638297872</v>
      </c>
      <c r="AP9" s="31" t="n">
        <v>40040</v>
      </c>
      <c r="AQ9" s="34" t="n">
        <f aca="false">AP9/AN9</f>
        <v>280</v>
      </c>
    </row>
    <row r="10" s="35" customFormat="true" ht="60" hidden="false" customHeight="true" outlineLevel="1" collapsed="false">
      <c r="A10" s="21" t="n">
        <v>6</v>
      </c>
      <c r="B10" s="22" t="s">
        <v>36</v>
      </c>
      <c r="C10" s="23" t="n">
        <v>1000</v>
      </c>
      <c r="D10" s="24" t="n">
        <v>990</v>
      </c>
      <c r="E10" s="36" t="n">
        <f aca="false">D10/C10*100</f>
        <v>99</v>
      </c>
      <c r="F10" s="23" t="n">
        <v>500</v>
      </c>
      <c r="G10" s="26" t="n">
        <f aca="false">H10+I10+J10+K10</f>
        <v>300</v>
      </c>
      <c r="H10" s="36" t="n">
        <v>80</v>
      </c>
      <c r="I10" s="36" t="n">
        <v>220</v>
      </c>
      <c r="J10" s="36"/>
      <c r="K10" s="36"/>
      <c r="L10" s="25" t="n">
        <f aca="false">G10/F10*100</f>
        <v>60</v>
      </c>
      <c r="M10" s="24" t="n">
        <v>300</v>
      </c>
      <c r="N10" s="24" t="n">
        <v>450</v>
      </c>
      <c r="O10" s="27" t="n">
        <f aca="false">N10/M10*100</f>
        <v>150</v>
      </c>
      <c r="P10" s="24" t="n">
        <v>1000</v>
      </c>
      <c r="Q10" s="24" t="n">
        <v>2000</v>
      </c>
      <c r="R10" s="27" t="n">
        <f aca="false">Q10/P10*100</f>
        <v>200</v>
      </c>
      <c r="S10" s="24"/>
      <c r="T10" s="28"/>
      <c r="U10" s="27"/>
      <c r="V10" s="29"/>
      <c r="W10" s="28"/>
      <c r="X10" s="28"/>
      <c r="Y10" s="28"/>
      <c r="Z10" s="28"/>
      <c r="AA10" s="28"/>
      <c r="AB10" s="30"/>
      <c r="AC10" s="28"/>
      <c r="AD10" s="28"/>
      <c r="AE10" s="31"/>
      <c r="AF10" s="31"/>
      <c r="AG10" s="31"/>
      <c r="AH10" s="28"/>
      <c r="AI10" s="30"/>
      <c r="AJ10" s="32"/>
      <c r="AK10" s="32"/>
      <c r="AL10" s="32"/>
      <c r="AM10" s="33" t="n">
        <v>50</v>
      </c>
      <c r="AN10" s="31" t="n">
        <v>50</v>
      </c>
      <c r="AO10" s="34" t="n">
        <f aca="false">AN10/AM10*100</f>
        <v>100</v>
      </c>
      <c r="AP10" s="31" t="n">
        <v>2240</v>
      </c>
      <c r="AQ10" s="34" t="n">
        <f aca="false">AP10/AN10</f>
        <v>44.8</v>
      </c>
    </row>
    <row r="11" s="35" customFormat="true" ht="60" hidden="false" customHeight="true" outlineLevel="1" collapsed="false">
      <c r="A11" s="21" t="n">
        <v>7</v>
      </c>
      <c r="B11" s="22" t="s">
        <v>37</v>
      </c>
      <c r="C11" s="23" t="n">
        <v>1000</v>
      </c>
      <c r="D11" s="24" t="n">
        <v>980</v>
      </c>
      <c r="E11" s="36" t="n">
        <f aca="false">D11/C11*100</f>
        <v>98</v>
      </c>
      <c r="F11" s="23" t="n">
        <v>300</v>
      </c>
      <c r="G11" s="26" t="n">
        <f aca="false">H11+I11+J11+K11</f>
        <v>300</v>
      </c>
      <c r="H11" s="36" t="n">
        <v>300</v>
      </c>
      <c r="I11" s="36"/>
      <c r="J11" s="36"/>
      <c r="K11" s="36"/>
      <c r="L11" s="25" t="n">
        <f aca="false">G11/F11*100</f>
        <v>100</v>
      </c>
      <c r="M11" s="24" t="n">
        <v>250</v>
      </c>
      <c r="N11" s="24" t="n">
        <v>100</v>
      </c>
      <c r="O11" s="27" t="n">
        <f aca="false">N11/M11*100</f>
        <v>40</v>
      </c>
      <c r="P11" s="24" t="n">
        <v>1600</v>
      </c>
      <c r="Q11" s="24" t="n">
        <v>1427</v>
      </c>
      <c r="R11" s="27" t="n">
        <f aca="false">Q11/P11*100</f>
        <v>89.1875</v>
      </c>
      <c r="S11" s="24" t="n">
        <v>1000</v>
      </c>
      <c r="T11" s="28"/>
      <c r="U11" s="27" t="n">
        <f aca="false">T11/S11*100</f>
        <v>0</v>
      </c>
      <c r="V11" s="29" t="n">
        <v>10</v>
      </c>
      <c r="W11" s="28" t="n">
        <f aca="false">X11+Y11+AA11+Z11</f>
        <v>0</v>
      </c>
      <c r="X11" s="28"/>
      <c r="Y11" s="28"/>
      <c r="Z11" s="28"/>
      <c r="AA11" s="28"/>
      <c r="AB11" s="30" t="n">
        <f aca="false">W11/V11*100</f>
        <v>0</v>
      </c>
      <c r="AC11" s="28" t="n">
        <f aca="false">AD11+AE11+AG11+AF11</f>
        <v>0</v>
      </c>
      <c r="AD11" s="28"/>
      <c r="AE11" s="31"/>
      <c r="AF11" s="31"/>
      <c r="AG11" s="31"/>
      <c r="AH11" s="28"/>
      <c r="AI11" s="30"/>
      <c r="AJ11" s="32"/>
      <c r="AK11" s="32"/>
      <c r="AL11" s="32"/>
      <c r="AM11" s="33"/>
      <c r="AN11" s="31"/>
      <c r="AO11" s="34"/>
      <c r="AP11" s="31"/>
      <c r="AQ11" s="34"/>
    </row>
    <row r="12" s="37" customFormat="true" ht="60" hidden="false" customHeight="true" outlineLevel="1" collapsed="false">
      <c r="A12" s="21" t="n">
        <v>8</v>
      </c>
      <c r="B12" s="22" t="s">
        <v>38</v>
      </c>
      <c r="C12" s="23" t="n">
        <v>590</v>
      </c>
      <c r="D12" s="24" t="n">
        <v>490</v>
      </c>
      <c r="E12" s="36" t="n">
        <f aca="false">D12/C12*100</f>
        <v>83.0508474576271</v>
      </c>
      <c r="F12" s="23" t="n">
        <v>200</v>
      </c>
      <c r="G12" s="26" t="n">
        <f aca="false">H12+I12+J12+K12</f>
        <v>200</v>
      </c>
      <c r="H12" s="36" t="n">
        <v>120</v>
      </c>
      <c r="I12" s="36" t="n">
        <v>80</v>
      </c>
      <c r="J12" s="36"/>
      <c r="K12" s="36"/>
      <c r="L12" s="25" t="n">
        <f aca="false">G12/F12*100</f>
        <v>100</v>
      </c>
      <c r="M12" s="30" t="n">
        <v>250</v>
      </c>
      <c r="N12" s="30" t="n">
        <v>138</v>
      </c>
      <c r="O12" s="27" t="n">
        <f aca="false">N12/M12*100</f>
        <v>55.2</v>
      </c>
      <c r="P12" s="30" t="n">
        <v>1200</v>
      </c>
      <c r="Q12" s="30" t="n">
        <v>1600</v>
      </c>
      <c r="R12" s="27" t="n">
        <f aca="false">Q12/P12*100</f>
        <v>133.333333333333</v>
      </c>
      <c r="S12" s="30" t="n">
        <v>1000</v>
      </c>
      <c r="T12" s="48" t="n">
        <v>716</v>
      </c>
      <c r="U12" s="27" t="n">
        <f aca="false">T12/S12*100</f>
        <v>71.6</v>
      </c>
      <c r="V12" s="29"/>
      <c r="W12" s="28"/>
      <c r="X12" s="28"/>
      <c r="Y12" s="28"/>
      <c r="Z12" s="28"/>
      <c r="AA12" s="28"/>
      <c r="AB12" s="30"/>
      <c r="AC12" s="28"/>
      <c r="AD12" s="28"/>
      <c r="AE12" s="31"/>
      <c r="AF12" s="31"/>
      <c r="AG12" s="31"/>
      <c r="AH12" s="28"/>
      <c r="AI12" s="30"/>
      <c r="AJ12" s="32"/>
      <c r="AK12" s="32"/>
      <c r="AL12" s="32"/>
      <c r="AM12" s="33" t="n">
        <v>6</v>
      </c>
      <c r="AN12" s="31" t="n">
        <v>6</v>
      </c>
      <c r="AO12" s="34" t="n">
        <f aca="false">AN12/AM12*100</f>
        <v>100</v>
      </c>
      <c r="AP12" s="31" t="n">
        <v>582</v>
      </c>
      <c r="AQ12" s="34" t="n">
        <f aca="false">AP12/AN12</f>
        <v>97</v>
      </c>
    </row>
    <row r="13" s="37" customFormat="true" ht="60" hidden="false" customHeight="true" outlineLevel="1" collapsed="false">
      <c r="A13" s="49" t="n">
        <v>9</v>
      </c>
      <c r="B13" s="50" t="s">
        <v>39</v>
      </c>
      <c r="C13" s="51" t="n">
        <v>500</v>
      </c>
      <c r="D13" s="24" t="n">
        <v>300</v>
      </c>
      <c r="E13" s="36" t="n">
        <f aca="false">D13/C13*100</f>
        <v>60</v>
      </c>
      <c r="F13" s="23"/>
      <c r="G13" s="26" t="n">
        <f aca="false">H13+I13+J13+K13</f>
        <v>0</v>
      </c>
      <c r="H13" s="36"/>
      <c r="I13" s="36"/>
      <c r="J13" s="36"/>
      <c r="K13" s="36"/>
      <c r="L13" s="25"/>
      <c r="M13" s="30"/>
      <c r="N13" s="30"/>
      <c r="O13" s="27"/>
      <c r="P13" s="30" t="n">
        <v>0</v>
      </c>
      <c r="Q13" s="30"/>
      <c r="R13" s="27"/>
      <c r="S13" s="30"/>
      <c r="T13" s="48"/>
      <c r="U13" s="27"/>
      <c r="V13" s="29"/>
      <c r="W13" s="28"/>
      <c r="X13" s="28"/>
      <c r="Y13" s="28"/>
      <c r="Z13" s="28"/>
      <c r="AA13" s="28"/>
      <c r="AB13" s="30"/>
      <c r="AC13" s="28"/>
      <c r="AD13" s="28"/>
      <c r="AE13" s="31"/>
      <c r="AF13" s="31"/>
      <c r="AG13" s="31"/>
      <c r="AH13" s="28"/>
      <c r="AI13" s="30"/>
      <c r="AJ13" s="32"/>
      <c r="AK13" s="32"/>
      <c r="AL13" s="32"/>
      <c r="AM13" s="33"/>
      <c r="AN13" s="31"/>
      <c r="AO13" s="34"/>
      <c r="AP13" s="31"/>
      <c r="AQ13" s="31"/>
    </row>
    <row r="14" s="35" customFormat="true" ht="60" hidden="false" customHeight="true" outlineLevel="1" collapsed="false">
      <c r="A14" s="49" t="n">
        <v>10</v>
      </c>
      <c r="B14" s="50" t="s">
        <v>40</v>
      </c>
      <c r="C14" s="51" t="n">
        <v>590</v>
      </c>
      <c r="D14" s="24" t="n">
        <v>480</v>
      </c>
      <c r="E14" s="36" t="n">
        <f aca="false">D14/C14*100</f>
        <v>81.3559322033898</v>
      </c>
      <c r="F14" s="23" t="n">
        <v>300</v>
      </c>
      <c r="G14" s="26" t="n">
        <f aca="false">H14+I14+J14+K14</f>
        <v>350</v>
      </c>
      <c r="H14" s="36"/>
      <c r="I14" s="36" t="n">
        <v>350</v>
      </c>
      <c r="J14" s="36"/>
      <c r="K14" s="36"/>
      <c r="L14" s="25" t="n">
        <f aca="false">G14/F14*100</f>
        <v>116.666666666667</v>
      </c>
      <c r="M14" s="24" t="n">
        <v>200</v>
      </c>
      <c r="N14" s="24" t="n">
        <v>170</v>
      </c>
      <c r="O14" s="27" t="n">
        <f aca="false">N14/M14*100</f>
        <v>85</v>
      </c>
      <c r="P14" s="24" t="n">
        <v>1000</v>
      </c>
      <c r="Q14" s="24" t="n">
        <v>1000</v>
      </c>
      <c r="R14" s="27" t="n">
        <f aca="false">Q14/P14*100</f>
        <v>100</v>
      </c>
      <c r="S14" s="24" t="n">
        <v>300</v>
      </c>
      <c r="T14" s="28"/>
      <c r="U14" s="27" t="n">
        <f aca="false">T14/S14*100</f>
        <v>0</v>
      </c>
      <c r="V14" s="29"/>
      <c r="W14" s="28"/>
      <c r="X14" s="28"/>
      <c r="Y14" s="28"/>
      <c r="Z14" s="28"/>
      <c r="AA14" s="28"/>
      <c r="AB14" s="30"/>
      <c r="AC14" s="28"/>
      <c r="AD14" s="28"/>
      <c r="AE14" s="31"/>
      <c r="AF14" s="31"/>
      <c r="AG14" s="31"/>
      <c r="AH14" s="28"/>
      <c r="AI14" s="30"/>
      <c r="AJ14" s="32"/>
      <c r="AK14" s="32"/>
      <c r="AL14" s="32"/>
      <c r="AM14" s="33" t="n">
        <v>20</v>
      </c>
      <c r="AN14" s="31" t="n">
        <v>20</v>
      </c>
      <c r="AO14" s="34" t="n">
        <f aca="false">AN14/AM14*100</f>
        <v>100</v>
      </c>
      <c r="AP14" s="31" t="n">
        <v>1200</v>
      </c>
      <c r="AQ14" s="34" t="n">
        <f aca="false">AP14/AN14</f>
        <v>60</v>
      </c>
    </row>
    <row r="15" s="37" customFormat="true" ht="60" hidden="false" customHeight="true" outlineLevel="1" collapsed="false">
      <c r="A15" s="52" t="n">
        <v>11</v>
      </c>
      <c r="B15" s="22" t="s">
        <v>41</v>
      </c>
      <c r="C15" s="23" t="n">
        <v>712</v>
      </c>
      <c r="D15" s="24" t="n">
        <v>712</v>
      </c>
      <c r="E15" s="36" t="n">
        <f aca="false">D15/C15*100</f>
        <v>100</v>
      </c>
      <c r="F15" s="23" t="n">
        <v>100</v>
      </c>
      <c r="G15" s="26" t="n">
        <f aca="false">H15+I15+J15+K15</f>
        <v>100</v>
      </c>
      <c r="H15" s="36"/>
      <c r="I15" s="36" t="n">
        <v>100</v>
      </c>
      <c r="J15" s="36"/>
      <c r="K15" s="36"/>
      <c r="L15" s="25" t="n">
        <f aca="false">G15/F15*100</f>
        <v>100</v>
      </c>
      <c r="M15" s="24" t="n">
        <v>300</v>
      </c>
      <c r="N15" s="24" t="n">
        <v>160</v>
      </c>
      <c r="O15" s="27" t="n">
        <f aca="false">N15/M15*100</f>
        <v>53.3333333333333</v>
      </c>
      <c r="P15" s="24" t="n">
        <v>1200</v>
      </c>
      <c r="Q15" s="24" t="n">
        <v>900</v>
      </c>
      <c r="R15" s="27" t="n">
        <f aca="false">Q15/P15*100</f>
        <v>75</v>
      </c>
      <c r="S15" s="24" t="n">
        <v>500</v>
      </c>
      <c r="T15" s="28" t="n">
        <v>717</v>
      </c>
      <c r="U15" s="27" t="n">
        <f aca="false">T15/S15*100</f>
        <v>143.4</v>
      </c>
      <c r="V15" s="53"/>
      <c r="W15" s="28"/>
      <c r="X15" s="30"/>
      <c r="Y15" s="30"/>
      <c r="Z15" s="30"/>
      <c r="AA15" s="30"/>
      <c r="AB15" s="30"/>
      <c r="AC15" s="28"/>
      <c r="AD15" s="30"/>
      <c r="AE15" s="31"/>
      <c r="AF15" s="31"/>
      <c r="AG15" s="31"/>
      <c r="AH15" s="53"/>
      <c r="AI15" s="30"/>
      <c r="AJ15" s="32"/>
      <c r="AK15" s="32"/>
      <c r="AL15" s="32"/>
      <c r="AM15" s="33" t="n">
        <v>50</v>
      </c>
      <c r="AN15" s="31" t="n">
        <v>50</v>
      </c>
      <c r="AO15" s="34" t="n">
        <f aca="false">AN15/AM15*100</f>
        <v>100</v>
      </c>
      <c r="AP15" s="31" t="n">
        <v>7740</v>
      </c>
      <c r="AQ15" s="34" t="n">
        <f aca="false">AP15/AN15</f>
        <v>154.8</v>
      </c>
    </row>
    <row r="16" s="37" customFormat="true" ht="60" hidden="false" customHeight="true" outlineLevel="1" collapsed="false">
      <c r="A16" s="52" t="n">
        <v>12</v>
      </c>
      <c r="B16" s="22" t="s">
        <v>42</v>
      </c>
      <c r="C16" s="23" t="n">
        <v>696</v>
      </c>
      <c r="D16" s="24" t="n">
        <v>565</v>
      </c>
      <c r="E16" s="36" t="n">
        <f aca="false">D16/C16*100</f>
        <v>81.1781609195402</v>
      </c>
      <c r="F16" s="23" t="n">
        <v>200</v>
      </c>
      <c r="G16" s="26" t="n">
        <f aca="false">H16+I16+J16+K16</f>
        <v>200</v>
      </c>
      <c r="H16" s="36"/>
      <c r="I16" s="36" t="n">
        <v>200</v>
      </c>
      <c r="J16" s="36"/>
      <c r="K16" s="36"/>
      <c r="L16" s="25" t="n">
        <f aca="false">G16/F16*100</f>
        <v>100</v>
      </c>
      <c r="M16" s="24" t="n">
        <v>0</v>
      </c>
      <c r="N16" s="24" t="n">
        <v>180</v>
      </c>
      <c r="O16" s="27"/>
      <c r="P16" s="24"/>
      <c r="Q16" s="24"/>
      <c r="R16" s="27"/>
      <c r="S16" s="24"/>
      <c r="T16" s="28"/>
      <c r="U16" s="27"/>
      <c r="V16" s="53" t="n">
        <v>12</v>
      </c>
      <c r="W16" s="29" t="n">
        <f aca="false">X16+Y16+AA16+Z16</f>
        <v>6</v>
      </c>
      <c r="X16" s="30" t="n">
        <v>4</v>
      </c>
      <c r="Y16" s="30" t="n">
        <v>1</v>
      </c>
      <c r="Z16" s="30" t="n">
        <v>1</v>
      </c>
      <c r="AA16" s="30"/>
      <c r="AB16" s="54" t="n">
        <f aca="false">W16/V16*100</f>
        <v>50</v>
      </c>
      <c r="AC16" s="29" t="n">
        <f aca="false">AD16+AE16+AG16+AF16</f>
        <v>1500</v>
      </c>
      <c r="AD16" s="30" t="n">
        <v>1000</v>
      </c>
      <c r="AE16" s="31" t="n">
        <v>200</v>
      </c>
      <c r="AF16" s="31" t="n">
        <v>300</v>
      </c>
      <c r="AG16" s="31"/>
      <c r="AH16" s="55" t="n">
        <f aca="false">AC16/W16</f>
        <v>250</v>
      </c>
      <c r="AI16" s="30" t="n">
        <f aca="false">AD16/X16</f>
        <v>250</v>
      </c>
      <c r="AJ16" s="30" t="n">
        <f aca="false">AE16/Y16</f>
        <v>200</v>
      </c>
      <c r="AK16" s="30" t="n">
        <f aca="false">AF16/Z16</f>
        <v>300</v>
      </c>
      <c r="AL16" s="30"/>
      <c r="AM16" s="53" t="n">
        <v>150</v>
      </c>
      <c r="AN16" s="31" t="n">
        <v>150</v>
      </c>
      <c r="AO16" s="34" t="n">
        <f aca="false">AN16/AM16*100</f>
        <v>100</v>
      </c>
      <c r="AP16" s="31" t="n">
        <v>21000</v>
      </c>
      <c r="AQ16" s="34" t="n">
        <f aca="false">AP16/AN16</f>
        <v>140</v>
      </c>
    </row>
    <row r="17" s="37" customFormat="true" ht="60" hidden="false" customHeight="true" outlineLevel="1" collapsed="false">
      <c r="A17" s="52" t="n">
        <v>13</v>
      </c>
      <c r="B17" s="22" t="s">
        <v>43</v>
      </c>
      <c r="C17" s="23" t="n">
        <v>700</v>
      </c>
      <c r="D17" s="24" t="n">
        <v>573</v>
      </c>
      <c r="E17" s="36" t="n">
        <f aca="false">D17/C17*100</f>
        <v>81.8571428571429</v>
      </c>
      <c r="F17" s="23" t="n">
        <v>200</v>
      </c>
      <c r="G17" s="26" t="n">
        <f aca="false">H17+I17+J17+K17</f>
        <v>150</v>
      </c>
      <c r="H17" s="36"/>
      <c r="I17" s="36" t="n">
        <v>150</v>
      </c>
      <c r="J17" s="36"/>
      <c r="K17" s="36"/>
      <c r="L17" s="25" t="n">
        <f aca="false">G17/F17*100</f>
        <v>75</v>
      </c>
      <c r="M17" s="24" t="n">
        <v>0</v>
      </c>
      <c r="N17" s="24" t="n">
        <v>50</v>
      </c>
      <c r="O17" s="27"/>
      <c r="P17" s="24"/>
      <c r="Q17" s="24"/>
      <c r="R17" s="27"/>
      <c r="S17" s="24"/>
      <c r="T17" s="28"/>
      <c r="U17" s="27"/>
      <c r="V17" s="53"/>
      <c r="W17" s="29"/>
      <c r="X17" s="30"/>
      <c r="Y17" s="30"/>
      <c r="Z17" s="30"/>
      <c r="AA17" s="30"/>
      <c r="AB17" s="30"/>
      <c r="AC17" s="29"/>
      <c r="AD17" s="30"/>
      <c r="AE17" s="31"/>
      <c r="AF17" s="31"/>
      <c r="AG17" s="31"/>
      <c r="AH17" s="55"/>
      <c r="AI17" s="30"/>
      <c r="AJ17" s="30"/>
      <c r="AK17" s="30"/>
      <c r="AL17" s="32"/>
      <c r="AM17" s="33" t="n">
        <v>100</v>
      </c>
      <c r="AN17" s="31" t="n">
        <v>100</v>
      </c>
      <c r="AO17" s="34" t="n">
        <f aca="false">AN17/AM17*100</f>
        <v>100</v>
      </c>
      <c r="AP17" s="31" t="n">
        <v>16500</v>
      </c>
      <c r="AQ17" s="34" t="n">
        <f aca="false">AP17/AN17</f>
        <v>165</v>
      </c>
    </row>
    <row r="18" s="37" customFormat="true" ht="60" hidden="false" customHeight="true" outlineLevel="1" collapsed="false">
      <c r="A18" s="52" t="n">
        <v>14</v>
      </c>
      <c r="B18" s="22" t="s">
        <v>44</v>
      </c>
      <c r="C18" s="23" t="n">
        <v>680</v>
      </c>
      <c r="D18" s="24" t="n">
        <v>560</v>
      </c>
      <c r="E18" s="36" t="n">
        <f aca="false">D18/C18*100</f>
        <v>82.3529411764706</v>
      </c>
      <c r="F18" s="23" t="n">
        <v>150</v>
      </c>
      <c r="G18" s="26" t="n">
        <f aca="false">H18+I18+J18+K18</f>
        <v>60</v>
      </c>
      <c r="H18" s="36" t="n">
        <v>60</v>
      </c>
      <c r="I18" s="36"/>
      <c r="J18" s="36"/>
      <c r="K18" s="36"/>
      <c r="L18" s="25" t="n">
        <f aca="false">G18/F18*100</f>
        <v>40</v>
      </c>
      <c r="M18" s="24" t="n">
        <v>100</v>
      </c>
      <c r="N18" s="24" t="n">
        <v>45</v>
      </c>
      <c r="O18" s="27" t="n">
        <f aca="false">N18/M18*100</f>
        <v>45</v>
      </c>
      <c r="P18" s="24" t="n">
        <v>800</v>
      </c>
      <c r="Q18" s="24" t="n">
        <v>800</v>
      </c>
      <c r="R18" s="27" t="n">
        <f aca="false">Q18/P18*100</f>
        <v>100</v>
      </c>
      <c r="S18" s="24"/>
      <c r="T18" s="28"/>
      <c r="U18" s="27"/>
      <c r="V18" s="53"/>
      <c r="W18" s="29"/>
      <c r="X18" s="30"/>
      <c r="Y18" s="30"/>
      <c r="Z18" s="30"/>
      <c r="AA18" s="30"/>
      <c r="AB18" s="30"/>
      <c r="AC18" s="29"/>
      <c r="AD18" s="30"/>
      <c r="AE18" s="31"/>
      <c r="AF18" s="31"/>
      <c r="AG18" s="31"/>
      <c r="AH18" s="55"/>
      <c r="AI18" s="30"/>
      <c r="AJ18" s="30"/>
      <c r="AK18" s="30"/>
      <c r="AL18" s="32"/>
      <c r="AM18" s="33" t="n">
        <v>30</v>
      </c>
      <c r="AN18" s="31" t="n">
        <v>30</v>
      </c>
      <c r="AO18" s="34" t="n">
        <f aca="false">AN18/AM18*100</f>
        <v>100</v>
      </c>
      <c r="AP18" s="31" t="n">
        <v>3500</v>
      </c>
      <c r="AQ18" s="34" t="n">
        <f aca="false">AP18/AN18</f>
        <v>116.666666666667</v>
      </c>
    </row>
    <row r="19" s="37" customFormat="true" ht="60" hidden="false" customHeight="true" outlineLevel="1" collapsed="false">
      <c r="A19" s="52" t="n">
        <v>15</v>
      </c>
      <c r="B19" s="22" t="s">
        <v>45</v>
      </c>
      <c r="C19" s="23" t="n">
        <v>870</v>
      </c>
      <c r="D19" s="24" t="n">
        <v>865</v>
      </c>
      <c r="E19" s="36" t="n">
        <f aca="false">D19/C19*100</f>
        <v>99.4252873563218</v>
      </c>
      <c r="F19" s="23" t="n">
        <v>225</v>
      </c>
      <c r="G19" s="26" t="n">
        <f aca="false">H19+I19+J19+K19</f>
        <v>225</v>
      </c>
      <c r="H19" s="36" t="n">
        <v>225</v>
      </c>
      <c r="I19" s="36"/>
      <c r="J19" s="36"/>
      <c r="K19" s="36"/>
      <c r="L19" s="25" t="n">
        <f aca="false">G19/F19*100</f>
        <v>100</v>
      </c>
      <c r="M19" s="24" t="n">
        <v>250</v>
      </c>
      <c r="N19" s="24" t="n">
        <v>87</v>
      </c>
      <c r="O19" s="27" t="n">
        <f aca="false">N19/M19*100</f>
        <v>34.8</v>
      </c>
      <c r="P19" s="24" t="n">
        <v>1500</v>
      </c>
      <c r="Q19" s="24" t="n">
        <v>1300</v>
      </c>
      <c r="R19" s="27" t="n">
        <f aca="false">Q19/P19*100</f>
        <v>86.6666666666667</v>
      </c>
      <c r="S19" s="24" t="n">
        <v>765</v>
      </c>
      <c r="T19" s="28" t="n">
        <v>1658</v>
      </c>
      <c r="U19" s="27" t="n">
        <f aca="false">T19/S19*100</f>
        <v>216.732026143791</v>
      </c>
      <c r="V19" s="53" t="n">
        <v>5</v>
      </c>
      <c r="W19" s="29" t="n">
        <f aca="false">X19+Y19+AA19+Z19</f>
        <v>0</v>
      </c>
      <c r="X19" s="30"/>
      <c r="Y19" s="30"/>
      <c r="Z19" s="30"/>
      <c r="AA19" s="30"/>
      <c r="AB19" s="30" t="n">
        <f aca="false">W19/V19*100</f>
        <v>0</v>
      </c>
      <c r="AC19" s="29" t="n">
        <f aca="false">AD19+AE19+AG19+AF19</f>
        <v>0</v>
      </c>
      <c r="AD19" s="30"/>
      <c r="AE19" s="31"/>
      <c r="AF19" s="31"/>
      <c r="AG19" s="31"/>
      <c r="AH19" s="55"/>
      <c r="AI19" s="30"/>
      <c r="AJ19" s="30"/>
      <c r="AK19" s="30"/>
      <c r="AL19" s="32"/>
      <c r="AM19" s="33" t="n">
        <v>25</v>
      </c>
      <c r="AN19" s="31" t="n">
        <v>25</v>
      </c>
      <c r="AO19" s="34" t="n">
        <f aca="false">AN19/AM19*100</f>
        <v>100</v>
      </c>
      <c r="AP19" s="31" t="n">
        <v>2583</v>
      </c>
      <c r="AQ19" s="34" t="n">
        <f aca="false">AP19/AN19</f>
        <v>103.32</v>
      </c>
    </row>
    <row r="20" s="37" customFormat="true" ht="60" hidden="false" customHeight="true" outlineLevel="1" collapsed="false">
      <c r="A20" s="52" t="n">
        <v>16</v>
      </c>
      <c r="B20" s="22" t="s">
        <v>46</v>
      </c>
      <c r="C20" s="23" t="n">
        <v>590</v>
      </c>
      <c r="D20" s="24" t="n">
        <v>550</v>
      </c>
      <c r="E20" s="36" t="n">
        <f aca="false">D20/C20*100</f>
        <v>93.2203389830508</v>
      </c>
      <c r="F20" s="23" t="n">
        <v>250</v>
      </c>
      <c r="G20" s="26" t="n">
        <f aca="false">H20+I20+J20+K20</f>
        <v>200</v>
      </c>
      <c r="H20" s="36" t="n">
        <v>100</v>
      </c>
      <c r="I20" s="36" t="n">
        <v>100</v>
      </c>
      <c r="J20" s="36"/>
      <c r="K20" s="36"/>
      <c r="L20" s="25" t="n">
        <f aca="false">G20/F20*100</f>
        <v>80</v>
      </c>
      <c r="M20" s="24" t="n">
        <v>250</v>
      </c>
      <c r="N20" s="24" t="n">
        <v>700</v>
      </c>
      <c r="O20" s="27" t="n">
        <f aca="false">N20/M20*100</f>
        <v>280</v>
      </c>
      <c r="P20" s="24" t="n">
        <v>1600</v>
      </c>
      <c r="Q20" s="24" t="n">
        <v>2600</v>
      </c>
      <c r="R20" s="27" t="n">
        <f aca="false">Q20/P20*100</f>
        <v>162.5</v>
      </c>
      <c r="S20" s="24"/>
      <c r="T20" s="28" t="n">
        <v>1000</v>
      </c>
      <c r="U20" s="27"/>
      <c r="V20" s="53"/>
      <c r="W20" s="29"/>
      <c r="X20" s="30"/>
      <c r="Y20" s="30"/>
      <c r="Z20" s="30"/>
      <c r="AA20" s="30"/>
      <c r="AB20" s="30"/>
      <c r="AC20" s="29"/>
      <c r="AD20" s="30"/>
      <c r="AE20" s="31"/>
      <c r="AF20" s="31"/>
      <c r="AG20" s="31"/>
      <c r="AH20" s="55"/>
      <c r="AI20" s="30"/>
      <c r="AJ20" s="30"/>
      <c r="AK20" s="30"/>
      <c r="AL20" s="32"/>
      <c r="AM20" s="33"/>
      <c r="AN20" s="31"/>
      <c r="AO20" s="34"/>
      <c r="AP20" s="31"/>
      <c r="AQ20" s="31"/>
    </row>
    <row r="21" s="37" customFormat="true" ht="60" hidden="false" customHeight="true" outlineLevel="1" collapsed="false">
      <c r="A21" s="52" t="n">
        <v>17</v>
      </c>
      <c r="B21" s="22" t="s">
        <v>47</v>
      </c>
      <c r="C21" s="23" t="n">
        <v>500</v>
      </c>
      <c r="D21" s="24"/>
      <c r="E21" s="36" t="n">
        <f aca="false">D21/C21*100</f>
        <v>0</v>
      </c>
      <c r="F21" s="23" t="n">
        <v>150</v>
      </c>
      <c r="G21" s="26" t="n">
        <f aca="false">H21+I21+J21+K21</f>
        <v>100</v>
      </c>
      <c r="H21" s="36" t="n">
        <v>100</v>
      </c>
      <c r="I21" s="36"/>
      <c r="J21" s="36"/>
      <c r="K21" s="36"/>
      <c r="L21" s="25" t="n">
        <f aca="false">G21/F21*100</f>
        <v>66.6666666666667</v>
      </c>
      <c r="M21" s="24" t="n">
        <v>250</v>
      </c>
      <c r="N21" s="24" t="n">
        <v>120</v>
      </c>
      <c r="O21" s="27" t="n">
        <f aca="false">N21/M21*100</f>
        <v>48</v>
      </c>
      <c r="P21" s="24" t="n">
        <v>900</v>
      </c>
      <c r="Q21" s="24" t="n">
        <v>1000</v>
      </c>
      <c r="R21" s="27" t="n">
        <f aca="false">Q21/P21*100</f>
        <v>111.111111111111</v>
      </c>
      <c r="S21" s="24"/>
      <c r="T21" s="28"/>
      <c r="U21" s="27"/>
      <c r="V21" s="53"/>
      <c r="W21" s="29"/>
      <c r="X21" s="30"/>
      <c r="Y21" s="30"/>
      <c r="Z21" s="30"/>
      <c r="AA21" s="30"/>
      <c r="AB21" s="30"/>
      <c r="AC21" s="29"/>
      <c r="AD21" s="30"/>
      <c r="AE21" s="31"/>
      <c r="AF21" s="31"/>
      <c r="AG21" s="31"/>
      <c r="AH21" s="55"/>
      <c r="AI21" s="30"/>
      <c r="AJ21" s="30"/>
      <c r="AK21" s="30"/>
      <c r="AL21" s="32"/>
      <c r="AM21" s="33"/>
      <c r="AN21" s="31"/>
      <c r="AO21" s="34"/>
      <c r="AP21" s="31"/>
      <c r="AQ21" s="31"/>
    </row>
    <row r="22" s="37" customFormat="true" ht="60" hidden="false" customHeight="true" outlineLevel="1" collapsed="false">
      <c r="A22" s="52" t="n">
        <v>18</v>
      </c>
      <c r="B22" s="22" t="s">
        <v>48</v>
      </c>
      <c r="C22" s="23" t="n">
        <v>1100</v>
      </c>
      <c r="D22" s="24" t="n">
        <v>950</v>
      </c>
      <c r="E22" s="36" t="n">
        <f aca="false">D22/C22*100</f>
        <v>86.3636363636364</v>
      </c>
      <c r="F22" s="23" t="n">
        <v>504</v>
      </c>
      <c r="G22" s="26" t="n">
        <f aca="false">H22+I22+J22+K22</f>
        <v>581</v>
      </c>
      <c r="H22" s="36" t="n">
        <v>112</v>
      </c>
      <c r="I22" s="36" t="n">
        <v>398</v>
      </c>
      <c r="J22" s="36" t="n">
        <v>38</v>
      </c>
      <c r="K22" s="36" t="n">
        <v>33</v>
      </c>
      <c r="L22" s="25" t="n">
        <f aca="false">G22/F22*100</f>
        <v>115.277777777778</v>
      </c>
      <c r="M22" s="24" t="n">
        <v>480</v>
      </c>
      <c r="N22" s="24" t="n">
        <v>336</v>
      </c>
      <c r="O22" s="27" t="n">
        <f aca="false">N22/M22*100</f>
        <v>70</v>
      </c>
      <c r="P22" s="24" t="n">
        <v>4500</v>
      </c>
      <c r="Q22" s="24" t="n">
        <v>4513</v>
      </c>
      <c r="R22" s="27" t="n">
        <f aca="false">Q22/P22*100</f>
        <v>100.288888888889</v>
      </c>
      <c r="S22" s="24" t="n">
        <v>1800</v>
      </c>
      <c r="T22" s="28"/>
      <c r="U22" s="27" t="n">
        <f aca="false">T22/S22*100</f>
        <v>0</v>
      </c>
      <c r="V22" s="53" t="n">
        <v>10</v>
      </c>
      <c r="W22" s="29" t="n">
        <f aca="false">X22+Y22+AA22+Z22</f>
        <v>6</v>
      </c>
      <c r="X22" s="30"/>
      <c r="Y22" s="30" t="n">
        <v>6</v>
      </c>
      <c r="Z22" s="30"/>
      <c r="AA22" s="30"/>
      <c r="AB22" s="30" t="n">
        <f aca="false">W22/V22*100</f>
        <v>60</v>
      </c>
      <c r="AC22" s="29" t="n">
        <f aca="false">AD22+AE22+AG22+AF22</f>
        <v>2100</v>
      </c>
      <c r="AD22" s="30"/>
      <c r="AE22" s="31" t="n">
        <v>2100</v>
      </c>
      <c r="AF22" s="31"/>
      <c r="AG22" s="31"/>
      <c r="AH22" s="55" t="n">
        <f aca="false">AC22/W22</f>
        <v>350</v>
      </c>
      <c r="AI22" s="30"/>
      <c r="AJ22" s="30" t="n">
        <f aca="false">AE22/Y22</f>
        <v>350</v>
      </c>
      <c r="AK22" s="30"/>
      <c r="AL22" s="32"/>
      <c r="AM22" s="33"/>
      <c r="AN22" s="31"/>
      <c r="AO22" s="34"/>
      <c r="AP22" s="31"/>
      <c r="AQ22" s="31"/>
    </row>
    <row r="23" s="59" customFormat="true" ht="60" hidden="false" customHeight="true" outlineLevel="0" collapsed="false">
      <c r="A23" s="56" t="n">
        <v>19</v>
      </c>
      <c r="B23" s="22" t="s">
        <v>49</v>
      </c>
      <c r="C23" s="23" t="n">
        <v>200</v>
      </c>
      <c r="D23" s="24" t="n">
        <v>158</v>
      </c>
      <c r="E23" s="36" t="n">
        <f aca="false">D23/C23*100</f>
        <v>79</v>
      </c>
      <c r="F23" s="23" t="n">
        <v>70</v>
      </c>
      <c r="G23" s="26" t="n">
        <f aca="false">H23+I23+J23+K23</f>
        <v>96</v>
      </c>
      <c r="H23" s="36" t="n">
        <v>50</v>
      </c>
      <c r="I23" s="36" t="n">
        <v>46</v>
      </c>
      <c r="J23" s="36"/>
      <c r="K23" s="36"/>
      <c r="L23" s="25" t="n">
        <f aca="false">G23/F23*100</f>
        <v>137.142857142857</v>
      </c>
      <c r="M23" s="39" t="n">
        <v>40</v>
      </c>
      <c r="N23" s="39" t="n">
        <v>30</v>
      </c>
      <c r="O23" s="27" t="n">
        <f aca="false">N23/M23*100</f>
        <v>75</v>
      </c>
      <c r="P23" s="39" t="n">
        <v>200</v>
      </c>
      <c r="Q23" s="39" t="n">
        <v>224</v>
      </c>
      <c r="R23" s="27" t="n">
        <f aca="false">Q23/P23*100</f>
        <v>112</v>
      </c>
      <c r="S23" s="40"/>
      <c r="T23" s="23"/>
      <c r="U23" s="27"/>
      <c r="V23" s="57"/>
      <c r="W23" s="29"/>
      <c r="X23" s="58"/>
      <c r="Y23" s="58"/>
      <c r="Z23" s="58"/>
      <c r="AA23" s="58"/>
      <c r="AB23" s="30"/>
      <c r="AC23" s="29"/>
      <c r="AD23" s="58"/>
      <c r="AE23" s="42"/>
      <c r="AF23" s="42"/>
      <c r="AG23" s="42"/>
      <c r="AH23" s="55"/>
      <c r="AI23" s="30"/>
      <c r="AJ23" s="30"/>
      <c r="AK23" s="43"/>
      <c r="AL23" s="43"/>
      <c r="AM23" s="42"/>
      <c r="AN23" s="42"/>
      <c r="AO23" s="34"/>
      <c r="AP23" s="42"/>
      <c r="AQ23" s="31"/>
    </row>
    <row r="24" s="59" customFormat="true" ht="60" hidden="false" customHeight="true" outlineLevel="0" collapsed="false">
      <c r="A24" s="56" t="n">
        <v>20</v>
      </c>
      <c r="B24" s="22" t="s">
        <v>50</v>
      </c>
      <c r="C24" s="23" t="n">
        <v>335</v>
      </c>
      <c r="D24" s="24" t="n">
        <v>240</v>
      </c>
      <c r="E24" s="36" t="n">
        <f aca="false">D24/C24*100</f>
        <v>71.6417910447761</v>
      </c>
      <c r="F24" s="23" t="n">
        <v>150</v>
      </c>
      <c r="G24" s="26" t="n">
        <f aca="false">H24+I24+J24+K24</f>
        <v>64</v>
      </c>
      <c r="H24" s="36"/>
      <c r="I24" s="36" t="n">
        <v>64</v>
      </c>
      <c r="J24" s="36"/>
      <c r="K24" s="36"/>
      <c r="L24" s="25" t="n">
        <f aca="false">G24/F24*100</f>
        <v>42.6666666666667</v>
      </c>
      <c r="M24" s="23"/>
      <c r="N24" s="39"/>
      <c r="O24" s="27"/>
      <c r="P24" s="23"/>
      <c r="Q24" s="23"/>
      <c r="R24" s="27"/>
      <c r="S24" s="39"/>
      <c r="T24" s="23"/>
      <c r="U24" s="27"/>
      <c r="V24" s="57"/>
      <c r="W24" s="29"/>
      <c r="X24" s="58"/>
      <c r="Y24" s="58"/>
      <c r="Z24" s="58"/>
      <c r="AA24" s="58"/>
      <c r="AB24" s="30"/>
      <c r="AC24" s="29"/>
      <c r="AD24" s="58"/>
      <c r="AE24" s="42"/>
      <c r="AF24" s="42"/>
      <c r="AG24" s="42"/>
      <c r="AH24" s="55"/>
      <c r="AI24" s="30"/>
      <c r="AJ24" s="30"/>
      <c r="AK24" s="43"/>
      <c r="AL24" s="43"/>
      <c r="AM24" s="42" t="n">
        <v>120</v>
      </c>
      <c r="AN24" s="44" t="n">
        <v>97</v>
      </c>
      <c r="AO24" s="34" t="n">
        <f aca="false">AN24/AM24*100</f>
        <v>80.8333333333333</v>
      </c>
      <c r="AP24" s="44" t="n">
        <v>18430</v>
      </c>
      <c r="AQ24" s="34" t="n">
        <f aca="false">AP24/AN24</f>
        <v>190</v>
      </c>
    </row>
    <row r="25" s="59" customFormat="true" ht="60" hidden="false" customHeight="true" outlineLevel="0" collapsed="false">
      <c r="A25" s="56" t="n">
        <v>21</v>
      </c>
      <c r="B25" s="22" t="s">
        <v>51</v>
      </c>
      <c r="C25" s="23" t="n">
        <v>370</v>
      </c>
      <c r="D25" s="24" t="n">
        <v>85</v>
      </c>
      <c r="E25" s="36" t="n">
        <f aca="false">D25/C25*100</f>
        <v>22.972972972973</v>
      </c>
      <c r="F25" s="23" t="n">
        <v>150</v>
      </c>
      <c r="G25" s="26" t="n">
        <f aca="false">H25+I25+J25+K25</f>
        <v>25</v>
      </c>
      <c r="H25" s="36" t="n">
        <v>25</v>
      </c>
      <c r="I25" s="36"/>
      <c r="J25" s="36"/>
      <c r="K25" s="36"/>
      <c r="L25" s="25" t="n">
        <f aca="false">G25/F25*100</f>
        <v>16.6666666666667</v>
      </c>
      <c r="M25" s="39" t="n">
        <v>200</v>
      </c>
      <c r="N25" s="39" t="n">
        <v>210</v>
      </c>
      <c r="O25" s="27" t="n">
        <f aca="false">N25/M25*100</f>
        <v>105</v>
      </c>
      <c r="P25" s="39" t="n">
        <v>600</v>
      </c>
      <c r="Q25" s="39" t="n">
        <v>717</v>
      </c>
      <c r="R25" s="27" t="n">
        <f aca="false">Q25/P25*100</f>
        <v>119.5</v>
      </c>
      <c r="S25" s="39" t="n">
        <v>500</v>
      </c>
      <c r="T25" s="23" t="n">
        <v>200</v>
      </c>
      <c r="U25" s="27" t="n">
        <f aca="false">T25/S25*100</f>
        <v>40</v>
      </c>
      <c r="V25" s="57" t="n">
        <v>6</v>
      </c>
      <c r="W25" s="29" t="n">
        <f aca="false">X25+Y25+AA25+Z25</f>
        <v>6</v>
      </c>
      <c r="X25" s="58"/>
      <c r="Y25" s="58" t="n">
        <v>6</v>
      </c>
      <c r="Z25" s="58"/>
      <c r="AA25" s="58"/>
      <c r="AB25" s="30" t="n">
        <f aca="false">W25/V25*100</f>
        <v>100</v>
      </c>
      <c r="AC25" s="29" t="n">
        <f aca="false">AD25+AE25+AG25+AF25</f>
        <v>600</v>
      </c>
      <c r="AD25" s="58"/>
      <c r="AE25" s="42" t="n">
        <v>600</v>
      </c>
      <c r="AF25" s="42"/>
      <c r="AG25" s="42"/>
      <c r="AH25" s="55" t="n">
        <f aca="false">AC25/W25</f>
        <v>100</v>
      </c>
      <c r="AI25" s="30"/>
      <c r="AJ25" s="30" t="n">
        <f aca="false">AE25/Y25</f>
        <v>100</v>
      </c>
      <c r="AK25" s="43"/>
      <c r="AL25" s="43"/>
      <c r="AM25" s="42" t="n">
        <v>6</v>
      </c>
      <c r="AN25" s="44" t="n">
        <v>6</v>
      </c>
      <c r="AO25" s="34" t="n">
        <f aca="false">AN25/AM25*100</f>
        <v>100</v>
      </c>
      <c r="AP25" s="44" t="n">
        <v>360</v>
      </c>
      <c r="AQ25" s="31" t="n">
        <f aca="false">AP25/AN25</f>
        <v>60</v>
      </c>
    </row>
    <row r="26" s="59" customFormat="true" ht="60" hidden="false" customHeight="true" outlineLevel="0" collapsed="false">
      <c r="A26" s="56" t="n">
        <v>22</v>
      </c>
      <c r="B26" s="22" t="s">
        <v>52</v>
      </c>
      <c r="C26" s="23" t="n">
        <v>180</v>
      </c>
      <c r="D26" s="24" t="n">
        <v>122</v>
      </c>
      <c r="E26" s="36" t="n">
        <f aca="false">D26/C26*100</f>
        <v>67.7777777777778</v>
      </c>
      <c r="F26" s="23" t="n">
        <v>120</v>
      </c>
      <c r="G26" s="26" t="n">
        <f aca="false">H26+I26+J26+K26</f>
        <v>53</v>
      </c>
      <c r="H26" s="36" t="n">
        <v>53</v>
      </c>
      <c r="I26" s="36"/>
      <c r="J26" s="36"/>
      <c r="K26" s="36"/>
      <c r="L26" s="25" t="n">
        <f aca="false">G26/F26*100</f>
        <v>44.1666666666667</v>
      </c>
      <c r="M26" s="39" t="n">
        <v>90</v>
      </c>
      <c r="N26" s="39" t="n">
        <v>54</v>
      </c>
      <c r="O26" s="27" t="n">
        <f aca="false">N26/M26*100</f>
        <v>60</v>
      </c>
      <c r="P26" s="39" t="n">
        <v>500</v>
      </c>
      <c r="Q26" s="39" t="n">
        <v>330</v>
      </c>
      <c r="R26" s="27" t="n">
        <f aca="false">Q26/P26*100</f>
        <v>66</v>
      </c>
      <c r="S26" s="40"/>
      <c r="T26" s="23"/>
      <c r="U26" s="27"/>
      <c r="V26" s="57"/>
      <c r="W26" s="29"/>
      <c r="X26" s="58"/>
      <c r="Y26" s="58"/>
      <c r="Z26" s="58"/>
      <c r="AA26" s="58"/>
      <c r="AB26" s="30"/>
      <c r="AC26" s="29"/>
      <c r="AD26" s="58"/>
      <c r="AE26" s="42"/>
      <c r="AF26" s="42"/>
      <c r="AG26" s="42"/>
      <c r="AH26" s="55"/>
      <c r="AI26" s="30"/>
      <c r="AJ26" s="43"/>
      <c r="AK26" s="43"/>
      <c r="AL26" s="43"/>
      <c r="AM26" s="42"/>
      <c r="AN26" s="44"/>
      <c r="AO26" s="34"/>
      <c r="AP26" s="44"/>
      <c r="AQ26" s="31"/>
    </row>
    <row r="27" s="59" customFormat="true" ht="60" hidden="false" customHeight="true" outlineLevel="0" collapsed="false">
      <c r="A27" s="56" t="n">
        <v>23</v>
      </c>
      <c r="B27" s="22" t="s">
        <v>53</v>
      </c>
      <c r="C27" s="23" t="n">
        <v>222</v>
      </c>
      <c r="D27" s="24" t="n">
        <v>222</v>
      </c>
      <c r="E27" s="36" t="n">
        <f aca="false">D27/C27*100</f>
        <v>100</v>
      </c>
      <c r="F27" s="23" t="n">
        <v>100</v>
      </c>
      <c r="G27" s="26" t="n">
        <f aca="false">H27+I27+J27+K27</f>
        <v>100</v>
      </c>
      <c r="H27" s="36" t="n">
        <v>100</v>
      </c>
      <c r="I27" s="36"/>
      <c r="J27" s="36"/>
      <c r="K27" s="36"/>
      <c r="L27" s="25" t="n">
        <f aca="false">G27/F27*100</f>
        <v>100</v>
      </c>
      <c r="M27" s="39" t="n">
        <v>0</v>
      </c>
      <c r="N27" s="39" t="n">
        <v>180</v>
      </c>
      <c r="O27" s="27" t="n">
        <v>0</v>
      </c>
      <c r="P27" s="39"/>
      <c r="Q27" s="39" t="n">
        <v>1000</v>
      </c>
      <c r="R27" s="27" t="n">
        <v>0</v>
      </c>
      <c r="S27" s="23"/>
      <c r="T27" s="23"/>
      <c r="U27" s="27"/>
      <c r="V27" s="57"/>
      <c r="W27" s="29"/>
      <c r="X27" s="58"/>
      <c r="Y27" s="58"/>
      <c r="Z27" s="58"/>
      <c r="AA27" s="58"/>
      <c r="AB27" s="30"/>
      <c r="AC27" s="29"/>
      <c r="AD27" s="58"/>
      <c r="AE27" s="42"/>
      <c r="AF27" s="42"/>
      <c r="AG27" s="42"/>
      <c r="AH27" s="55"/>
      <c r="AI27" s="30"/>
      <c r="AJ27" s="43"/>
      <c r="AK27" s="43"/>
      <c r="AL27" s="43"/>
      <c r="AM27" s="42"/>
      <c r="AN27" s="44"/>
      <c r="AO27" s="34"/>
      <c r="AP27" s="44"/>
      <c r="AQ27" s="31"/>
    </row>
    <row r="28" s="59" customFormat="true" ht="60" hidden="false" customHeight="true" outlineLevel="0" collapsed="false">
      <c r="A28" s="44"/>
      <c r="B28" s="60" t="s">
        <v>54</v>
      </c>
      <c r="C28" s="23" t="n">
        <v>1000</v>
      </c>
      <c r="D28" s="23" t="n">
        <v>1400</v>
      </c>
      <c r="E28" s="36" t="n">
        <f aca="false">D28/C28*100</f>
        <v>140</v>
      </c>
      <c r="F28" s="23" t="n">
        <v>255</v>
      </c>
      <c r="G28" s="26" t="n">
        <f aca="false">H28+I28+J28+K28</f>
        <v>258</v>
      </c>
      <c r="H28" s="36" t="n">
        <v>258</v>
      </c>
      <c r="I28" s="36"/>
      <c r="J28" s="36"/>
      <c r="K28" s="36"/>
      <c r="L28" s="25" t="n">
        <f aca="false">G28/F28*100</f>
        <v>101.176470588235</v>
      </c>
      <c r="M28" s="23"/>
      <c r="N28" s="23" t="n">
        <v>600</v>
      </c>
      <c r="O28" s="27"/>
      <c r="P28" s="23"/>
      <c r="Q28" s="23" t="n">
        <v>1000</v>
      </c>
      <c r="R28" s="27"/>
      <c r="S28" s="23"/>
      <c r="T28" s="23"/>
      <c r="U28" s="27"/>
      <c r="V28" s="57" t="n">
        <v>86</v>
      </c>
      <c r="W28" s="29" t="n">
        <f aca="false">X28+Y28+AA28+Z28</f>
        <v>29</v>
      </c>
      <c r="X28" s="58"/>
      <c r="Y28" s="58" t="n">
        <v>9</v>
      </c>
      <c r="Z28" s="58" t="n">
        <v>6</v>
      </c>
      <c r="AA28" s="58" t="n">
        <v>14</v>
      </c>
      <c r="AB28" s="54" t="n">
        <f aca="false">W28/V28*100</f>
        <v>33.7209302325581</v>
      </c>
      <c r="AC28" s="29" t="n">
        <f aca="false">AD28+AE28+AG28+AF28</f>
        <v>3950</v>
      </c>
      <c r="AD28" s="58"/>
      <c r="AE28" s="44" t="n">
        <v>1350</v>
      </c>
      <c r="AF28" s="44" t="n">
        <v>1200</v>
      </c>
      <c r="AG28" s="44" t="n">
        <v>1400</v>
      </c>
      <c r="AH28" s="55" t="n">
        <f aca="false">AC28/W28</f>
        <v>136.206896551724</v>
      </c>
      <c r="AI28" s="30"/>
      <c r="AJ28" s="30" t="n">
        <f aca="false">AE28/Y28</f>
        <v>150</v>
      </c>
      <c r="AK28" s="30" t="n">
        <f aca="false">AF28/Z28</f>
        <v>200</v>
      </c>
      <c r="AL28" s="30" t="n">
        <f aca="false">AG28/AA28</f>
        <v>100</v>
      </c>
      <c r="AM28" s="42" t="n">
        <v>407</v>
      </c>
      <c r="AN28" s="44" t="n">
        <v>398</v>
      </c>
      <c r="AO28" s="34" t="n">
        <f aca="false">AN28/AM28*100</f>
        <v>97.7886977886978</v>
      </c>
      <c r="AP28" s="44" t="n">
        <v>64950</v>
      </c>
      <c r="AQ28" s="34" t="n">
        <f aca="false">AP28/AN28</f>
        <v>163.190954773869</v>
      </c>
    </row>
    <row r="29" s="9" customFormat="true" ht="60" hidden="false" customHeight="true" outlineLevel="0" collapsed="false">
      <c r="A29" s="61"/>
      <c r="B29" s="62" t="s">
        <v>55</v>
      </c>
      <c r="C29" s="41" t="n">
        <f aca="false">SUM(C5:C28)</f>
        <v>19165</v>
      </c>
      <c r="D29" s="41" t="n">
        <f aca="false">SUM(D5:D28)</f>
        <v>15797</v>
      </c>
      <c r="E29" s="36" t="n">
        <f aca="false">D29/C29*100</f>
        <v>82.4262979389512</v>
      </c>
      <c r="F29" s="41" t="n">
        <f aca="false">SUM(F5:F28)</f>
        <v>5504</v>
      </c>
      <c r="G29" s="26" t="n">
        <f aca="false">H29+I29+J29+K29</f>
        <v>4972</v>
      </c>
      <c r="H29" s="26" t="n">
        <f aca="false">SUM(H5:H28)</f>
        <v>2072</v>
      </c>
      <c r="I29" s="26" t="n">
        <f aca="false">SUM(I5:I28)</f>
        <v>2759</v>
      </c>
      <c r="J29" s="26" t="n">
        <f aca="false">SUM(J5:J28)</f>
        <v>108</v>
      </c>
      <c r="K29" s="26" t="n">
        <f aca="false">SUM(K5:K28)</f>
        <v>33</v>
      </c>
      <c r="L29" s="25" t="n">
        <f aca="false">G29/F29*100</f>
        <v>90.3343023255814</v>
      </c>
      <c r="M29" s="41" t="n">
        <v>4340</v>
      </c>
      <c r="N29" s="41" t="n">
        <f aca="false">SUM(N5:N28)</f>
        <v>4822</v>
      </c>
      <c r="O29" s="27" t="n">
        <f aca="false">N29/M29*100</f>
        <v>111.10599078341</v>
      </c>
      <c r="P29" s="41" t="n">
        <f aca="false">SUM(P5:P27)</f>
        <v>27400</v>
      </c>
      <c r="Q29" s="41" t="n">
        <f aca="false">SUM(Q5:Q28)</f>
        <v>34224</v>
      </c>
      <c r="R29" s="27" t="n">
        <f aca="false">Q29/P29*100</f>
        <v>124.905109489051</v>
      </c>
      <c r="S29" s="41" t="n">
        <v>8665</v>
      </c>
      <c r="T29" s="41" t="n">
        <f aca="false">SUM(T5:T28)</f>
        <v>9137</v>
      </c>
      <c r="U29" s="27" t="n">
        <f aca="false">T29/S29*100</f>
        <v>105.447201384882</v>
      </c>
      <c r="V29" s="40" t="n">
        <f aca="false">SUM(V5:V28)</f>
        <v>129</v>
      </c>
      <c r="W29" s="40" t="n">
        <f aca="false">SUM(W5:W28)</f>
        <v>47</v>
      </c>
      <c r="X29" s="40" t="n">
        <f aca="false">SUM(X5:X28)</f>
        <v>4</v>
      </c>
      <c r="Y29" s="40" t="n">
        <f aca="false">SUM(Y5:Y28)</f>
        <v>22</v>
      </c>
      <c r="Z29" s="40" t="n">
        <f aca="false">SUM(Z5:Z28)</f>
        <v>7</v>
      </c>
      <c r="AA29" s="40" t="n">
        <f aca="false">SUM(AA5:AA28)</f>
        <v>14</v>
      </c>
      <c r="AB29" s="54" t="n">
        <f aca="false">W29/V29*100</f>
        <v>36.4341085271318</v>
      </c>
      <c r="AC29" s="29" t="n">
        <f aca="false">AD29+AE29+AG29+AF29</f>
        <v>8150</v>
      </c>
      <c r="AD29" s="39" t="n">
        <f aca="false">SUM(AD5:AD28)</f>
        <v>1000</v>
      </c>
      <c r="AE29" s="39" t="n">
        <f aca="false">SUM(AE5:AE28)</f>
        <v>4250</v>
      </c>
      <c r="AF29" s="39" t="n">
        <f aca="false">SUM(AF5:AF28)</f>
        <v>1500</v>
      </c>
      <c r="AG29" s="39" t="n">
        <f aca="false">SUM(AG5:AG28)</f>
        <v>1400</v>
      </c>
      <c r="AH29" s="55" t="n">
        <f aca="false">AC29/W29</f>
        <v>173.404255319149</v>
      </c>
      <c r="AI29" s="30" t="n">
        <f aca="false">AD29/X29</f>
        <v>250</v>
      </c>
      <c r="AJ29" s="30" t="n">
        <f aca="false">AE29/Y29</f>
        <v>193.181818181818</v>
      </c>
      <c r="AK29" s="30" t="n">
        <f aca="false">AF29/Z29</f>
        <v>214.285714285714</v>
      </c>
      <c r="AL29" s="30" t="n">
        <f aca="false">AG29/AA29</f>
        <v>100</v>
      </c>
      <c r="AM29" s="61" t="n">
        <f aca="false">SUM(AM5:AM28)</f>
        <v>1259</v>
      </c>
      <c r="AN29" s="61" t="n">
        <f aca="false">SUM(AN5:AN28)</f>
        <v>1135</v>
      </c>
      <c r="AO29" s="34" t="n">
        <f aca="false">AN29/AM29*100</f>
        <v>90.1509134233519</v>
      </c>
      <c r="AP29" s="61" t="n">
        <f aca="false">SUM(AP5:AP28)</f>
        <v>183055</v>
      </c>
      <c r="AQ29" s="34" t="n">
        <f aca="false">AP29/AN29</f>
        <v>161.281938325991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R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29">
    <mergeCell ref="C1:U1"/>
    <mergeCell ref="A2:A4"/>
    <mergeCell ref="B2:B4"/>
    <mergeCell ref="C2:E2"/>
    <mergeCell ref="F2:L2"/>
    <mergeCell ref="M2:U2"/>
    <mergeCell ref="V2:AA2"/>
    <mergeCell ref="AB2:AB4"/>
    <mergeCell ref="AC2:AG2"/>
    <mergeCell ref="AH2:AL2"/>
    <mergeCell ref="AM2:AO2"/>
    <mergeCell ref="AP2:AP4"/>
    <mergeCell ref="AQ2:AQ4"/>
    <mergeCell ref="C3:C4"/>
    <mergeCell ref="D3:D4"/>
    <mergeCell ref="E3:E4"/>
    <mergeCell ref="F3:F4"/>
    <mergeCell ref="G3:G4"/>
    <mergeCell ref="H3:K3"/>
    <mergeCell ref="L3:L4"/>
    <mergeCell ref="M3:O3"/>
    <mergeCell ref="P3:R3"/>
    <mergeCell ref="S3:U3"/>
    <mergeCell ref="X3:AA3"/>
    <mergeCell ref="AD3:AG3"/>
    <mergeCell ref="AI3:AL3"/>
    <mergeCell ref="AM3:AM4"/>
    <mergeCell ref="AN3:AN4"/>
    <mergeCell ref="AO3:A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24T09:09:11Z</cp:lastPrinted>
  <dcterms:modified xsi:type="dcterms:W3CDTF">2012-09-24T09:21:38Z</dcterms:modified>
  <cp:revision>0</cp:revision>
  <dc:subject/>
  <dc:title/>
</cp:coreProperties>
</file>