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S$29</definedName>
    <definedName function="false" hidden="false" localSheetId="0" name="_xlnm.Print_Titles" vbProcedure="false">Свод!$B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Информация 
о ходе уборочных работ, подъема зяби и посева озимых культур в сельхозпредприятиях и КФХ Яльчикского района на 18.09.2012 г. </t>
  </si>
  <si>
    <t xml:space="preserve">№№ п/п</t>
  </si>
  <si>
    <t xml:space="preserve">Наименование СПК</t>
  </si>
  <si>
    <t xml:space="preserve">Вспашка зяби</t>
  </si>
  <si>
    <t xml:space="preserve">Посев озимых культур, га</t>
  </si>
  <si>
    <t xml:space="preserve">Заготовлено кормов, т</t>
  </si>
  <si>
    <t xml:space="preserve">Убрано соломы</t>
  </si>
  <si>
    <t xml:space="preserve">Убрано овощей, га</t>
  </si>
  <si>
    <t xml:space="preserve">% вып.</t>
  </si>
  <si>
    <t xml:space="preserve">Валовой сбор овощей, цент</t>
  </si>
  <si>
    <t xml:space="preserve">Урожайность, ц/га</t>
  </si>
  <si>
    <t xml:space="preserve">Убрано картофеля, га</t>
  </si>
  <si>
    <t xml:space="preserve">Валовой сбор картофеля, ц</t>
  </si>
  <si>
    <t xml:space="preserve">план</t>
  </si>
  <si>
    <t xml:space="preserve">факт</t>
  </si>
  <si>
    <t xml:space="preserve">Всего</t>
  </si>
  <si>
    <t xml:space="preserve">в т.ч. </t>
  </si>
  <si>
    <t xml:space="preserve">сено</t>
  </si>
  <si>
    <t xml:space="preserve">сенаж</t>
  </si>
  <si>
    <t xml:space="preserve">силос</t>
  </si>
  <si>
    <t xml:space="preserve">га</t>
  </si>
  <si>
    <t xml:space="preserve">в т.ч.</t>
  </si>
  <si>
    <t xml:space="preserve">План</t>
  </si>
  <si>
    <t xml:space="preserve">% вып</t>
  </si>
  <si>
    <t xml:space="preserve">оз. Рожь</t>
  </si>
  <si>
    <t xml:space="preserve">оз. Пшеница</t>
  </si>
  <si>
    <t xml:space="preserve">тритикале</t>
  </si>
  <si>
    <t xml:space="preserve">оз. Ячмень</t>
  </si>
  <si>
    <t xml:space="preserve">тонн</t>
  </si>
  <si>
    <t xml:space="preserve">план </t>
  </si>
  <si>
    <t xml:space="preserve">капуста </t>
  </si>
  <si>
    <t xml:space="preserve">ст. свекла</t>
  </si>
  <si>
    <t xml:space="preserve">морковь</t>
  </si>
  <si>
    <t xml:space="preserve">лук-репка</t>
  </si>
  <si>
    <t xml:space="preserve">ЗАО "Прогресс"</t>
  </si>
  <si>
    <t xml:space="preserve">ООО "А/Ф Аранчеево"</t>
  </si>
  <si>
    <t xml:space="preserve">СХПК им .Ленина</t>
  </si>
  <si>
    <t xml:space="preserve">СХПК " Труд"</t>
  </si>
  <si>
    <t xml:space="preserve">ООО "АСК-Яльчики"</t>
  </si>
  <si>
    <t xml:space="preserve">ООО "Эмметево"</t>
  </si>
  <si>
    <t xml:space="preserve">ООО "Яманчурино"</t>
  </si>
  <si>
    <t xml:space="preserve">СХПК "Свобода"</t>
  </si>
  <si>
    <t xml:space="preserve">ООО "Звезда" </t>
  </si>
  <si>
    <t xml:space="preserve">СХПК "Колос"</t>
  </si>
  <si>
    <t xml:space="preserve">СХПК "Сатурн"</t>
  </si>
  <si>
    <t xml:space="preserve">ООО "А/ф "Нива"</t>
  </si>
  <si>
    <t xml:space="preserve">ООО "Клевер</t>
  </si>
  <si>
    <t xml:space="preserve">ООО Урожай</t>
  </si>
  <si>
    <t xml:space="preserve">СХПК Рассвет</t>
  </si>
  <si>
    <t xml:space="preserve">ООО Победа</t>
  </si>
  <si>
    <t xml:space="preserve">СХПК Марс</t>
  </si>
  <si>
    <t xml:space="preserve">СХПК Комбайн</t>
  </si>
  <si>
    <t xml:space="preserve">СХПК Знамя</t>
  </si>
  <si>
    <t xml:space="preserve">ООО "Агропродсервис"</t>
  </si>
  <si>
    <t xml:space="preserve">СХПК Кушка</t>
  </si>
  <si>
    <t xml:space="preserve"> ООО Арланово</t>
  </si>
  <si>
    <t xml:space="preserve">ООО "Энтепе"</t>
  </si>
  <si>
    <t xml:space="preserve">КФХ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2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35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60" zoomScalePageLayoutView="25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P15" activeCellId="0" sqref="AP15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75.42"/>
    <col collapsed="false" customWidth="true" hidden="false" outlineLevel="0" max="3" min="3" style="1" width="22.42"/>
    <col collapsed="false" customWidth="true" hidden="false" outlineLevel="0" max="4" min="4" style="1" width="24.41"/>
    <col collapsed="false" customWidth="true" hidden="false" outlineLevel="0" max="5" min="5" style="1" width="17.28"/>
    <col collapsed="false" customWidth="true" hidden="false" outlineLevel="0" max="6" min="6" style="1" width="20.56"/>
    <col collapsed="false" customWidth="true" hidden="false" outlineLevel="0" max="12" min="7" style="1" width="19.41"/>
    <col collapsed="false" customWidth="true" hidden="false" outlineLevel="0" max="13" min="13" style="1" width="17.99"/>
    <col collapsed="false" customWidth="true" hidden="false" outlineLevel="0" max="14" min="14" style="1" width="19.14"/>
    <col collapsed="false" customWidth="true" hidden="false" outlineLevel="0" max="15" min="15" style="1" width="13.99"/>
    <col collapsed="false" customWidth="true" hidden="false" outlineLevel="0" max="16" min="16" style="1" width="24.28"/>
    <col collapsed="false" customWidth="true" hidden="false" outlineLevel="0" max="17" min="17" style="1" width="23.28"/>
    <col collapsed="false" customWidth="true" hidden="false" outlineLevel="0" max="18" min="18" style="1" width="15.41"/>
    <col collapsed="false" customWidth="true" hidden="false" outlineLevel="0" max="19" min="19" style="1" width="18.85"/>
    <col collapsed="false" customWidth="true" hidden="false" outlineLevel="0" max="20" min="20" style="1" width="18.56"/>
    <col collapsed="false" customWidth="true" hidden="false" outlineLevel="0" max="21" min="21" style="1" width="16.56"/>
    <col collapsed="false" customWidth="true" hidden="false" outlineLevel="0" max="22" min="22" style="1" width="25.85"/>
    <col collapsed="false" customWidth="true" hidden="false" outlineLevel="0" max="23" min="23" style="1" width="26.56"/>
    <col collapsed="false" customWidth="true" hidden="false" outlineLevel="0" max="24" min="24" style="1" width="20.99"/>
    <col collapsed="false" customWidth="true" hidden="false" outlineLevel="0" max="25" min="25" style="1" width="20.41"/>
    <col collapsed="false" customWidth="true" hidden="false" outlineLevel="0" max="26" min="26" style="1" width="18.7"/>
    <col collapsed="false" customWidth="true" hidden="false" outlineLevel="0" max="28" min="27" style="1" width="15.85"/>
    <col collapsed="false" customWidth="true" hidden="false" outlineLevel="0" max="29" min="29" style="1" width="16.99"/>
    <col collapsed="false" customWidth="true" hidden="false" outlineLevel="0" max="30" min="30" style="1" width="18.14"/>
    <col collapsed="false" customWidth="true" hidden="false" outlineLevel="0" max="31" min="31" style="1" width="20.99"/>
    <col collapsed="false" customWidth="true" hidden="false" outlineLevel="0" max="32" min="32" style="1" width="18.7"/>
    <col collapsed="false" customWidth="true" hidden="false" outlineLevel="0" max="34" min="33" style="1" width="18.85"/>
    <col collapsed="false" customWidth="true" hidden="false" outlineLevel="0" max="35" min="35" style="1" width="22.85"/>
    <col collapsed="false" customWidth="true" hidden="false" outlineLevel="0" max="36" min="36" style="1" width="19.99"/>
    <col collapsed="false" customWidth="true" hidden="false" outlineLevel="0" max="37" min="37" style="1" width="17.7"/>
    <col collapsed="false" customWidth="true" hidden="false" outlineLevel="0" max="40" min="38" style="1" width="18.85"/>
    <col collapsed="false" customWidth="true" hidden="false" outlineLevel="0" max="41" min="41" style="1" width="22.28"/>
    <col collapsed="false" customWidth="true" hidden="false" outlineLevel="0" max="43" min="42" style="1" width="23.41"/>
    <col collapsed="false" customWidth="true" hidden="false" outlineLevel="0" max="44" min="44" style="1" width="29.13"/>
    <col collapsed="false" customWidth="true" hidden="false" outlineLevel="0" max="45" min="45" style="1" width="26.84"/>
    <col collapsed="false" customWidth="false" hidden="false" outlineLevel="0" max="257" min="46" style="1" width="9.14"/>
  </cols>
  <sheetData>
    <row r="1" customFormat="false" ht="157.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110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 t="s">
        <v>4</v>
      </c>
      <c r="G2" s="7"/>
      <c r="H2" s="7"/>
      <c r="I2" s="7"/>
      <c r="J2" s="7"/>
      <c r="K2" s="7"/>
      <c r="L2" s="7"/>
      <c r="M2" s="7" t="s">
        <v>5</v>
      </c>
      <c r="N2" s="7"/>
      <c r="O2" s="7"/>
      <c r="P2" s="7"/>
      <c r="Q2" s="7"/>
      <c r="R2" s="7"/>
      <c r="S2" s="7"/>
      <c r="T2" s="7"/>
      <c r="U2" s="7"/>
      <c r="V2" s="7" t="s">
        <v>6</v>
      </c>
      <c r="W2" s="7"/>
      <c r="X2" s="8" t="s">
        <v>7</v>
      </c>
      <c r="Y2" s="8"/>
      <c r="Z2" s="8"/>
      <c r="AA2" s="8"/>
      <c r="AB2" s="8"/>
      <c r="AC2" s="8"/>
      <c r="AD2" s="8" t="s">
        <v>8</v>
      </c>
      <c r="AE2" s="8" t="s">
        <v>9</v>
      </c>
      <c r="AF2" s="8"/>
      <c r="AG2" s="8"/>
      <c r="AH2" s="8"/>
      <c r="AI2" s="8"/>
      <c r="AJ2" s="8" t="s">
        <v>10</v>
      </c>
      <c r="AK2" s="8"/>
      <c r="AL2" s="8"/>
      <c r="AM2" s="8"/>
      <c r="AN2" s="8"/>
      <c r="AO2" s="5" t="s">
        <v>11</v>
      </c>
      <c r="AP2" s="5"/>
      <c r="AQ2" s="5"/>
      <c r="AR2" s="5" t="s">
        <v>12</v>
      </c>
      <c r="AS2" s="5" t="s">
        <v>10</v>
      </c>
    </row>
    <row r="3" s="9" customFormat="true" ht="79.5" hidden="false" customHeight="true" outlineLevel="0" collapsed="false">
      <c r="A3" s="5"/>
      <c r="B3" s="6"/>
      <c r="C3" s="10" t="s">
        <v>13</v>
      </c>
      <c r="D3" s="11" t="s">
        <v>14</v>
      </c>
      <c r="E3" s="11" t="s">
        <v>8</v>
      </c>
      <c r="F3" s="10" t="s">
        <v>13</v>
      </c>
      <c r="G3" s="12" t="s">
        <v>15</v>
      </c>
      <c r="H3" s="7" t="s">
        <v>16</v>
      </c>
      <c r="I3" s="7"/>
      <c r="J3" s="7"/>
      <c r="K3" s="7"/>
      <c r="L3" s="11" t="s">
        <v>8</v>
      </c>
      <c r="M3" s="13" t="s">
        <v>17</v>
      </c>
      <c r="N3" s="13"/>
      <c r="O3" s="13"/>
      <c r="P3" s="7" t="s">
        <v>18</v>
      </c>
      <c r="Q3" s="7"/>
      <c r="R3" s="7"/>
      <c r="S3" s="14" t="s">
        <v>19</v>
      </c>
      <c r="T3" s="14"/>
      <c r="U3" s="14"/>
      <c r="V3" s="15" t="s">
        <v>20</v>
      </c>
      <c r="W3" s="16"/>
      <c r="X3" s="17"/>
      <c r="Y3" s="17"/>
      <c r="Z3" s="8" t="s">
        <v>21</v>
      </c>
      <c r="AA3" s="8"/>
      <c r="AB3" s="8"/>
      <c r="AC3" s="8"/>
      <c r="AD3" s="8"/>
      <c r="AE3" s="17"/>
      <c r="AF3" s="8" t="s">
        <v>21</v>
      </c>
      <c r="AG3" s="8"/>
      <c r="AH3" s="8"/>
      <c r="AI3" s="8"/>
      <c r="AJ3" s="17"/>
      <c r="AK3" s="8" t="s">
        <v>21</v>
      </c>
      <c r="AL3" s="8"/>
      <c r="AM3" s="8"/>
      <c r="AN3" s="8"/>
      <c r="AO3" s="18" t="s">
        <v>22</v>
      </c>
      <c r="AP3" s="18" t="s">
        <v>14</v>
      </c>
      <c r="AQ3" s="18" t="s">
        <v>23</v>
      </c>
      <c r="AR3" s="5"/>
      <c r="AS3" s="5"/>
    </row>
    <row r="4" s="9" customFormat="true" ht="173.25" hidden="false" customHeight="true" outlineLevel="0" collapsed="false">
      <c r="A4" s="5"/>
      <c r="B4" s="6"/>
      <c r="C4" s="10"/>
      <c r="D4" s="11"/>
      <c r="E4" s="11"/>
      <c r="F4" s="10"/>
      <c r="G4" s="12"/>
      <c r="H4" s="19" t="s">
        <v>24</v>
      </c>
      <c r="I4" s="19" t="s">
        <v>25</v>
      </c>
      <c r="J4" s="19" t="s">
        <v>26</v>
      </c>
      <c r="K4" s="19" t="s">
        <v>27</v>
      </c>
      <c r="L4" s="11"/>
      <c r="M4" s="10" t="s">
        <v>13</v>
      </c>
      <c r="N4" s="11" t="s">
        <v>14</v>
      </c>
      <c r="O4" s="11" t="s">
        <v>8</v>
      </c>
      <c r="P4" s="10" t="s">
        <v>13</v>
      </c>
      <c r="Q4" s="11" t="s">
        <v>14</v>
      </c>
      <c r="R4" s="11" t="s">
        <v>8</v>
      </c>
      <c r="S4" s="10" t="s">
        <v>13</v>
      </c>
      <c r="T4" s="11" t="s">
        <v>14</v>
      </c>
      <c r="U4" s="20" t="s">
        <v>8</v>
      </c>
      <c r="V4" s="15"/>
      <c r="W4" s="21" t="s">
        <v>28</v>
      </c>
      <c r="X4" s="22" t="s">
        <v>29</v>
      </c>
      <c r="Y4" s="22" t="s">
        <v>15</v>
      </c>
      <c r="Z4" s="23" t="s">
        <v>30</v>
      </c>
      <c r="AA4" s="23" t="s">
        <v>31</v>
      </c>
      <c r="AB4" s="23" t="s">
        <v>32</v>
      </c>
      <c r="AC4" s="23" t="s">
        <v>33</v>
      </c>
      <c r="AD4" s="8"/>
      <c r="AE4" s="22" t="s">
        <v>15</v>
      </c>
      <c r="AF4" s="23" t="s">
        <v>30</v>
      </c>
      <c r="AG4" s="23" t="s">
        <v>31</v>
      </c>
      <c r="AH4" s="23" t="s">
        <v>32</v>
      </c>
      <c r="AI4" s="23" t="s">
        <v>33</v>
      </c>
      <c r="AJ4" s="22" t="s">
        <v>15</v>
      </c>
      <c r="AK4" s="23" t="s">
        <v>30</v>
      </c>
      <c r="AL4" s="23" t="s">
        <v>31</v>
      </c>
      <c r="AM4" s="23" t="s">
        <v>32</v>
      </c>
      <c r="AN4" s="23" t="s">
        <v>33</v>
      </c>
      <c r="AO4" s="18"/>
      <c r="AP4" s="18"/>
      <c r="AQ4" s="18"/>
      <c r="AR4" s="5"/>
      <c r="AS4" s="5"/>
    </row>
    <row r="5" s="38" customFormat="true" ht="54.95" hidden="false" customHeight="true" outlineLevel="1" collapsed="false">
      <c r="A5" s="24" t="n">
        <v>1</v>
      </c>
      <c r="B5" s="25" t="s">
        <v>34</v>
      </c>
      <c r="C5" s="26" t="n">
        <v>3070</v>
      </c>
      <c r="D5" s="27" t="n">
        <v>2986</v>
      </c>
      <c r="E5" s="28" t="n">
        <f aca="false">D5/C5*100</f>
        <v>97.2638436482085</v>
      </c>
      <c r="F5" s="26" t="n">
        <v>560</v>
      </c>
      <c r="G5" s="29" t="n">
        <f aca="false">H5+I5+J5+K5</f>
        <v>560</v>
      </c>
      <c r="H5" s="28"/>
      <c r="I5" s="28" t="n">
        <v>490</v>
      </c>
      <c r="J5" s="28" t="n">
        <v>70</v>
      </c>
      <c r="K5" s="28"/>
      <c r="L5" s="28" t="n">
        <f aca="false">G5/F5*100</f>
        <v>100</v>
      </c>
      <c r="M5" s="27" t="n">
        <v>600</v>
      </c>
      <c r="N5" s="27" t="n">
        <v>350</v>
      </c>
      <c r="O5" s="30" t="n">
        <f aca="false">N5/M5*100</f>
        <v>58.3333333333333</v>
      </c>
      <c r="P5" s="27" t="n">
        <v>6500</v>
      </c>
      <c r="Q5" s="27" t="n">
        <v>9500</v>
      </c>
      <c r="R5" s="30" t="n">
        <f aca="false">Q5/P5*100</f>
        <v>146.153846153846</v>
      </c>
      <c r="S5" s="27" t="n">
        <v>2000</v>
      </c>
      <c r="T5" s="31" t="n">
        <v>3564</v>
      </c>
      <c r="U5" s="30" t="n">
        <f aca="false">T5/S5*100</f>
        <v>178.2</v>
      </c>
      <c r="V5" s="31" t="n">
        <v>1700</v>
      </c>
      <c r="W5" s="31"/>
      <c r="X5" s="32"/>
      <c r="Y5" s="31"/>
      <c r="Z5" s="31"/>
      <c r="AA5" s="31"/>
      <c r="AB5" s="31"/>
      <c r="AC5" s="31"/>
      <c r="AD5" s="33"/>
      <c r="AE5" s="31" t="n">
        <f aca="false">AF5+AG5+AI5</f>
        <v>0</v>
      </c>
      <c r="AF5" s="31"/>
      <c r="AG5" s="34"/>
      <c r="AH5" s="34"/>
      <c r="AI5" s="34"/>
      <c r="AJ5" s="31"/>
      <c r="AK5" s="33"/>
      <c r="AL5" s="35"/>
      <c r="AM5" s="35"/>
      <c r="AN5" s="35"/>
      <c r="AO5" s="36" t="n">
        <v>30</v>
      </c>
      <c r="AP5" s="34" t="n">
        <v>30</v>
      </c>
      <c r="AQ5" s="37" t="n">
        <f aca="false">AP5/AO5*100</f>
        <v>100</v>
      </c>
      <c r="AR5" s="34" t="n">
        <v>3005</v>
      </c>
      <c r="AS5" s="37" t="n">
        <f aca="false">AR5/AP5</f>
        <v>100.166666666667</v>
      </c>
    </row>
    <row r="6" s="40" customFormat="true" ht="54.95" hidden="false" customHeight="true" outlineLevel="1" collapsed="false">
      <c r="A6" s="24" t="n">
        <v>2</v>
      </c>
      <c r="B6" s="25" t="s">
        <v>35</v>
      </c>
      <c r="C6" s="26" t="n">
        <v>1500</v>
      </c>
      <c r="D6" s="27" t="n">
        <v>505</v>
      </c>
      <c r="E6" s="39" t="n">
        <f aca="false">D6/C6*100</f>
        <v>33.6666666666667</v>
      </c>
      <c r="F6" s="26" t="n">
        <v>350</v>
      </c>
      <c r="G6" s="29" t="n">
        <f aca="false">H6+I6+J6+K6</f>
        <v>350</v>
      </c>
      <c r="H6" s="39" t="n">
        <v>350</v>
      </c>
      <c r="I6" s="39"/>
      <c r="J6" s="39"/>
      <c r="K6" s="39"/>
      <c r="L6" s="28" t="n">
        <f aca="false">G6/F6*100</f>
        <v>100</v>
      </c>
      <c r="M6" s="33" t="n">
        <v>150</v>
      </c>
      <c r="N6" s="33" t="n">
        <v>250</v>
      </c>
      <c r="O6" s="30" t="n">
        <f aca="false">N6/M6*100</f>
        <v>166.666666666667</v>
      </c>
      <c r="P6" s="33" t="n">
        <v>1000</v>
      </c>
      <c r="Q6" s="33" t="n">
        <v>500</v>
      </c>
      <c r="R6" s="30" t="n">
        <f aca="false">Q6/P6*100</f>
        <v>50</v>
      </c>
      <c r="S6" s="33"/>
      <c r="T6" s="31"/>
      <c r="U6" s="30"/>
      <c r="V6" s="31" t="n">
        <v>730</v>
      </c>
      <c r="W6" s="31"/>
      <c r="X6" s="32"/>
      <c r="Y6" s="31"/>
      <c r="Z6" s="31"/>
      <c r="AA6" s="31"/>
      <c r="AB6" s="31"/>
      <c r="AC6" s="31"/>
      <c r="AD6" s="33"/>
      <c r="AE6" s="31" t="n">
        <f aca="false">AF6+AG6+AI6</f>
        <v>0</v>
      </c>
      <c r="AF6" s="31"/>
      <c r="AG6" s="34"/>
      <c r="AH6" s="34"/>
      <c r="AI6" s="34"/>
      <c r="AJ6" s="31"/>
      <c r="AK6" s="33"/>
      <c r="AL6" s="35"/>
      <c r="AM6" s="35"/>
      <c r="AN6" s="35"/>
      <c r="AO6" s="36"/>
      <c r="AP6" s="34"/>
      <c r="AQ6" s="34"/>
      <c r="AR6" s="34"/>
      <c r="AS6" s="34"/>
    </row>
    <row r="7" s="38" customFormat="true" ht="54.95" hidden="false" customHeight="true" outlineLevel="1" collapsed="false">
      <c r="A7" s="24" t="n">
        <v>3</v>
      </c>
      <c r="B7" s="25" t="s">
        <v>36</v>
      </c>
      <c r="C7" s="26" t="n">
        <v>950</v>
      </c>
      <c r="D7" s="27" t="n">
        <v>150</v>
      </c>
      <c r="E7" s="39" t="n">
        <f aca="false">D7/C7*100</f>
        <v>15.7894736842105</v>
      </c>
      <c r="F7" s="26" t="n">
        <v>120</v>
      </c>
      <c r="G7" s="29" t="n">
        <f aca="false">H7+I7+J7+K7</f>
        <v>0</v>
      </c>
      <c r="H7" s="39"/>
      <c r="I7" s="39"/>
      <c r="J7" s="39"/>
      <c r="K7" s="39"/>
      <c r="L7" s="28" t="n">
        <f aca="false">G7/F7*100</f>
        <v>0</v>
      </c>
      <c r="M7" s="27" t="n">
        <v>200</v>
      </c>
      <c r="N7" s="27" t="n">
        <v>220</v>
      </c>
      <c r="O7" s="30" t="n">
        <f aca="false">N7/M7*100</f>
        <v>110</v>
      </c>
      <c r="P7" s="27" t="n">
        <v>1500</v>
      </c>
      <c r="Q7" s="27" t="n">
        <v>2500</v>
      </c>
      <c r="R7" s="30" t="n">
        <f aca="false">Q7/P7*100</f>
        <v>166.666666666667</v>
      </c>
      <c r="S7" s="27" t="n">
        <v>800</v>
      </c>
      <c r="T7" s="31" t="n">
        <v>1000</v>
      </c>
      <c r="U7" s="30" t="n">
        <f aca="false">T7/S7*100</f>
        <v>125</v>
      </c>
      <c r="V7" s="31" t="n">
        <v>715</v>
      </c>
      <c r="W7" s="31" t="n">
        <v>100</v>
      </c>
      <c r="X7" s="32"/>
      <c r="Y7" s="31"/>
      <c r="Z7" s="31"/>
      <c r="AA7" s="31"/>
      <c r="AB7" s="31"/>
      <c r="AC7" s="31"/>
      <c r="AD7" s="33"/>
      <c r="AE7" s="31" t="n">
        <f aca="false">AF7+AG7+AI7</f>
        <v>0</v>
      </c>
      <c r="AF7" s="31"/>
      <c r="AG7" s="34"/>
      <c r="AH7" s="34"/>
      <c r="AI7" s="34"/>
      <c r="AJ7" s="31"/>
      <c r="AK7" s="33"/>
      <c r="AL7" s="35"/>
      <c r="AM7" s="35"/>
      <c r="AN7" s="35"/>
      <c r="AO7" s="36" t="n">
        <v>1</v>
      </c>
      <c r="AP7" s="34"/>
      <c r="AQ7" s="34" t="n">
        <f aca="false">AP7/AO7*100</f>
        <v>0</v>
      </c>
      <c r="AR7" s="34"/>
      <c r="AS7" s="34"/>
    </row>
    <row r="8" s="48" customFormat="true" ht="54.95" hidden="false" customHeight="true" outlineLevel="1" collapsed="false">
      <c r="A8" s="41" t="n">
        <v>4</v>
      </c>
      <c r="B8" s="25" t="s">
        <v>37</v>
      </c>
      <c r="C8" s="26" t="n">
        <v>770</v>
      </c>
      <c r="D8" s="27" t="n">
        <v>520</v>
      </c>
      <c r="E8" s="39" t="n">
        <f aca="false">D8/C8*100</f>
        <v>67.5324675324675</v>
      </c>
      <c r="F8" s="26" t="n">
        <v>250</v>
      </c>
      <c r="G8" s="29" t="n">
        <f aca="false">H8+I8+J8+K8</f>
        <v>200</v>
      </c>
      <c r="H8" s="39" t="n">
        <v>139</v>
      </c>
      <c r="I8" s="39" t="n">
        <v>61</v>
      </c>
      <c r="J8" s="39"/>
      <c r="K8" s="39"/>
      <c r="L8" s="28" t="n">
        <f aca="false">G8/F8*100</f>
        <v>80</v>
      </c>
      <c r="M8" s="42" t="n">
        <v>230</v>
      </c>
      <c r="N8" s="42" t="n">
        <v>342</v>
      </c>
      <c r="O8" s="30" t="n">
        <f aca="false">N8/M8*100</f>
        <v>148.695652173913</v>
      </c>
      <c r="P8" s="42" t="n">
        <v>1800</v>
      </c>
      <c r="Q8" s="42" t="n">
        <v>1313</v>
      </c>
      <c r="R8" s="30" t="n">
        <f aca="false">Q8/P8*100</f>
        <v>72.9444444444444</v>
      </c>
      <c r="S8" s="43"/>
      <c r="T8" s="26" t="n">
        <v>282</v>
      </c>
      <c r="U8" s="30"/>
      <c r="V8" s="26" t="n">
        <v>689</v>
      </c>
      <c r="W8" s="26"/>
      <c r="X8" s="44"/>
      <c r="Y8" s="31"/>
      <c r="Z8" s="26"/>
      <c r="AA8" s="26"/>
      <c r="AB8" s="26"/>
      <c r="AC8" s="26"/>
      <c r="AD8" s="33"/>
      <c r="AE8" s="31" t="n">
        <f aca="false">AF8+AG8+AI8</f>
        <v>0</v>
      </c>
      <c r="AF8" s="26"/>
      <c r="AG8" s="45"/>
      <c r="AH8" s="45"/>
      <c r="AI8" s="45"/>
      <c r="AJ8" s="26"/>
      <c r="AK8" s="33"/>
      <c r="AL8" s="46"/>
      <c r="AM8" s="46"/>
      <c r="AN8" s="46"/>
      <c r="AO8" s="45" t="n">
        <v>29</v>
      </c>
      <c r="AP8" s="47" t="n">
        <v>29</v>
      </c>
      <c r="AQ8" s="37" t="n">
        <f aca="false">AP8/AO8*100</f>
        <v>100</v>
      </c>
      <c r="AR8" s="47" t="n">
        <v>825</v>
      </c>
      <c r="AS8" s="37" t="n">
        <f aca="false">AR8/AP8</f>
        <v>28.448275862069</v>
      </c>
    </row>
    <row r="9" s="40" customFormat="true" ht="54.95" hidden="false" customHeight="true" outlineLevel="1" collapsed="false">
      <c r="A9" s="24" t="n">
        <v>5</v>
      </c>
      <c r="B9" s="49" t="s">
        <v>38</v>
      </c>
      <c r="C9" s="50" t="n">
        <v>1040</v>
      </c>
      <c r="D9" s="27" t="n">
        <v>845</v>
      </c>
      <c r="E9" s="39" t="n">
        <f aca="false">D9/C9*100</f>
        <v>81.25</v>
      </c>
      <c r="F9" s="50" t="n">
        <v>300</v>
      </c>
      <c r="G9" s="29" t="n">
        <f aca="false">H9+I9+J9+K9</f>
        <v>400</v>
      </c>
      <c r="H9" s="39"/>
      <c r="I9" s="39" t="n">
        <v>400</v>
      </c>
      <c r="J9" s="39"/>
      <c r="K9" s="39"/>
      <c r="L9" s="28" t="n">
        <f aca="false">G9/F9*100</f>
        <v>133.333333333333</v>
      </c>
      <c r="M9" s="27" t="n">
        <v>0</v>
      </c>
      <c r="N9" s="27" t="n">
        <v>50</v>
      </c>
      <c r="O9" s="30"/>
      <c r="P9" s="27" t="n">
        <v>0</v>
      </c>
      <c r="Q9" s="27"/>
      <c r="R9" s="30"/>
      <c r="S9" s="27"/>
      <c r="T9" s="31"/>
      <c r="U9" s="30"/>
      <c r="V9" s="31" t="n">
        <v>560</v>
      </c>
      <c r="W9" s="31"/>
      <c r="X9" s="32"/>
      <c r="Y9" s="31"/>
      <c r="Z9" s="31"/>
      <c r="AA9" s="31"/>
      <c r="AB9" s="31"/>
      <c r="AC9" s="31"/>
      <c r="AD9" s="33"/>
      <c r="AE9" s="31" t="n">
        <f aca="false">AF9+AG9+AI9</f>
        <v>0</v>
      </c>
      <c r="AF9" s="31"/>
      <c r="AG9" s="34"/>
      <c r="AH9" s="34"/>
      <c r="AI9" s="34"/>
      <c r="AJ9" s="31"/>
      <c r="AK9" s="33"/>
      <c r="AL9" s="35"/>
      <c r="AM9" s="35"/>
      <c r="AN9" s="35"/>
      <c r="AO9" s="36" t="n">
        <v>235</v>
      </c>
      <c r="AP9" s="34" t="n">
        <v>94</v>
      </c>
      <c r="AQ9" s="37" t="n">
        <f aca="false">AP9/AO9*100</f>
        <v>40</v>
      </c>
      <c r="AR9" s="34" t="n">
        <v>29140</v>
      </c>
      <c r="AS9" s="37" t="n">
        <f aca="false">AR9/AP9</f>
        <v>310</v>
      </c>
    </row>
    <row r="10" s="38" customFormat="true" ht="54.95" hidden="false" customHeight="true" outlineLevel="1" collapsed="false">
      <c r="A10" s="24" t="n">
        <v>6</v>
      </c>
      <c r="B10" s="25" t="s">
        <v>39</v>
      </c>
      <c r="C10" s="26" t="n">
        <v>1000</v>
      </c>
      <c r="D10" s="27" t="n">
        <v>930</v>
      </c>
      <c r="E10" s="39" t="n">
        <f aca="false">D10/C10*100</f>
        <v>93</v>
      </c>
      <c r="F10" s="26" t="n">
        <v>500</v>
      </c>
      <c r="G10" s="29" t="n">
        <f aca="false">H10+I10+J10+K10</f>
        <v>300</v>
      </c>
      <c r="H10" s="39" t="n">
        <v>80</v>
      </c>
      <c r="I10" s="39" t="n">
        <v>220</v>
      </c>
      <c r="J10" s="39"/>
      <c r="K10" s="39"/>
      <c r="L10" s="28" t="n">
        <f aca="false">G10/F10*100</f>
        <v>60</v>
      </c>
      <c r="M10" s="27" t="n">
        <v>300</v>
      </c>
      <c r="N10" s="27" t="n">
        <v>450</v>
      </c>
      <c r="O10" s="30" t="n">
        <f aca="false">N10/M10*100</f>
        <v>150</v>
      </c>
      <c r="P10" s="27" t="n">
        <v>1000</v>
      </c>
      <c r="Q10" s="27" t="n">
        <v>2000</v>
      </c>
      <c r="R10" s="30" t="n">
        <f aca="false">Q10/P10*100</f>
        <v>200</v>
      </c>
      <c r="S10" s="27"/>
      <c r="T10" s="31"/>
      <c r="U10" s="30"/>
      <c r="V10" s="31" t="n">
        <v>880</v>
      </c>
      <c r="W10" s="31"/>
      <c r="X10" s="32"/>
      <c r="Y10" s="31"/>
      <c r="Z10" s="31"/>
      <c r="AA10" s="31"/>
      <c r="AB10" s="31"/>
      <c r="AC10" s="31"/>
      <c r="AD10" s="33"/>
      <c r="AE10" s="31" t="n">
        <f aca="false">AF10+AG10+AI10</f>
        <v>0</v>
      </c>
      <c r="AF10" s="31"/>
      <c r="AG10" s="34"/>
      <c r="AH10" s="34"/>
      <c r="AI10" s="34"/>
      <c r="AJ10" s="31"/>
      <c r="AK10" s="33"/>
      <c r="AL10" s="35"/>
      <c r="AM10" s="35"/>
      <c r="AN10" s="35"/>
      <c r="AO10" s="36" t="n">
        <v>50</v>
      </c>
      <c r="AP10" s="34" t="n">
        <v>28</v>
      </c>
      <c r="AQ10" s="37" t="n">
        <f aca="false">AP10/AO10*100</f>
        <v>56</v>
      </c>
      <c r="AR10" s="34" t="n">
        <v>2240</v>
      </c>
      <c r="AS10" s="37" t="n">
        <f aca="false">AR10/AP10</f>
        <v>80</v>
      </c>
    </row>
    <row r="11" s="38" customFormat="true" ht="54.95" hidden="false" customHeight="true" outlineLevel="1" collapsed="false">
      <c r="A11" s="24" t="n">
        <v>7</v>
      </c>
      <c r="B11" s="25" t="s">
        <v>40</v>
      </c>
      <c r="C11" s="26" t="n">
        <v>1000</v>
      </c>
      <c r="D11" s="27" t="n">
        <v>900</v>
      </c>
      <c r="E11" s="39" t="n">
        <f aca="false">D11/C11*100</f>
        <v>90</v>
      </c>
      <c r="F11" s="26" t="n">
        <v>300</v>
      </c>
      <c r="G11" s="29" t="n">
        <f aca="false">H11+I11+J11+K11</f>
        <v>300</v>
      </c>
      <c r="H11" s="39" t="n">
        <v>300</v>
      </c>
      <c r="I11" s="39"/>
      <c r="J11" s="39"/>
      <c r="K11" s="39"/>
      <c r="L11" s="28" t="n">
        <f aca="false">G11/F11*100</f>
        <v>100</v>
      </c>
      <c r="M11" s="27" t="n">
        <v>250</v>
      </c>
      <c r="N11" s="27" t="n">
        <v>100</v>
      </c>
      <c r="O11" s="30" t="n">
        <f aca="false">N11/M11*100</f>
        <v>40</v>
      </c>
      <c r="P11" s="27" t="n">
        <v>1600</v>
      </c>
      <c r="Q11" s="27" t="n">
        <v>1427</v>
      </c>
      <c r="R11" s="30" t="n">
        <f aca="false">Q11/P11*100</f>
        <v>89.1875</v>
      </c>
      <c r="S11" s="27" t="n">
        <v>1000</v>
      </c>
      <c r="T11" s="31"/>
      <c r="U11" s="30" t="n">
        <f aca="false">T11/S11*100</f>
        <v>0</v>
      </c>
      <c r="V11" s="31" t="n">
        <v>672</v>
      </c>
      <c r="W11" s="31" t="n">
        <v>1500</v>
      </c>
      <c r="X11" s="32" t="n">
        <v>10</v>
      </c>
      <c r="Y11" s="31" t="n">
        <f aca="false">Z11+AA11+AC11</f>
        <v>0</v>
      </c>
      <c r="Z11" s="31"/>
      <c r="AA11" s="31"/>
      <c r="AB11" s="31"/>
      <c r="AC11" s="31"/>
      <c r="AD11" s="33" t="n">
        <f aca="false">Y11/X11*100</f>
        <v>0</v>
      </c>
      <c r="AE11" s="31" t="n">
        <f aca="false">AF11+AG11+AI11</f>
        <v>0</v>
      </c>
      <c r="AF11" s="31"/>
      <c r="AG11" s="34"/>
      <c r="AH11" s="34"/>
      <c r="AI11" s="34"/>
      <c r="AJ11" s="31"/>
      <c r="AK11" s="33"/>
      <c r="AL11" s="35"/>
      <c r="AM11" s="35"/>
      <c r="AN11" s="35"/>
      <c r="AO11" s="36"/>
      <c r="AP11" s="34"/>
      <c r="AQ11" s="37"/>
      <c r="AR11" s="34"/>
      <c r="AS11" s="37"/>
    </row>
    <row r="12" s="40" customFormat="true" ht="54.95" hidden="false" customHeight="true" outlineLevel="1" collapsed="false">
      <c r="A12" s="24" t="n">
        <v>8</v>
      </c>
      <c r="B12" s="25" t="s">
        <v>41</v>
      </c>
      <c r="C12" s="26" t="n">
        <v>590</v>
      </c>
      <c r="D12" s="27" t="n">
        <v>410</v>
      </c>
      <c r="E12" s="39" t="n">
        <f aca="false">D12/C12*100</f>
        <v>69.4915254237288</v>
      </c>
      <c r="F12" s="26" t="n">
        <v>200</v>
      </c>
      <c r="G12" s="29" t="n">
        <f aca="false">H12+I12+J12+K12</f>
        <v>200</v>
      </c>
      <c r="H12" s="39" t="n">
        <v>120</v>
      </c>
      <c r="I12" s="39" t="n">
        <v>80</v>
      </c>
      <c r="J12" s="39"/>
      <c r="K12" s="39"/>
      <c r="L12" s="28" t="n">
        <f aca="false">G12/F12*100</f>
        <v>100</v>
      </c>
      <c r="M12" s="33" t="n">
        <v>250</v>
      </c>
      <c r="N12" s="33" t="n">
        <v>138</v>
      </c>
      <c r="O12" s="30" t="n">
        <f aca="false">N12/M12*100</f>
        <v>55.2</v>
      </c>
      <c r="P12" s="33" t="n">
        <v>1200</v>
      </c>
      <c r="Q12" s="33" t="n">
        <v>1600</v>
      </c>
      <c r="R12" s="30" t="n">
        <f aca="false">Q12/P12*100</f>
        <v>133.333333333333</v>
      </c>
      <c r="S12" s="33" t="n">
        <v>1000</v>
      </c>
      <c r="T12" s="51" t="n">
        <v>551</v>
      </c>
      <c r="U12" s="30" t="n">
        <f aca="false">T12/S12*100</f>
        <v>55.1</v>
      </c>
      <c r="V12" s="31" t="n">
        <v>450</v>
      </c>
      <c r="W12" s="31"/>
      <c r="X12" s="32"/>
      <c r="Y12" s="31"/>
      <c r="Z12" s="31"/>
      <c r="AA12" s="31"/>
      <c r="AB12" s="31"/>
      <c r="AC12" s="31"/>
      <c r="AD12" s="33"/>
      <c r="AE12" s="31" t="n">
        <f aca="false">AF12+AG12+AI12</f>
        <v>0</v>
      </c>
      <c r="AF12" s="31"/>
      <c r="AG12" s="34"/>
      <c r="AH12" s="34"/>
      <c r="AI12" s="34"/>
      <c r="AJ12" s="31"/>
      <c r="AK12" s="33"/>
      <c r="AL12" s="35"/>
      <c r="AM12" s="35"/>
      <c r="AN12" s="35"/>
      <c r="AO12" s="36" t="n">
        <v>6</v>
      </c>
      <c r="AP12" s="34" t="n">
        <v>6</v>
      </c>
      <c r="AQ12" s="37" t="n">
        <f aca="false">AP12/AO12*100</f>
        <v>100</v>
      </c>
      <c r="AR12" s="34" t="n">
        <v>582</v>
      </c>
      <c r="AS12" s="37" t="n">
        <f aca="false">AR12/AP12</f>
        <v>97</v>
      </c>
    </row>
    <row r="13" s="40" customFormat="true" ht="54.95" hidden="false" customHeight="true" outlineLevel="1" collapsed="false">
      <c r="A13" s="52" t="n">
        <v>9</v>
      </c>
      <c r="B13" s="53" t="s">
        <v>42</v>
      </c>
      <c r="C13" s="54" t="n">
        <v>500</v>
      </c>
      <c r="D13" s="27" t="n">
        <v>300</v>
      </c>
      <c r="E13" s="39" t="n">
        <f aca="false">D13/C13*100</f>
        <v>60</v>
      </c>
      <c r="F13" s="26"/>
      <c r="G13" s="29" t="n">
        <f aca="false">H13+I13+J13+K13</f>
        <v>0</v>
      </c>
      <c r="H13" s="39"/>
      <c r="I13" s="39"/>
      <c r="J13" s="39"/>
      <c r="K13" s="39"/>
      <c r="L13" s="28"/>
      <c r="M13" s="33"/>
      <c r="N13" s="33"/>
      <c r="O13" s="30"/>
      <c r="P13" s="33" t="n">
        <v>0</v>
      </c>
      <c r="Q13" s="33"/>
      <c r="R13" s="30"/>
      <c r="S13" s="33"/>
      <c r="T13" s="51"/>
      <c r="U13" s="30"/>
      <c r="V13" s="31" t="n">
        <v>210</v>
      </c>
      <c r="W13" s="31"/>
      <c r="X13" s="32"/>
      <c r="Y13" s="31"/>
      <c r="Z13" s="31"/>
      <c r="AA13" s="31"/>
      <c r="AB13" s="31"/>
      <c r="AC13" s="31"/>
      <c r="AD13" s="33"/>
      <c r="AE13" s="31" t="n">
        <f aca="false">AF13+AG13+AI13</f>
        <v>0</v>
      </c>
      <c r="AF13" s="31"/>
      <c r="AG13" s="34"/>
      <c r="AH13" s="34"/>
      <c r="AI13" s="34"/>
      <c r="AJ13" s="31"/>
      <c r="AK13" s="33"/>
      <c r="AL13" s="35"/>
      <c r="AM13" s="35"/>
      <c r="AN13" s="35"/>
      <c r="AO13" s="36"/>
      <c r="AP13" s="34"/>
      <c r="AQ13" s="37"/>
      <c r="AR13" s="34"/>
      <c r="AS13" s="34"/>
    </row>
    <row r="14" s="38" customFormat="true" ht="54.95" hidden="false" customHeight="true" outlineLevel="1" collapsed="false">
      <c r="A14" s="52" t="n">
        <v>10</v>
      </c>
      <c r="B14" s="53" t="s">
        <v>43</v>
      </c>
      <c r="C14" s="54" t="n">
        <v>590</v>
      </c>
      <c r="D14" s="27" t="n">
        <v>370</v>
      </c>
      <c r="E14" s="39" t="n">
        <f aca="false">D14/C14*100</f>
        <v>62.7118644067797</v>
      </c>
      <c r="F14" s="26" t="n">
        <v>300</v>
      </c>
      <c r="G14" s="29" t="n">
        <f aca="false">H14+I14+J14+K14</f>
        <v>350</v>
      </c>
      <c r="H14" s="39"/>
      <c r="I14" s="39" t="n">
        <v>350</v>
      </c>
      <c r="J14" s="39"/>
      <c r="K14" s="39"/>
      <c r="L14" s="28" t="n">
        <f aca="false">G14/F14*100</f>
        <v>116.666666666667</v>
      </c>
      <c r="M14" s="27" t="n">
        <v>200</v>
      </c>
      <c r="N14" s="27" t="n">
        <v>170</v>
      </c>
      <c r="O14" s="30" t="n">
        <f aca="false">N14/M14*100</f>
        <v>85</v>
      </c>
      <c r="P14" s="27" t="n">
        <v>1000</v>
      </c>
      <c r="Q14" s="27" t="n">
        <v>1000</v>
      </c>
      <c r="R14" s="30" t="n">
        <f aca="false">Q14/P14*100</f>
        <v>100</v>
      </c>
      <c r="S14" s="27" t="n">
        <v>300</v>
      </c>
      <c r="T14" s="31"/>
      <c r="U14" s="30" t="n">
        <f aca="false">T14/S14*100</f>
        <v>0</v>
      </c>
      <c r="V14" s="31" t="n">
        <v>530</v>
      </c>
      <c r="W14" s="31"/>
      <c r="X14" s="32"/>
      <c r="Y14" s="31"/>
      <c r="Z14" s="31"/>
      <c r="AA14" s="31"/>
      <c r="AB14" s="31"/>
      <c r="AC14" s="31"/>
      <c r="AD14" s="33"/>
      <c r="AE14" s="31" t="n">
        <f aca="false">AF14+AG14+AI14</f>
        <v>0</v>
      </c>
      <c r="AF14" s="31"/>
      <c r="AG14" s="34"/>
      <c r="AH14" s="34"/>
      <c r="AI14" s="34"/>
      <c r="AJ14" s="31"/>
      <c r="AK14" s="33"/>
      <c r="AL14" s="35"/>
      <c r="AM14" s="35"/>
      <c r="AN14" s="35"/>
      <c r="AO14" s="36" t="n">
        <v>20</v>
      </c>
      <c r="AP14" s="34" t="n">
        <v>20</v>
      </c>
      <c r="AQ14" s="37" t="n">
        <f aca="false">AP14/AO14*100</f>
        <v>100</v>
      </c>
      <c r="AR14" s="34" t="n">
        <v>1200</v>
      </c>
      <c r="AS14" s="37" t="n">
        <f aca="false">AR14/AP14</f>
        <v>60</v>
      </c>
    </row>
    <row r="15" s="40" customFormat="true" ht="54.95" hidden="false" customHeight="true" outlineLevel="1" collapsed="false">
      <c r="A15" s="55" t="n">
        <v>11</v>
      </c>
      <c r="B15" s="25" t="s">
        <v>44</v>
      </c>
      <c r="C15" s="26" t="n">
        <v>712</v>
      </c>
      <c r="D15" s="27" t="n">
        <v>632</v>
      </c>
      <c r="E15" s="39" t="n">
        <f aca="false">D15/C15*100</f>
        <v>88.7640449438202</v>
      </c>
      <c r="F15" s="26" t="n">
        <v>100</v>
      </c>
      <c r="G15" s="29" t="n">
        <f aca="false">H15+I15+J15+K15</f>
        <v>100</v>
      </c>
      <c r="H15" s="39"/>
      <c r="I15" s="39" t="n">
        <v>100</v>
      </c>
      <c r="J15" s="39"/>
      <c r="K15" s="39"/>
      <c r="L15" s="28" t="n">
        <f aca="false">G15/F15*100</f>
        <v>100</v>
      </c>
      <c r="M15" s="27" t="n">
        <v>300</v>
      </c>
      <c r="N15" s="27" t="n">
        <v>160</v>
      </c>
      <c r="O15" s="30" t="n">
        <f aca="false">N15/M15*100</f>
        <v>53.3333333333333</v>
      </c>
      <c r="P15" s="27" t="n">
        <v>1200</v>
      </c>
      <c r="Q15" s="27" t="n">
        <v>900</v>
      </c>
      <c r="R15" s="30" t="n">
        <f aca="false">Q15/P15*100</f>
        <v>75</v>
      </c>
      <c r="S15" s="27" t="n">
        <v>500</v>
      </c>
      <c r="T15" s="31" t="n">
        <v>717</v>
      </c>
      <c r="U15" s="30" t="n">
        <f aca="false">T15/S15*100</f>
        <v>143.4</v>
      </c>
      <c r="V15" s="33" t="n">
        <v>527</v>
      </c>
      <c r="W15" s="33"/>
      <c r="X15" s="56"/>
      <c r="Y15" s="31"/>
      <c r="Z15" s="33"/>
      <c r="AA15" s="33"/>
      <c r="AB15" s="33"/>
      <c r="AC15" s="33"/>
      <c r="AD15" s="33"/>
      <c r="AE15" s="31" t="n">
        <f aca="false">AF15+AG15+AI15</f>
        <v>0</v>
      </c>
      <c r="AF15" s="33"/>
      <c r="AG15" s="34"/>
      <c r="AH15" s="34"/>
      <c r="AI15" s="34"/>
      <c r="AJ15" s="33"/>
      <c r="AK15" s="33"/>
      <c r="AL15" s="35"/>
      <c r="AM15" s="35"/>
      <c r="AN15" s="35"/>
      <c r="AO15" s="36" t="n">
        <v>50</v>
      </c>
      <c r="AP15" s="34" t="n">
        <v>40</v>
      </c>
      <c r="AQ15" s="37" t="n">
        <f aca="false">AP15/AO15*100</f>
        <v>80</v>
      </c>
      <c r="AR15" s="34" t="n">
        <v>5000</v>
      </c>
      <c r="AS15" s="37" t="n">
        <f aca="false">AR15/AP15</f>
        <v>125</v>
      </c>
    </row>
    <row r="16" s="40" customFormat="true" ht="54.95" hidden="false" customHeight="true" outlineLevel="1" collapsed="false">
      <c r="A16" s="55" t="n">
        <v>12</v>
      </c>
      <c r="B16" s="25" t="s">
        <v>45</v>
      </c>
      <c r="C16" s="26" t="n">
        <v>696</v>
      </c>
      <c r="D16" s="27" t="n">
        <v>520</v>
      </c>
      <c r="E16" s="39" t="n">
        <f aca="false">D16/C16*100</f>
        <v>74.7126436781609</v>
      </c>
      <c r="F16" s="26" t="n">
        <v>200</v>
      </c>
      <c r="G16" s="29" t="n">
        <f aca="false">H16+I16+J16+K16</f>
        <v>200</v>
      </c>
      <c r="H16" s="39"/>
      <c r="I16" s="39" t="n">
        <v>200</v>
      </c>
      <c r="J16" s="39"/>
      <c r="K16" s="39"/>
      <c r="L16" s="28" t="n">
        <f aca="false">G16/F16*100</f>
        <v>100</v>
      </c>
      <c r="M16" s="27" t="n">
        <v>0</v>
      </c>
      <c r="N16" s="27" t="n">
        <v>180</v>
      </c>
      <c r="O16" s="30"/>
      <c r="P16" s="27"/>
      <c r="Q16" s="27"/>
      <c r="R16" s="30"/>
      <c r="S16" s="27"/>
      <c r="T16" s="31"/>
      <c r="U16" s="30"/>
      <c r="V16" s="33" t="n">
        <v>754</v>
      </c>
      <c r="W16" s="33"/>
      <c r="X16" s="56" t="n">
        <v>12</v>
      </c>
      <c r="Y16" s="31" t="n">
        <f aca="false">Z16+AA16+AC16</f>
        <v>5</v>
      </c>
      <c r="Z16" s="33" t="n">
        <v>4</v>
      </c>
      <c r="AA16" s="33" t="n">
        <v>1</v>
      </c>
      <c r="AB16" s="33"/>
      <c r="AC16" s="33"/>
      <c r="AD16" s="57" t="n">
        <f aca="false">Y16/X16*100</f>
        <v>41.6666666666667</v>
      </c>
      <c r="AE16" s="31" t="n">
        <f aca="false">AF16+AG16+AI16</f>
        <v>1200</v>
      </c>
      <c r="AF16" s="33" t="n">
        <v>1000</v>
      </c>
      <c r="AG16" s="34" t="n">
        <v>200</v>
      </c>
      <c r="AH16" s="34"/>
      <c r="AI16" s="34"/>
      <c r="AJ16" s="57" t="n">
        <f aca="false">AE16/Y16</f>
        <v>240</v>
      </c>
      <c r="AK16" s="33" t="n">
        <f aca="false">AF16/Z16</f>
        <v>250</v>
      </c>
      <c r="AL16" s="33" t="n">
        <f aca="false">AG16/AA16</f>
        <v>200</v>
      </c>
      <c r="AM16" s="33"/>
      <c r="AN16" s="33"/>
      <c r="AO16" s="56" t="n">
        <v>150</v>
      </c>
      <c r="AP16" s="34" t="n">
        <v>107</v>
      </c>
      <c r="AQ16" s="37" t="n">
        <f aca="false">AP16/AO16*100</f>
        <v>71.3333333333333</v>
      </c>
      <c r="AR16" s="34" t="n">
        <v>10700</v>
      </c>
      <c r="AS16" s="37" t="n">
        <f aca="false">AR16/AP16</f>
        <v>100</v>
      </c>
    </row>
    <row r="17" s="40" customFormat="true" ht="54.95" hidden="false" customHeight="true" outlineLevel="1" collapsed="false">
      <c r="A17" s="55" t="n">
        <v>13</v>
      </c>
      <c r="B17" s="25" t="s">
        <v>46</v>
      </c>
      <c r="C17" s="26" t="n">
        <v>700</v>
      </c>
      <c r="D17" s="27" t="n">
        <v>530</v>
      </c>
      <c r="E17" s="39" t="n">
        <f aca="false">D17/C17*100</f>
        <v>75.7142857142857</v>
      </c>
      <c r="F17" s="26" t="n">
        <v>200</v>
      </c>
      <c r="G17" s="29" t="n">
        <f aca="false">H17+I17+J17+K17</f>
        <v>146</v>
      </c>
      <c r="H17" s="39"/>
      <c r="I17" s="39" t="n">
        <v>146</v>
      </c>
      <c r="J17" s="39"/>
      <c r="K17" s="39"/>
      <c r="L17" s="28" t="n">
        <f aca="false">G17/F17*100</f>
        <v>73</v>
      </c>
      <c r="M17" s="27" t="n">
        <v>0</v>
      </c>
      <c r="N17" s="27" t="n">
        <v>50</v>
      </c>
      <c r="O17" s="30"/>
      <c r="P17" s="27"/>
      <c r="Q17" s="27"/>
      <c r="R17" s="30"/>
      <c r="S17" s="27"/>
      <c r="T17" s="31"/>
      <c r="U17" s="30"/>
      <c r="V17" s="33" t="n">
        <v>500</v>
      </c>
      <c r="W17" s="33"/>
      <c r="X17" s="56"/>
      <c r="Y17" s="31"/>
      <c r="Z17" s="33"/>
      <c r="AA17" s="33"/>
      <c r="AB17" s="33"/>
      <c r="AC17" s="33"/>
      <c r="AD17" s="33"/>
      <c r="AE17" s="31" t="n">
        <f aca="false">AF17+AG17+AI17</f>
        <v>0</v>
      </c>
      <c r="AF17" s="33"/>
      <c r="AG17" s="34"/>
      <c r="AH17" s="34"/>
      <c r="AI17" s="34"/>
      <c r="AJ17" s="57"/>
      <c r="AK17" s="33"/>
      <c r="AL17" s="33"/>
      <c r="AM17" s="33"/>
      <c r="AN17" s="35"/>
      <c r="AO17" s="36" t="n">
        <v>100</v>
      </c>
      <c r="AP17" s="34" t="n">
        <v>48</v>
      </c>
      <c r="AQ17" s="37" t="n">
        <f aca="false">AP17/AO17*100</f>
        <v>48</v>
      </c>
      <c r="AR17" s="34" t="n">
        <v>9264</v>
      </c>
      <c r="AS17" s="37" t="n">
        <f aca="false">AR17/AP17</f>
        <v>193</v>
      </c>
    </row>
    <row r="18" s="40" customFormat="true" ht="54.95" hidden="false" customHeight="true" outlineLevel="1" collapsed="false">
      <c r="A18" s="55" t="n">
        <v>14</v>
      </c>
      <c r="B18" s="25" t="s">
        <v>47</v>
      </c>
      <c r="C18" s="26" t="n">
        <v>680</v>
      </c>
      <c r="D18" s="27" t="n">
        <v>450</v>
      </c>
      <c r="E18" s="39" t="n">
        <f aca="false">D18/C18*100</f>
        <v>66.1764705882353</v>
      </c>
      <c r="F18" s="26" t="n">
        <v>150</v>
      </c>
      <c r="G18" s="29" t="n">
        <f aca="false">H18+I18+J18+K18</f>
        <v>60</v>
      </c>
      <c r="H18" s="39" t="n">
        <v>60</v>
      </c>
      <c r="I18" s="39"/>
      <c r="J18" s="39"/>
      <c r="K18" s="39"/>
      <c r="L18" s="28" t="n">
        <f aca="false">G18/F18*100</f>
        <v>40</v>
      </c>
      <c r="M18" s="27" t="n">
        <v>100</v>
      </c>
      <c r="N18" s="27" t="n">
        <v>45</v>
      </c>
      <c r="O18" s="30" t="n">
        <f aca="false">N18/M18*100</f>
        <v>45</v>
      </c>
      <c r="P18" s="27" t="n">
        <v>800</v>
      </c>
      <c r="Q18" s="27" t="n">
        <v>800</v>
      </c>
      <c r="R18" s="30" t="n">
        <f aca="false">Q18/P18*100</f>
        <v>100</v>
      </c>
      <c r="S18" s="27"/>
      <c r="T18" s="31"/>
      <c r="U18" s="30"/>
      <c r="V18" s="33" t="n">
        <v>515</v>
      </c>
      <c r="W18" s="33" t="n">
        <v>2000</v>
      </c>
      <c r="X18" s="56"/>
      <c r="Y18" s="31"/>
      <c r="Z18" s="33"/>
      <c r="AA18" s="33"/>
      <c r="AB18" s="33"/>
      <c r="AC18" s="33"/>
      <c r="AD18" s="33"/>
      <c r="AE18" s="31" t="n">
        <f aca="false">AF18+AG18+AI18</f>
        <v>0</v>
      </c>
      <c r="AF18" s="33"/>
      <c r="AG18" s="34"/>
      <c r="AH18" s="34"/>
      <c r="AI18" s="34"/>
      <c r="AJ18" s="57"/>
      <c r="AK18" s="33"/>
      <c r="AL18" s="33"/>
      <c r="AM18" s="33"/>
      <c r="AN18" s="35"/>
      <c r="AO18" s="36" t="n">
        <v>30</v>
      </c>
      <c r="AP18" s="34" t="n">
        <v>18</v>
      </c>
      <c r="AQ18" s="37" t="n">
        <f aca="false">AP18/AO18*100</f>
        <v>60</v>
      </c>
      <c r="AR18" s="34" t="n">
        <v>1400</v>
      </c>
      <c r="AS18" s="37" t="n">
        <f aca="false">AR18/AP18</f>
        <v>77.7777777777778</v>
      </c>
    </row>
    <row r="19" s="40" customFormat="true" ht="54.95" hidden="false" customHeight="true" outlineLevel="1" collapsed="false">
      <c r="A19" s="55" t="n">
        <v>15</v>
      </c>
      <c r="B19" s="25" t="s">
        <v>48</v>
      </c>
      <c r="C19" s="26" t="n">
        <v>870</v>
      </c>
      <c r="D19" s="27" t="n">
        <v>725</v>
      </c>
      <c r="E19" s="39" t="n">
        <f aca="false">D19/C19*100</f>
        <v>83.3333333333333</v>
      </c>
      <c r="F19" s="26" t="n">
        <v>225</v>
      </c>
      <c r="G19" s="29" t="n">
        <f aca="false">H19+I19+J19+K19</f>
        <v>225</v>
      </c>
      <c r="H19" s="39" t="n">
        <v>225</v>
      </c>
      <c r="I19" s="39"/>
      <c r="J19" s="39"/>
      <c r="K19" s="39"/>
      <c r="L19" s="28" t="n">
        <f aca="false">G19/F19*100</f>
        <v>100</v>
      </c>
      <c r="M19" s="27" t="n">
        <v>250</v>
      </c>
      <c r="N19" s="27" t="n">
        <v>87</v>
      </c>
      <c r="O19" s="30" t="n">
        <f aca="false">N19/M19*100</f>
        <v>34.8</v>
      </c>
      <c r="P19" s="27" t="n">
        <v>1500</v>
      </c>
      <c r="Q19" s="27" t="n">
        <v>1300</v>
      </c>
      <c r="R19" s="30" t="n">
        <f aca="false">Q19/P19*100</f>
        <v>86.6666666666667</v>
      </c>
      <c r="S19" s="27" t="n">
        <v>765</v>
      </c>
      <c r="T19" s="31" t="n">
        <v>1658</v>
      </c>
      <c r="U19" s="30" t="n">
        <f aca="false">T19/S19*100</f>
        <v>216.732026143791</v>
      </c>
      <c r="V19" s="33" t="n">
        <v>530</v>
      </c>
      <c r="W19" s="33"/>
      <c r="X19" s="56" t="n">
        <v>5</v>
      </c>
      <c r="Y19" s="31" t="n">
        <f aca="false">Z19+AA19+AC19</f>
        <v>0</v>
      </c>
      <c r="Z19" s="33"/>
      <c r="AA19" s="33"/>
      <c r="AB19" s="33"/>
      <c r="AC19" s="33"/>
      <c r="AD19" s="33" t="n">
        <f aca="false">Y19/X19*100</f>
        <v>0</v>
      </c>
      <c r="AE19" s="31" t="n">
        <f aca="false">AF19+AG19+AI19</f>
        <v>0</v>
      </c>
      <c r="AF19" s="33"/>
      <c r="AG19" s="34"/>
      <c r="AH19" s="34"/>
      <c r="AI19" s="34"/>
      <c r="AJ19" s="57"/>
      <c r="AK19" s="33"/>
      <c r="AL19" s="33"/>
      <c r="AM19" s="33"/>
      <c r="AN19" s="35"/>
      <c r="AO19" s="36" t="n">
        <v>25</v>
      </c>
      <c r="AP19" s="34" t="n">
        <v>25</v>
      </c>
      <c r="AQ19" s="37" t="n">
        <f aca="false">AP19/AO19*100</f>
        <v>100</v>
      </c>
      <c r="AR19" s="34" t="n">
        <v>2583</v>
      </c>
      <c r="AS19" s="37" t="n">
        <f aca="false">AR19/AP19</f>
        <v>103.32</v>
      </c>
    </row>
    <row r="20" s="40" customFormat="true" ht="54.95" hidden="false" customHeight="true" outlineLevel="1" collapsed="false">
      <c r="A20" s="55" t="n">
        <v>16</v>
      </c>
      <c r="B20" s="25" t="s">
        <v>49</v>
      </c>
      <c r="C20" s="26" t="n">
        <v>590</v>
      </c>
      <c r="D20" s="27" t="n">
        <v>510</v>
      </c>
      <c r="E20" s="39" t="n">
        <f aca="false">D20/C20*100</f>
        <v>86.4406779661017</v>
      </c>
      <c r="F20" s="26" t="n">
        <v>250</v>
      </c>
      <c r="G20" s="29" t="n">
        <f aca="false">H20+I20+J20+K20</f>
        <v>200</v>
      </c>
      <c r="H20" s="39" t="n">
        <v>100</v>
      </c>
      <c r="I20" s="39" t="n">
        <v>100</v>
      </c>
      <c r="J20" s="39"/>
      <c r="K20" s="39"/>
      <c r="L20" s="28" t="n">
        <f aca="false">G20/F20*100</f>
        <v>80</v>
      </c>
      <c r="M20" s="27" t="n">
        <v>250</v>
      </c>
      <c r="N20" s="27" t="n">
        <v>700</v>
      </c>
      <c r="O20" s="30" t="n">
        <f aca="false">N20/M20*100</f>
        <v>280</v>
      </c>
      <c r="P20" s="27" t="n">
        <v>1600</v>
      </c>
      <c r="Q20" s="27" t="n">
        <v>2600</v>
      </c>
      <c r="R20" s="30" t="n">
        <f aca="false">Q20/P20*100</f>
        <v>162.5</v>
      </c>
      <c r="S20" s="27"/>
      <c r="T20" s="31" t="n">
        <v>1000</v>
      </c>
      <c r="U20" s="30"/>
      <c r="V20" s="33" t="n">
        <v>437</v>
      </c>
      <c r="W20" s="33"/>
      <c r="X20" s="56"/>
      <c r="Y20" s="31"/>
      <c r="Z20" s="33"/>
      <c r="AA20" s="33"/>
      <c r="AB20" s="33"/>
      <c r="AC20" s="33"/>
      <c r="AD20" s="33"/>
      <c r="AE20" s="31" t="n">
        <f aca="false">AF20+AG20+AI20</f>
        <v>0</v>
      </c>
      <c r="AF20" s="33"/>
      <c r="AG20" s="34"/>
      <c r="AH20" s="34"/>
      <c r="AI20" s="34"/>
      <c r="AJ20" s="57"/>
      <c r="AK20" s="33"/>
      <c r="AL20" s="33"/>
      <c r="AM20" s="33"/>
      <c r="AN20" s="35"/>
      <c r="AO20" s="36"/>
      <c r="AP20" s="34"/>
      <c r="AQ20" s="37"/>
      <c r="AR20" s="34"/>
      <c r="AS20" s="34"/>
    </row>
    <row r="21" s="40" customFormat="true" ht="54.95" hidden="false" customHeight="true" outlineLevel="1" collapsed="false">
      <c r="A21" s="55" t="n">
        <v>17</v>
      </c>
      <c r="B21" s="25" t="s">
        <v>50</v>
      </c>
      <c r="C21" s="26" t="n">
        <v>500</v>
      </c>
      <c r="D21" s="27"/>
      <c r="E21" s="39" t="n">
        <f aca="false">D21/C21*100</f>
        <v>0</v>
      </c>
      <c r="F21" s="26" t="n">
        <v>150</v>
      </c>
      <c r="G21" s="29" t="n">
        <f aca="false">H21+I21+J21+K21</f>
        <v>100</v>
      </c>
      <c r="H21" s="39" t="n">
        <v>100</v>
      </c>
      <c r="I21" s="39"/>
      <c r="J21" s="39"/>
      <c r="K21" s="39"/>
      <c r="L21" s="28" t="n">
        <f aca="false">G21/F21*100</f>
        <v>66.6666666666667</v>
      </c>
      <c r="M21" s="27" t="n">
        <v>250</v>
      </c>
      <c r="N21" s="27" t="n">
        <v>120</v>
      </c>
      <c r="O21" s="30" t="n">
        <f aca="false">N21/M21*100</f>
        <v>48</v>
      </c>
      <c r="P21" s="27" t="n">
        <v>900</v>
      </c>
      <c r="Q21" s="27" t="n">
        <v>1000</v>
      </c>
      <c r="R21" s="30" t="n">
        <f aca="false">Q21/P21*100</f>
        <v>111.111111111111</v>
      </c>
      <c r="S21" s="27"/>
      <c r="T21" s="31"/>
      <c r="U21" s="30"/>
      <c r="V21" s="33" t="n">
        <v>370</v>
      </c>
      <c r="W21" s="33"/>
      <c r="X21" s="56"/>
      <c r="Y21" s="31"/>
      <c r="Z21" s="33"/>
      <c r="AA21" s="33"/>
      <c r="AB21" s="33"/>
      <c r="AC21" s="33"/>
      <c r="AD21" s="33"/>
      <c r="AE21" s="31" t="n">
        <f aca="false">AF21+AG21+AI21</f>
        <v>0</v>
      </c>
      <c r="AF21" s="33"/>
      <c r="AG21" s="34"/>
      <c r="AH21" s="34"/>
      <c r="AI21" s="34"/>
      <c r="AJ21" s="57"/>
      <c r="AK21" s="33"/>
      <c r="AL21" s="33"/>
      <c r="AM21" s="33"/>
      <c r="AN21" s="35"/>
      <c r="AO21" s="36"/>
      <c r="AP21" s="34"/>
      <c r="AQ21" s="37"/>
      <c r="AR21" s="34"/>
      <c r="AS21" s="34"/>
    </row>
    <row r="22" s="40" customFormat="true" ht="54.95" hidden="false" customHeight="true" outlineLevel="1" collapsed="false">
      <c r="A22" s="55" t="n">
        <v>18</v>
      </c>
      <c r="B22" s="25" t="s">
        <v>51</v>
      </c>
      <c r="C22" s="26" t="n">
        <v>1100</v>
      </c>
      <c r="D22" s="27" t="n">
        <v>812</v>
      </c>
      <c r="E22" s="39" t="n">
        <f aca="false">D22/C22*100</f>
        <v>73.8181818181818</v>
      </c>
      <c r="F22" s="26" t="n">
        <v>504</v>
      </c>
      <c r="G22" s="29" t="n">
        <f aca="false">H22+I22+J22+K22</f>
        <v>581</v>
      </c>
      <c r="H22" s="39" t="n">
        <v>112</v>
      </c>
      <c r="I22" s="39" t="n">
        <v>398</v>
      </c>
      <c r="J22" s="39" t="n">
        <v>38</v>
      </c>
      <c r="K22" s="39" t="n">
        <v>33</v>
      </c>
      <c r="L22" s="28" t="n">
        <f aca="false">G22/F22*100</f>
        <v>115.277777777778</v>
      </c>
      <c r="M22" s="27" t="n">
        <v>480</v>
      </c>
      <c r="N22" s="27" t="n">
        <v>336</v>
      </c>
      <c r="O22" s="30" t="n">
        <f aca="false">N22/M22*100</f>
        <v>70</v>
      </c>
      <c r="P22" s="27" t="n">
        <v>4500</v>
      </c>
      <c r="Q22" s="27" t="n">
        <v>4513</v>
      </c>
      <c r="R22" s="30" t="n">
        <f aca="false">Q22/P22*100</f>
        <v>100.288888888889</v>
      </c>
      <c r="S22" s="27" t="n">
        <v>1800</v>
      </c>
      <c r="T22" s="31"/>
      <c r="U22" s="30" t="n">
        <f aca="false">T22/S22*100</f>
        <v>0</v>
      </c>
      <c r="V22" s="33" t="n">
        <v>763</v>
      </c>
      <c r="W22" s="33" t="n">
        <v>1150</v>
      </c>
      <c r="X22" s="56" t="n">
        <v>10</v>
      </c>
      <c r="Y22" s="31" t="n">
        <f aca="false">Z22+AA22+AC22</f>
        <v>0.5</v>
      </c>
      <c r="Z22" s="33"/>
      <c r="AA22" s="33" t="n">
        <v>0.5</v>
      </c>
      <c r="AB22" s="33"/>
      <c r="AC22" s="33"/>
      <c r="AD22" s="33" t="n">
        <f aca="false">Y22/X22*100</f>
        <v>5</v>
      </c>
      <c r="AE22" s="31" t="n">
        <f aca="false">AF22+AG22+AI22</f>
        <v>125</v>
      </c>
      <c r="AF22" s="33"/>
      <c r="AG22" s="34" t="n">
        <v>125</v>
      </c>
      <c r="AH22" s="34"/>
      <c r="AI22" s="34"/>
      <c r="AJ22" s="57"/>
      <c r="AK22" s="33"/>
      <c r="AL22" s="33" t="n">
        <f aca="false">AG22/AA22</f>
        <v>250</v>
      </c>
      <c r="AM22" s="33"/>
      <c r="AN22" s="35"/>
      <c r="AO22" s="36"/>
      <c r="AP22" s="34"/>
      <c r="AQ22" s="37"/>
      <c r="AR22" s="34"/>
      <c r="AS22" s="34"/>
    </row>
    <row r="23" s="61" customFormat="true" ht="54.95" hidden="false" customHeight="true" outlineLevel="0" collapsed="false">
      <c r="A23" s="58" t="n">
        <v>19</v>
      </c>
      <c r="B23" s="25" t="s">
        <v>52</v>
      </c>
      <c r="C23" s="26" t="n">
        <v>200</v>
      </c>
      <c r="D23" s="27" t="n">
        <v>110</v>
      </c>
      <c r="E23" s="39" t="n">
        <f aca="false">D23/C23*100</f>
        <v>55</v>
      </c>
      <c r="F23" s="26" t="n">
        <v>70</v>
      </c>
      <c r="G23" s="29" t="n">
        <f aca="false">H23+I23+J23+K23</f>
        <v>80</v>
      </c>
      <c r="H23" s="39" t="n">
        <v>80</v>
      </c>
      <c r="I23" s="39"/>
      <c r="J23" s="39"/>
      <c r="K23" s="39"/>
      <c r="L23" s="28" t="n">
        <f aca="false">G23/F23*100</f>
        <v>114.285714285714</v>
      </c>
      <c r="M23" s="42" t="n">
        <v>40</v>
      </c>
      <c r="N23" s="42" t="n">
        <v>30</v>
      </c>
      <c r="O23" s="30" t="n">
        <f aca="false">N23/M23*100</f>
        <v>75</v>
      </c>
      <c r="P23" s="42" t="n">
        <v>200</v>
      </c>
      <c r="Q23" s="42" t="n">
        <v>224</v>
      </c>
      <c r="R23" s="30" t="n">
        <f aca="false">Q23/P23*100</f>
        <v>112</v>
      </c>
      <c r="S23" s="43"/>
      <c r="T23" s="26"/>
      <c r="U23" s="30"/>
      <c r="V23" s="59" t="n">
        <v>170</v>
      </c>
      <c r="W23" s="59"/>
      <c r="X23" s="60"/>
      <c r="Y23" s="31"/>
      <c r="Z23" s="59"/>
      <c r="AA23" s="59"/>
      <c r="AB23" s="59"/>
      <c r="AC23" s="59"/>
      <c r="AD23" s="33"/>
      <c r="AE23" s="31" t="n">
        <f aca="false">AF23+AG23+AI23</f>
        <v>0</v>
      </c>
      <c r="AF23" s="59"/>
      <c r="AG23" s="45"/>
      <c r="AH23" s="45"/>
      <c r="AI23" s="45"/>
      <c r="AJ23" s="57"/>
      <c r="AK23" s="33"/>
      <c r="AL23" s="46"/>
      <c r="AM23" s="46"/>
      <c r="AN23" s="46"/>
      <c r="AO23" s="45"/>
      <c r="AP23" s="45"/>
      <c r="AQ23" s="37"/>
      <c r="AR23" s="45"/>
      <c r="AS23" s="34"/>
    </row>
    <row r="24" s="61" customFormat="true" ht="54.95" hidden="false" customHeight="true" outlineLevel="0" collapsed="false">
      <c r="A24" s="58" t="n">
        <v>20</v>
      </c>
      <c r="B24" s="62" t="s">
        <v>53</v>
      </c>
      <c r="C24" s="26" t="n">
        <v>335</v>
      </c>
      <c r="D24" s="27" t="n">
        <v>240</v>
      </c>
      <c r="E24" s="39" t="n">
        <f aca="false">D24/C24*100</f>
        <v>71.6417910447761</v>
      </c>
      <c r="F24" s="26" t="n">
        <v>150</v>
      </c>
      <c r="G24" s="29" t="n">
        <f aca="false">H24+I24+J24+K24</f>
        <v>64</v>
      </c>
      <c r="H24" s="39"/>
      <c r="I24" s="39" t="n">
        <v>64</v>
      </c>
      <c r="J24" s="39"/>
      <c r="K24" s="39"/>
      <c r="L24" s="28" t="n">
        <f aca="false">G24/F24*100</f>
        <v>42.6666666666667</v>
      </c>
      <c r="M24" s="26"/>
      <c r="N24" s="42"/>
      <c r="O24" s="30"/>
      <c r="P24" s="26"/>
      <c r="Q24" s="26"/>
      <c r="R24" s="30"/>
      <c r="S24" s="42"/>
      <c r="T24" s="26"/>
      <c r="U24" s="30"/>
      <c r="V24" s="59" t="n">
        <v>420</v>
      </c>
      <c r="W24" s="59"/>
      <c r="X24" s="60"/>
      <c r="Y24" s="31"/>
      <c r="Z24" s="59"/>
      <c r="AA24" s="59"/>
      <c r="AB24" s="59"/>
      <c r="AC24" s="59"/>
      <c r="AD24" s="33"/>
      <c r="AE24" s="31" t="n">
        <f aca="false">AF24+AG24+AI24</f>
        <v>0</v>
      </c>
      <c r="AF24" s="59"/>
      <c r="AG24" s="45"/>
      <c r="AH24" s="45"/>
      <c r="AI24" s="45"/>
      <c r="AJ24" s="57"/>
      <c r="AK24" s="33"/>
      <c r="AL24" s="46"/>
      <c r="AM24" s="46"/>
      <c r="AN24" s="46"/>
      <c r="AO24" s="45" t="n">
        <v>120</v>
      </c>
      <c r="AP24" s="47" t="n">
        <v>54</v>
      </c>
      <c r="AQ24" s="37" t="n">
        <f aca="false">AP24/AO24*100</f>
        <v>45</v>
      </c>
      <c r="AR24" s="47" t="n">
        <v>5400</v>
      </c>
      <c r="AS24" s="37" t="n">
        <f aca="false">AR24/AP24</f>
        <v>100</v>
      </c>
    </row>
    <row r="25" s="61" customFormat="true" ht="54.95" hidden="false" customHeight="true" outlineLevel="0" collapsed="false">
      <c r="A25" s="58" t="n">
        <v>21</v>
      </c>
      <c r="B25" s="25" t="s">
        <v>54</v>
      </c>
      <c r="C25" s="26" t="n">
        <v>370</v>
      </c>
      <c r="D25" s="27" t="n">
        <v>35</v>
      </c>
      <c r="E25" s="39" t="n">
        <f aca="false">D25/C25*100</f>
        <v>9.45945945945946</v>
      </c>
      <c r="F25" s="26" t="n">
        <v>150</v>
      </c>
      <c r="G25" s="29" t="n">
        <f aca="false">H25+I25+J25+K25</f>
        <v>25</v>
      </c>
      <c r="H25" s="39" t="n">
        <v>25</v>
      </c>
      <c r="I25" s="39"/>
      <c r="J25" s="39"/>
      <c r="K25" s="39"/>
      <c r="L25" s="28" t="n">
        <f aca="false">G25/F25*100</f>
        <v>16.6666666666667</v>
      </c>
      <c r="M25" s="42" t="n">
        <v>200</v>
      </c>
      <c r="N25" s="42" t="n">
        <v>210</v>
      </c>
      <c r="O25" s="30" t="n">
        <f aca="false">N25/M25*100</f>
        <v>105</v>
      </c>
      <c r="P25" s="42" t="n">
        <v>600</v>
      </c>
      <c r="Q25" s="42" t="n">
        <v>717</v>
      </c>
      <c r="R25" s="30" t="n">
        <f aca="false">Q25/P25*100</f>
        <v>119.5</v>
      </c>
      <c r="S25" s="42" t="n">
        <v>500</v>
      </c>
      <c r="T25" s="26" t="n">
        <v>200</v>
      </c>
      <c r="U25" s="30" t="n">
        <f aca="false">T25/S25*100</f>
        <v>40</v>
      </c>
      <c r="V25" s="59" t="n">
        <v>252</v>
      </c>
      <c r="W25" s="59"/>
      <c r="X25" s="60" t="n">
        <v>6</v>
      </c>
      <c r="Y25" s="31" t="n">
        <f aca="false">Z25+AA25+AC25</f>
        <v>0</v>
      </c>
      <c r="Z25" s="59"/>
      <c r="AA25" s="59"/>
      <c r="AB25" s="59"/>
      <c r="AC25" s="59"/>
      <c r="AD25" s="33" t="n">
        <f aca="false">Y25/X25*100</f>
        <v>0</v>
      </c>
      <c r="AE25" s="31" t="n">
        <f aca="false">AF25+AG25+AI25</f>
        <v>0</v>
      </c>
      <c r="AF25" s="59"/>
      <c r="AG25" s="45"/>
      <c r="AH25" s="45"/>
      <c r="AI25" s="45"/>
      <c r="AJ25" s="57"/>
      <c r="AK25" s="33"/>
      <c r="AL25" s="46"/>
      <c r="AM25" s="46"/>
      <c r="AN25" s="46"/>
      <c r="AO25" s="45" t="n">
        <v>6</v>
      </c>
      <c r="AP25" s="47" t="n">
        <v>5</v>
      </c>
      <c r="AQ25" s="37" t="n">
        <f aca="false">AP25/AO25*100</f>
        <v>83.3333333333333</v>
      </c>
      <c r="AR25" s="47" t="n">
        <v>300</v>
      </c>
      <c r="AS25" s="34" t="n">
        <f aca="false">AR25/AP25</f>
        <v>60</v>
      </c>
    </row>
    <row r="26" s="61" customFormat="true" ht="54.95" hidden="false" customHeight="true" outlineLevel="0" collapsed="false">
      <c r="A26" s="58" t="n">
        <v>22</v>
      </c>
      <c r="B26" s="25" t="s">
        <v>55</v>
      </c>
      <c r="C26" s="26" t="n">
        <v>180</v>
      </c>
      <c r="D26" s="27" t="n">
        <v>100</v>
      </c>
      <c r="E26" s="39" t="n">
        <f aca="false">D26/C26*100</f>
        <v>55.5555555555556</v>
      </c>
      <c r="F26" s="26" t="n">
        <v>120</v>
      </c>
      <c r="G26" s="29" t="n">
        <f aca="false">H26+I26+J26+K26</f>
        <v>53</v>
      </c>
      <c r="H26" s="39" t="n">
        <v>53</v>
      </c>
      <c r="I26" s="39"/>
      <c r="J26" s="39"/>
      <c r="K26" s="39"/>
      <c r="L26" s="28" t="n">
        <f aca="false">G26/F26*100</f>
        <v>44.1666666666667</v>
      </c>
      <c r="M26" s="42" t="n">
        <v>90</v>
      </c>
      <c r="N26" s="42" t="n">
        <v>54</v>
      </c>
      <c r="O26" s="30" t="n">
        <f aca="false">N26/M26*100</f>
        <v>60</v>
      </c>
      <c r="P26" s="42" t="n">
        <v>500</v>
      </c>
      <c r="Q26" s="42" t="n">
        <v>330</v>
      </c>
      <c r="R26" s="30" t="n">
        <f aca="false">Q26/P26*100</f>
        <v>66</v>
      </c>
      <c r="S26" s="43"/>
      <c r="T26" s="26"/>
      <c r="U26" s="30"/>
      <c r="V26" s="59" t="n">
        <v>300</v>
      </c>
      <c r="W26" s="59"/>
      <c r="X26" s="60"/>
      <c r="Y26" s="31"/>
      <c r="Z26" s="59"/>
      <c r="AA26" s="59"/>
      <c r="AB26" s="59"/>
      <c r="AC26" s="59"/>
      <c r="AD26" s="33"/>
      <c r="AE26" s="31" t="n">
        <f aca="false">AF26+AG26+AI26</f>
        <v>0</v>
      </c>
      <c r="AF26" s="59"/>
      <c r="AG26" s="45"/>
      <c r="AH26" s="45"/>
      <c r="AI26" s="45"/>
      <c r="AJ26" s="57"/>
      <c r="AK26" s="33"/>
      <c r="AL26" s="46"/>
      <c r="AM26" s="46"/>
      <c r="AN26" s="46"/>
      <c r="AO26" s="45"/>
      <c r="AP26" s="47"/>
      <c r="AQ26" s="37"/>
      <c r="AR26" s="47"/>
      <c r="AS26" s="34"/>
    </row>
    <row r="27" s="61" customFormat="true" ht="54.95" hidden="false" customHeight="true" outlineLevel="0" collapsed="false">
      <c r="A27" s="58" t="n">
        <v>23</v>
      </c>
      <c r="B27" s="62" t="s">
        <v>56</v>
      </c>
      <c r="C27" s="26" t="n">
        <v>222</v>
      </c>
      <c r="D27" s="27" t="n">
        <v>222</v>
      </c>
      <c r="E27" s="39" t="n">
        <f aca="false">D27/C27*100</f>
        <v>100</v>
      </c>
      <c r="F27" s="26" t="n">
        <v>100</v>
      </c>
      <c r="G27" s="29" t="n">
        <f aca="false">H27+I27+J27+K27</f>
        <v>100</v>
      </c>
      <c r="H27" s="39" t="n">
        <v>100</v>
      </c>
      <c r="I27" s="39"/>
      <c r="J27" s="39"/>
      <c r="K27" s="39"/>
      <c r="L27" s="28" t="n">
        <f aca="false">G27/F27*100</f>
        <v>100</v>
      </c>
      <c r="M27" s="42" t="n">
        <v>0</v>
      </c>
      <c r="N27" s="42" t="n">
        <v>180</v>
      </c>
      <c r="O27" s="30" t="n">
        <v>0</v>
      </c>
      <c r="P27" s="42"/>
      <c r="Q27" s="42" t="n">
        <v>1000</v>
      </c>
      <c r="R27" s="30" t="n">
        <v>0</v>
      </c>
      <c r="S27" s="26"/>
      <c r="T27" s="26"/>
      <c r="U27" s="30"/>
      <c r="V27" s="59" t="n">
        <v>180</v>
      </c>
      <c r="W27" s="59"/>
      <c r="X27" s="60"/>
      <c r="Y27" s="31"/>
      <c r="Z27" s="59"/>
      <c r="AA27" s="59"/>
      <c r="AB27" s="59"/>
      <c r="AC27" s="59"/>
      <c r="AD27" s="33"/>
      <c r="AE27" s="31" t="n">
        <f aca="false">AF27+AG27+AI27</f>
        <v>0</v>
      </c>
      <c r="AF27" s="59"/>
      <c r="AG27" s="45"/>
      <c r="AH27" s="45"/>
      <c r="AI27" s="45"/>
      <c r="AJ27" s="57"/>
      <c r="AK27" s="33"/>
      <c r="AL27" s="46"/>
      <c r="AM27" s="46"/>
      <c r="AN27" s="46"/>
      <c r="AO27" s="45"/>
      <c r="AP27" s="47"/>
      <c r="AQ27" s="37"/>
      <c r="AR27" s="47"/>
      <c r="AS27" s="34"/>
    </row>
    <row r="28" s="61" customFormat="true" ht="54.95" hidden="false" customHeight="true" outlineLevel="0" collapsed="false">
      <c r="A28" s="47"/>
      <c r="B28" s="62" t="s">
        <v>57</v>
      </c>
      <c r="C28" s="26" t="n">
        <v>1000</v>
      </c>
      <c r="D28" s="26" t="n">
        <v>1424</v>
      </c>
      <c r="E28" s="39" t="n">
        <f aca="false">D28/C28*100</f>
        <v>142.4</v>
      </c>
      <c r="F28" s="26" t="n">
        <v>255</v>
      </c>
      <c r="G28" s="29" t="n">
        <f aca="false">H28+I28+J28+K28</f>
        <v>258</v>
      </c>
      <c r="H28" s="39" t="n">
        <v>258</v>
      </c>
      <c r="I28" s="39"/>
      <c r="J28" s="39"/>
      <c r="K28" s="39"/>
      <c r="L28" s="28" t="n">
        <f aca="false">G28/F28*100</f>
        <v>101.176470588235</v>
      </c>
      <c r="M28" s="26"/>
      <c r="N28" s="26" t="n">
        <v>600</v>
      </c>
      <c r="O28" s="30"/>
      <c r="P28" s="26"/>
      <c r="Q28" s="26" t="n">
        <v>1000</v>
      </c>
      <c r="R28" s="30"/>
      <c r="S28" s="26"/>
      <c r="T28" s="26"/>
      <c r="U28" s="30"/>
      <c r="V28" s="59" t="n">
        <v>3217</v>
      </c>
      <c r="W28" s="59"/>
      <c r="X28" s="60" t="n">
        <v>86</v>
      </c>
      <c r="Y28" s="31" t="n">
        <f aca="false">Z28+AA28+AC28</f>
        <v>21</v>
      </c>
      <c r="Z28" s="59"/>
      <c r="AA28" s="59" t="n">
        <v>7</v>
      </c>
      <c r="AB28" s="59"/>
      <c r="AC28" s="59" t="n">
        <v>14</v>
      </c>
      <c r="AD28" s="57" t="n">
        <f aca="false">Y28/X28*100</f>
        <v>24.4186046511628</v>
      </c>
      <c r="AE28" s="31" t="n">
        <f aca="false">AF28+AG28+AI28</f>
        <v>2300</v>
      </c>
      <c r="AF28" s="59"/>
      <c r="AG28" s="47" t="n">
        <v>900</v>
      </c>
      <c r="AH28" s="47"/>
      <c r="AI28" s="47" t="n">
        <v>1400</v>
      </c>
      <c r="AJ28" s="57" t="n">
        <f aca="false">AE28/Y28</f>
        <v>109.52380952381</v>
      </c>
      <c r="AK28" s="33"/>
      <c r="AL28" s="33" t="n">
        <f aca="false">AG28/AA28</f>
        <v>128.571428571429</v>
      </c>
      <c r="AM28" s="33"/>
      <c r="AN28" s="33" t="n">
        <f aca="false">AI28/AC28</f>
        <v>100</v>
      </c>
      <c r="AO28" s="45" t="n">
        <v>407</v>
      </c>
      <c r="AP28" s="47" t="n">
        <v>290</v>
      </c>
      <c r="AQ28" s="37" t="n">
        <f aca="false">AP28/AO28*100</f>
        <v>71.2530712530713</v>
      </c>
      <c r="AR28" s="47" t="n">
        <v>43500</v>
      </c>
      <c r="AS28" s="37" t="n">
        <f aca="false">AR28/AP28</f>
        <v>150</v>
      </c>
    </row>
    <row r="29" s="9" customFormat="true" ht="54.95" hidden="false" customHeight="true" outlineLevel="0" collapsed="false">
      <c r="A29" s="63"/>
      <c r="B29" s="64" t="s">
        <v>58</v>
      </c>
      <c r="C29" s="44" t="n">
        <f aca="false">SUM(C5:C28)</f>
        <v>19165</v>
      </c>
      <c r="D29" s="44" t="n">
        <f aca="false">SUM(D5:D28)</f>
        <v>14226</v>
      </c>
      <c r="E29" s="39" t="n">
        <f aca="false">D29/C29*100</f>
        <v>74.2290633968171</v>
      </c>
      <c r="F29" s="44" t="n">
        <f aca="false">SUM(F5:F28)</f>
        <v>5504</v>
      </c>
      <c r="G29" s="29" t="n">
        <f aca="false">H29+I29+J29+K29</f>
        <v>4852</v>
      </c>
      <c r="H29" s="29" t="n">
        <f aca="false">SUM(H5:H28)</f>
        <v>2102</v>
      </c>
      <c r="I29" s="29" t="n">
        <f aca="false">SUM(I5:I28)</f>
        <v>2609</v>
      </c>
      <c r="J29" s="29" t="n">
        <f aca="false">SUM(J5:J28)</f>
        <v>108</v>
      </c>
      <c r="K29" s="29" t="n">
        <f aca="false">SUM(K5:K28)</f>
        <v>33</v>
      </c>
      <c r="L29" s="28" t="n">
        <f aca="false">G29/F29*100</f>
        <v>88.1540697674419</v>
      </c>
      <c r="M29" s="44" t="n">
        <v>4340</v>
      </c>
      <c r="N29" s="44" t="n">
        <f aca="false">SUM(N5:N28)</f>
        <v>4822</v>
      </c>
      <c r="O29" s="30" t="n">
        <f aca="false">N29/M29*100</f>
        <v>111.10599078341</v>
      </c>
      <c r="P29" s="44" t="n">
        <f aca="false">SUM(P5:P27)</f>
        <v>27400</v>
      </c>
      <c r="Q29" s="44" t="n">
        <f aca="false">SUM(Q5:Q28)</f>
        <v>34224</v>
      </c>
      <c r="R29" s="30" t="n">
        <f aca="false">Q29/P29*100</f>
        <v>124.905109489051</v>
      </c>
      <c r="S29" s="44" t="n">
        <v>8665</v>
      </c>
      <c r="T29" s="44" t="n">
        <f aca="false">SUM(T5:T28)</f>
        <v>8972</v>
      </c>
      <c r="U29" s="30" t="n">
        <f aca="false">T29/S29*100</f>
        <v>103.542989036353</v>
      </c>
      <c r="V29" s="43" t="n">
        <v>16151</v>
      </c>
      <c r="W29" s="43" t="n">
        <f aca="false">SUM(W5:W28)</f>
        <v>4750</v>
      </c>
      <c r="X29" s="43" t="n">
        <f aca="false">SUM(X5:X28)</f>
        <v>129</v>
      </c>
      <c r="Y29" s="43" t="n">
        <f aca="false">SUM(Y5:Y28)</f>
        <v>26.5</v>
      </c>
      <c r="Z29" s="43" t="n">
        <f aca="false">SUM(Z5:Z28)</f>
        <v>4</v>
      </c>
      <c r="AA29" s="43" t="n">
        <f aca="false">SUM(AA5:AA28)</f>
        <v>8.5</v>
      </c>
      <c r="AB29" s="43" t="n">
        <f aca="false">SUM(AB5:AB28)</f>
        <v>0</v>
      </c>
      <c r="AC29" s="43" t="n">
        <f aca="false">SUM(AC5:AC28)</f>
        <v>14</v>
      </c>
      <c r="AD29" s="57" t="n">
        <f aca="false">Y29/X29*100</f>
        <v>20.5426356589147</v>
      </c>
      <c r="AE29" s="31" t="n">
        <f aca="false">AF29+AG29+AI29</f>
        <v>3625</v>
      </c>
      <c r="AF29" s="43" t="n">
        <f aca="false">SUM(AF5:AF28)</f>
        <v>1000</v>
      </c>
      <c r="AG29" s="43" t="n">
        <f aca="false">SUM(AG5:AG28)</f>
        <v>1225</v>
      </c>
      <c r="AH29" s="43" t="n">
        <f aca="false">SUM(AH5:AH28)</f>
        <v>0</v>
      </c>
      <c r="AI29" s="43" t="n">
        <f aca="false">SUM(AI5:AI28)</f>
        <v>1400</v>
      </c>
      <c r="AJ29" s="57" t="n">
        <f aca="false">AE29/Y29</f>
        <v>136.792452830189</v>
      </c>
      <c r="AK29" s="33" t="n">
        <f aca="false">AF29/Z29</f>
        <v>250</v>
      </c>
      <c r="AL29" s="33" t="n">
        <f aca="false">AG29/AA29</f>
        <v>144.117647058824</v>
      </c>
      <c r="AM29" s="33"/>
      <c r="AN29" s="33" t="n">
        <f aca="false">AI29/AC29</f>
        <v>100</v>
      </c>
      <c r="AO29" s="63" t="n">
        <f aca="false">SUM(AO5:AO28)</f>
        <v>1259</v>
      </c>
      <c r="AP29" s="63" t="n">
        <f aca="false">SUM(AP5:AP28)</f>
        <v>794</v>
      </c>
      <c r="AQ29" s="37" t="n">
        <f aca="false">AP29/AO29*100</f>
        <v>63.0659253375695</v>
      </c>
      <c r="AR29" s="63" t="n">
        <f aca="false">SUM(AR5:AR28)</f>
        <v>115139</v>
      </c>
      <c r="AS29" s="37" t="n">
        <f aca="false">AR29/AP29</f>
        <v>145.011335012594</v>
      </c>
    </row>
    <row r="30" customFormat="false" ht="16.5" hidden="false" customHeight="false" outlineLevel="0" collapsed="false">
      <c r="B30" s="1"/>
    </row>
    <row r="31" customFormat="false" ht="16.5" hidden="false" customHeight="false" outlineLevel="0" collapsed="false">
      <c r="B31" s="1"/>
    </row>
    <row r="32" customFormat="false" ht="16.5" hidden="false" customHeight="false" outlineLevel="0" collapsed="false">
      <c r="B32" s="1"/>
    </row>
    <row r="33" customFormat="false" ht="16.5" hidden="false" customHeight="false" outlineLevel="0" collapsed="false">
      <c r="B33" s="1"/>
    </row>
    <row r="34" customFormat="false" ht="16.5" hidden="false" customHeight="false" outlineLevel="0" collapsed="false">
      <c r="B34" s="1"/>
    </row>
    <row r="35" customFormat="false" ht="16.5" hidden="false" customHeight="false" outlineLevel="0" collapsed="false">
      <c r="B35" s="1"/>
    </row>
    <row r="36" customFormat="false" ht="16.5" hidden="false" customHeight="false" outlineLevel="0" collapsed="false">
      <c r="B36" s="1"/>
    </row>
    <row r="37" customFormat="false" ht="16.5" hidden="false" customHeight="false" outlineLevel="0" collapsed="false">
      <c r="B37" s="1"/>
    </row>
    <row r="38" customFormat="false" ht="16.5" hidden="false" customHeight="false" outlineLevel="0" collapsed="false">
      <c r="B38" s="1"/>
    </row>
    <row r="39" customFormat="false" ht="16.5" hidden="false" customHeight="false" outlineLevel="0" collapsed="false">
      <c r="B39" s="1"/>
    </row>
    <row r="40" customFormat="false" ht="16.5" hidden="false" customHeight="false" outlineLevel="0" collapsed="false">
      <c r="B40" s="1"/>
    </row>
    <row r="41" customFormat="false" ht="16.5" hidden="false" customHeight="false" outlineLevel="0" collapsed="false">
      <c r="B41" s="1"/>
    </row>
    <row r="42" customFormat="false" ht="16.5" hidden="false" customHeight="false" outlineLevel="0" collapsed="false">
      <c r="B42" s="1"/>
    </row>
    <row r="43" customFormat="false" ht="16.5" hidden="false" customHeight="false" outlineLevel="0" collapsed="false">
      <c r="B43" s="1"/>
    </row>
    <row r="44" customFormat="false" ht="16.5" hidden="false" customHeight="false" outlineLevel="0" collapsed="false">
      <c r="B44" s="1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  <c r="R75" s="1" t="n">
        <v>0</v>
      </c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6" hidden="false" customHeight="true" outlineLevel="0" collapsed="false">
      <c r="B408" s="1"/>
    </row>
    <row r="409" customFormat="false" ht="16.5" hidden="true" customHeight="false" outlineLevel="0" collapsed="false">
      <c r="B409" s="1"/>
    </row>
    <row r="410" customFormat="false" ht="16.5" hidden="true" customHeight="false" outlineLevel="0" collapsed="false">
      <c r="B410" s="1"/>
    </row>
    <row r="411" customFormat="false" ht="16.5" hidden="true" customHeight="false" outlineLevel="0" collapsed="false">
      <c r="B411" s="1"/>
    </row>
    <row r="412" customFormat="false" ht="16.5" hidden="true" customHeight="fals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/>
  </sheetData>
  <mergeCells count="31">
    <mergeCell ref="C1:U1"/>
    <mergeCell ref="A2:A4"/>
    <mergeCell ref="B2:B4"/>
    <mergeCell ref="C2:E2"/>
    <mergeCell ref="F2:L2"/>
    <mergeCell ref="M2:U2"/>
    <mergeCell ref="V2:W2"/>
    <mergeCell ref="X2:AC2"/>
    <mergeCell ref="AD2:AD4"/>
    <mergeCell ref="AE2:AI2"/>
    <mergeCell ref="AJ2:AN2"/>
    <mergeCell ref="AO2:AQ2"/>
    <mergeCell ref="AR2:AR4"/>
    <mergeCell ref="AS2:AS4"/>
    <mergeCell ref="C3:C4"/>
    <mergeCell ref="D3:D4"/>
    <mergeCell ref="E3:E4"/>
    <mergeCell ref="F3:F4"/>
    <mergeCell ref="G3:G4"/>
    <mergeCell ref="H3:K3"/>
    <mergeCell ref="L3:L4"/>
    <mergeCell ref="M3:O3"/>
    <mergeCell ref="P3:R3"/>
    <mergeCell ref="S3:U3"/>
    <mergeCell ref="V3:V4"/>
    <mergeCell ref="Z3:AC3"/>
    <mergeCell ref="AF3:AI3"/>
    <mergeCell ref="AK3:AN3"/>
    <mergeCell ref="AO3:AO4"/>
    <mergeCell ref="AP3:AP4"/>
    <mergeCell ref="AQ3:AQ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gro</cp:lastModifiedBy>
  <cp:lastPrinted>2012-09-18T05:20:46Z</cp:lastPrinted>
  <dcterms:modified xsi:type="dcterms:W3CDTF">2012-09-18T05:28:31Z</dcterms:modified>
  <cp:revision>0</cp:revision>
  <dc:subject/>
  <dc:title/>
</cp:coreProperties>
</file>