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Информация 
о ходе уборочных работ, подъема зяби и посева озимых культур в сельхозпредприятиях и КФХ Яльчикского района на 22.08.2012 г. </t>
  </si>
  <si>
    <t xml:space="preserve">№№ п/п</t>
  </si>
  <si>
    <t xml:space="preserve">Наименование СПК</t>
  </si>
  <si>
    <t xml:space="preserve">Вспашка зяби</t>
  </si>
  <si>
    <t xml:space="preserve">Подготовка почвы под сев озимых,га</t>
  </si>
  <si>
    <t xml:space="preserve">Посев озимых культур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,га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брано картофеля, га</t>
  </si>
  <si>
    <t xml:space="preserve">Валовой сбор картофеля, ц</t>
  </si>
  <si>
    <t xml:space="preserve">Убрано кукурузы на силос, га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в т.ч.</t>
  </si>
  <si>
    <t xml:space="preserve">План</t>
  </si>
  <si>
    <t xml:space="preserve">% вып</t>
  </si>
  <si>
    <t xml:space="preserve">оз. Рожь</t>
  </si>
  <si>
    <t xml:space="preserve">оз. Пшеница</t>
  </si>
  <si>
    <t xml:space="preserve">тритикале</t>
  </si>
  <si>
    <t xml:space="preserve">план </t>
  </si>
  <si>
    <t xml:space="preserve">капуста </t>
  </si>
  <si>
    <t xml:space="preserve">ст. свекла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X3" activeCellId="0" sqref="AX3:AZ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7" min="7" style="1" width="21.42"/>
    <col collapsed="false" customWidth="true" hidden="false" outlineLevel="0" max="13" min="8" style="1" width="19.41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22.85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true" hidden="false" outlineLevel="0" max="24" min="24" style="1" width="21.13"/>
    <col collapsed="false" customWidth="true" hidden="false" outlineLevel="0" max="25" min="25" style="1" width="22.99"/>
    <col collapsed="false" customWidth="true" hidden="false" outlineLevel="0" max="26" min="26" style="1" width="26.84"/>
    <col collapsed="false" customWidth="true" hidden="false" outlineLevel="0" max="27" min="27" style="1" width="19.56"/>
    <col collapsed="false" customWidth="true" hidden="false" outlineLevel="0" max="28" min="28" style="1" width="36.42"/>
    <col collapsed="false" customWidth="true" hidden="false" outlineLevel="0" max="29" min="29" style="1" width="25.99"/>
    <col collapsed="false" customWidth="true" hidden="false" outlineLevel="0" max="30" min="30" style="1" width="29.99"/>
    <col collapsed="false" customWidth="true" hidden="false" outlineLevel="0" max="32" min="31" style="1" width="20.99"/>
    <col collapsed="false" customWidth="true" hidden="false" outlineLevel="0" max="33" min="33" style="1" width="24.41"/>
    <col collapsed="false" customWidth="true" hidden="false" outlineLevel="0" max="34" min="34" style="1" width="20.99"/>
    <col collapsed="false" customWidth="true" hidden="false" outlineLevel="0" max="36" min="35" style="1" width="23.85"/>
    <col collapsed="false" customWidth="true" hidden="false" outlineLevel="0" max="37" min="37" style="1" width="20.99"/>
    <col collapsed="false" customWidth="true" hidden="false" outlineLevel="0" max="38" min="38" style="1" width="21.56"/>
    <col collapsed="false" customWidth="true" hidden="false" outlineLevel="0" max="39" min="39" style="1" width="21.7"/>
    <col collapsed="false" customWidth="true" hidden="false" outlineLevel="0" max="40" min="40" style="1" width="23.99"/>
    <col collapsed="false" customWidth="true" hidden="false" outlineLevel="0" max="41" min="41" style="1" width="21.13"/>
    <col collapsed="false" customWidth="true" hidden="false" outlineLevel="0" max="42" min="42" style="1" width="21.7"/>
    <col collapsed="false" customWidth="true" hidden="false" outlineLevel="0" max="43" min="43" style="1" width="19.99"/>
    <col collapsed="false" customWidth="true" hidden="false" outlineLevel="0" max="44" min="44" style="1" width="21.7"/>
    <col collapsed="false" customWidth="true" hidden="false" outlineLevel="0" max="45" min="45" style="1" width="22.28"/>
    <col collapsed="false" customWidth="true" hidden="false" outlineLevel="0" max="47" min="46" style="1" width="23.41"/>
    <col collapsed="false" customWidth="true" hidden="false" outlineLevel="0" max="48" min="48" style="1" width="29.13"/>
    <col collapsed="false" customWidth="true" hidden="false" outlineLevel="0" max="49" min="49" style="1" width="26.84"/>
    <col collapsed="false" customWidth="true" hidden="false" outlineLevel="0" max="50" min="50" style="1" width="22.28"/>
    <col collapsed="false" customWidth="true" hidden="false" outlineLevel="0" max="51" min="51" style="1" width="23.41"/>
    <col collapsed="false" customWidth="true" hidden="false" outlineLevel="0" max="52" min="52" style="1" width="25.13"/>
    <col collapsed="false" customWidth="false" hidden="false" outlineLevel="0" max="257" min="53" style="1" width="9.14"/>
  </cols>
  <sheetData>
    <row r="1" customFormat="false" ht="133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1" customFormat="true" ht="185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7" t="s">
        <v>4</v>
      </c>
      <c r="G2" s="7"/>
      <c r="H2" s="7"/>
      <c r="I2" s="8" t="s">
        <v>5</v>
      </c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8"/>
      <c r="Z2" s="8" t="s">
        <v>8</v>
      </c>
      <c r="AA2" s="8"/>
      <c r="AB2" s="8" t="s">
        <v>9</v>
      </c>
      <c r="AC2" s="8" t="s">
        <v>10</v>
      </c>
      <c r="AD2" s="8" t="s">
        <v>11</v>
      </c>
      <c r="AE2" s="9" t="s">
        <v>12</v>
      </c>
      <c r="AF2" s="9"/>
      <c r="AG2" s="9"/>
      <c r="AH2" s="9"/>
      <c r="AI2" s="9"/>
      <c r="AJ2" s="9" t="s">
        <v>13</v>
      </c>
      <c r="AK2" s="9" t="s">
        <v>14</v>
      </c>
      <c r="AL2" s="9"/>
      <c r="AM2" s="9"/>
      <c r="AN2" s="9"/>
      <c r="AO2" s="9" t="s">
        <v>10</v>
      </c>
      <c r="AP2" s="9"/>
      <c r="AQ2" s="9"/>
      <c r="AR2" s="9"/>
      <c r="AS2" s="6" t="s">
        <v>15</v>
      </c>
      <c r="AT2" s="6"/>
      <c r="AU2" s="6"/>
      <c r="AV2" s="6" t="s">
        <v>16</v>
      </c>
      <c r="AW2" s="6" t="s">
        <v>10</v>
      </c>
      <c r="AX2" s="10" t="s">
        <v>17</v>
      </c>
      <c r="AY2" s="10"/>
      <c r="AZ2" s="10"/>
    </row>
    <row r="3" s="11" customFormat="true" ht="79.5" hidden="false" customHeight="true" outlineLevel="0" collapsed="false">
      <c r="A3" s="6"/>
      <c r="B3" s="7"/>
      <c r="C3" s="12" t="s">
        <v>18</v>
      </c>
      <c r="D3" s="13" t="s">
        <v>19</v>
      </c>
      <c r="E3" s="13" t="s">
        <v>13</v>
      </c>
      <c r="F3" s="12" t="s">
        <v>18</v>
      </c>
      <c r="G3" s="13" t="s">
        <v>19</v>
      </c>
      <c r="H3" s="13" t="s">
        <v>13</v>
      </c>
      <c r="I3" s="14" t="s">
        <v>20</v>
      </c>
      <c r="J3" s="8" t="s">
        <v>21</v>
      </c>
      <c r="K3" s="8"/>
      <c r="L3" s="8"/>
      <c r="M3" s="13" t="s">
        <v>13</v>
      </c>
      <c r="N3" s="15" t="s">
        <v>22</v>
      </c>
      <c r="O3" s="15"/>
      <c r="P3" s="15"/>
      <c r="Q3" s="8" t="s">
        <v>23</v>
      </c>
      <c r="R3" s="8"/>
      <c r="S3" s="8"/>
      <c r="T3" s="16" t="s">
        <v>24</v>
      </c>
      <c r="U3" s="16"/>
      <c r="V3" s="16"/>
      <c r="W3" s="8"/>
      <c r="X3" s="8"/>
      <c r="Y3" s="8"/>
      <c r="Z3" s="8"/>
      <c r="AA3" s="8"/>
      <c r="AB3" s="8"/>
      <c r="AC3" s="8"/>
      <c r="AD3" s="8"/>
      <c r="AE3" s="17"/>
      <c r="AF3" s="17"/>
      <c r="AG3" s="9" t="s">
        <v>25</v>
      </c>
      <c r="AH3" s="9"/>
      <c r="AI3" s="9"/>
      <c r="AJ3" s="9"/>
      <c r="AK3" s="17"/>
      <c r="AL3" s="9" t="s">
        <v>25</v>
      </c>
      <c r="AM3" s="9"/>
      <c r="AN3" s="9"/>
      <c r="AO3" s="17"/>
      <c r="AP3" s="9" t="s">
        <v>25</v>
      </c>
      <c r="AQ3" s="9"/>
      <c r="AR3" s="9"/>
      <c r="AS3" s="6" t="s">
        <v>26</v>
      </c>
      <c r="AT3" s="6" t="s">
        <v>19</v>
      </c>
      <c r="AU3" s="6" t="s">
        <v>27</v>
      </c>
      <c r="AV3" s="6"/>
      <c r="AW3" s="6"/>
      <c r="AX3" s="6" t="s">
        <v>26</v>
      </c>
      <c r="AY3" s="6" t="s">
        <v>19</v>
      </c>
      <c r="AZ3" s="6" t="s">
        <v>27</v>
      </c>
    </row>
    <row r="4" s="11" customFormat="true" ht="215.25" hidden="false" customHeight="true" outlineLevel="0" collapsed="false">
      <c r="A4" s="6"/>
      <c r="B4" s="7"/>
      <c r="C4" s="12"/>
      <c r="D4" s="13"/>
      <c r="E4" s="13"/>
      <c r="F4" s="12"/>
      <c r="G4" s="13"/>
      <c r="H4" s="13"/>
      <c r="I4" s="14"/>
      <c r="J4" s="18" t="s">
        <v>28</v>
      </c>
      <c r="K4" s="18" t="s">
        <v>29</v>
      </c>
      <c r="L4" s="18" t="s">
        <v>30</v>
      </c>
      <c r="M4" s="13"/>
      <c r="N4" s="12" t="s">
        <v>18</v>
      </c>
      <c r="O4" s="13" t="s">
        <v>19</v>
      </c>
      <c r="P4" s="13" t="s">
        <v>13</v>
      </c>
      <c r="Q4" s="12" t="s">
        <v>18</v>
      </c>
      <c r="R4" s="13" t="s">
        <v>19</v>
      </c>
      <c r="S4" s="13" t="s">
        <v>13</v>
      </c>
      <c r="T4" s="12" t="s">
        <v>18</v>
      </c>
      <c r="U4" s="13" t="s">
        <v>19</v>
      </c>
      <c r="V4" s="19" t="s">
        <v>13</v>
      </c>
      <c r="W4" s="12" t="s">
        <v>18</v>
      </c>
      <c r="X4" s="13" t="s">
        <v>19</v>
      </c>
      <c r="Y4" s="13" t="s">
        <v>13</v>
      </c>
      <c r="Z4" s="14" t="s">
        <v>19</v>
      </c>
      <c r="AA4" s="14" t="s">
        <v>13</v>
      </c>
      <c r="AB4" s="8"/>
      <c r="AC4" s="8"/>
      <c r="AD4" s="8"/>
      <c r="AE4" s="20" t="s">
        <v>31</v>
      </c>
      <c r="AF4" s="20" t="s">
        <v>20</v>
      </c>
      <c r="AG4" s="21" t="s">
        <v>32</v>
      </c>
      <c r="AH4" s="21" t="s">
        <v>33</v>
      </c>
      <c r="AI4" s="21" t="s">
        <v>34</v>
      </c>
      <c r="AJ4" s="9"/>
      <c r="AK4" s="20" t="s">
        <v>20</v>
      </c>
      <c r="AL4" s="21" t="s">
        <v>32</v>
      </c>
      <c r="AM4" s="21" t="s">
        <v>33</v>
      </c>
      <c r="AN4" s="21" t="s">
        <v>34</v>
      </c>
      <c r="AO4" s="20" t="s">
        <v>20</v>
      </c>
      <c r="AP4" s="21" t="s">
        <v>32</v>
      </c>
      <c r="AQ4" s="21" t="s">
        <v>33</v>
      </c>
      <c r="AR4" s="21" t="s">
        <v>34</v>
      </c>
      <c r="AS4" s="6"/>
      <c r="AT4" s="6"/>
      <c r="AU4" s="6"/>
      <c r="AV4" s="6"/>
      <c r="AW4" s="6"/>
      <c r="AX4" s="6"/>
      <c r="AY4" s="6"/>
      <c r="AZ4" s="6"/>
    </row>
    <row r="5" s="41" customFormat="true" ht="54.95" hidden="false" customHeight="true" outlineLevel="1" collapsed="false">
      <c r="A5" s="22" t="n">
        <v>1</v>
      </c>
      <c r="B5" s="23" t="s">
        <v>35</v>
      </c>
      <c r="C5" s="24" t="n">
        <v>3070</v>
      </c>
      <c r="D5" s="25" t="n">
        <v>2270</v>
      </c>
      <c r="E5" s="26" t="n">
        <f aca="false">D5/C5*100</f>
        <v>73.9413680781759</v>
      </c>
      <c r="F5" s="24" t="n">
        <v>560</v>
      </c>
      <c r="G5" s="24" t="n">
        <v>560</v>
      </c>
      <c r="H5" s="26" t="n">
        <f aca="false">G5/F5*100</f>
        <v>100</v>
      </c>
      <c r="I5" s="27" t="n">
        <f aca="false">J5+K5+L5</f>
        <v>560</v>
      </c>
      <c r="J5" s="26"/>
      <c r="K5" s="26" t="n">
        <v>490</v>
      </c>
      <c r="L5" s="26" t="n">
        <v>70</v>
      </c>
      <c r="M5" s="26" t="n">
        <f aca="false">I5/F5*100</f>
        <v>100</v>
      </c>
      <c r="N5" s="25" t="n">
        <v>600</v>
      </c>
      <c r="O5" s="25" t="n">
        <v>350</v>
      </c>
      <c r="P5" s="28" t="n">
        <f aca="false">O5/N5*100</f>
        <v>58.3333333333333</v>
      </c>
      <c r="Q5" s="25" t="n">
        <v>6500</v>
      </c>
      <c r="R5" s="25" t="n">
        <v>9500</v>
      </c>
      <c r="S5" s="28" t="n">
        <f aca="false">R5/Q5*100</f>
        <v>146.153846153846</v>
      </c>
      <c r="T5" s="25" t="n">
        <v>2000</v>
      </c>
      <c r="U5" s="29" t="n">
        <v>1100</v>
      </c>
      <c r="V5" s="28" t="n">
        <f aca="false">U5/T5*100</f>
        <v>55</v>
      </c>
      <c r="W5" s="30" t="n">
        <v>1700</v>
      </c>
      <c r="X5" s="31" t="n">
        <v>1700</v>
      </c>
      <c r="Y5" s="28" t="n">
        <f aca="false">X5/W5*100</f>
        <v>100</v>
      </c>
      <c r="Z5" s="32" t="n">
        <v>1700</v>
      </c>
      <c r="AA5" s="33" t="n">
        <f aca="false">Z5/X5*100</f>
        <v>100</v>
      </c>
      <c r="AB5" s="34" t="n">
        <v>51340</v>
      </c>
      <c r="AC5" s="35" t="n">
        <v>30.2</v>
      </c>
      <c r="AD5" s="29" t="n">
        <v>1700</v>
      </c>
      <c r="AE5" s="36"/>
      <c r="AF5" s="29"/>
      <c r="AG5" s="29"/>
      <c r="AH5" s="29"/>
      <c r="AI5" s="29"/>
      <c r="AJ5" s="37"/>
      <c r="AK5" s="29" t="n">
        <f aca="false">AL5+AM5+AN5</f>
        <v>0</v>
      </c>
      <c r="AL5" s="29"/>
      <c r="AM5" s="38"/>
      <c r="AN5" s="38"/>
      <c r="AO5" s="29"/>
      <c r="AP5" s="37"/>
      <c r="AQ5" s="39"/>
      <c r="AR5" s="39"/>
      <c r="AS5" s="38" t="n">
        <v>30</v>
      </c>
      <c r="AT5" s="38"/>
      <c r="AU5" s="38" t="n">
        <f aca="false">AT5/AS5*100</f>
        <v>0</v>
      </c>
      <c r="AV5" s="38"/>
      <c r="AW5" s="38"/>
      <c r="AX5" s="38" t="n">
        <v>198</v>
      </c>
      <c r="AY5" s="38" t="n">
        <v>110</v>
      </c>
      <c r="AZ5" s="40" t="n">
        <f aca="false">AY5/AX5*100</f>
        <v>55.5555555555556</v>
      </c>
    </row>
    <row r="6" s="43" customFormat="true" ht="54.95" hidden="false" customHeight="true" outlineLevel="1" collapsed="false">
      <c r="A6" s="22" t="n">
        <v>2</v>
      </c>
      <c r="B6" s="23" t="s">
        <v>36</v>
      </c>
      <c r="C6" s="24" t="n">
        <v>1500</v>
      </c>
      <c r="D6" s="25" t="n">
        <v>380</v>
      </c>
      <c r="E6" s="42" t="n">
        <f aca="false">D6/C6*100</f>
        <v>25.3333333333333</v>
      </c>
      <c r="F6" s="24" t="n">
        <v>350</v>
      </c>
      <c r="G6" s="24" t="n">
        <v>350</v>
      </c>
      <c r="H6" s="42" t="n">
        <f aca="false">G6/F6*100</f>
        <v>100</v>
      </c>
      <c r="I6" s="27" t="n">
        <f aca="false">J6+K6+L6</f>
        <v>342</v>
      </c>
      <c r="J6" s="42" t="n">
        <v>342</v>
      </c>
      <c r="K6" s="42"/>
      <c r="L6" s="42"/>
      <c r="M6" s="26" t="n">
        <f aca="false">I6/F6*100</f>
        <v>97.7142857142857</v>
      </c>
      <c r="N6" s="37" t="n">
        <v>150</v>
      </c>
      <c r="O6" s="37" t="n">
        <v>250</v>
      </c>
      <c r="P6" s="28" t="n">
        <f aca="false">O6/N6*100</f>
        <v>166.666666666667</v>
      </c>
      <c r="Q6" s="37" t="n">
        <v>1000</v>
      </c>
      <c r="R6" s="37" t="n">
        <v>500</v>
      </c>
      <c r="S6" s="28" t="n">
        <f aca="false">R6/Q6*100</f>
        <v>50</v>
      </c>
      <c r="T6" s="37"/>
      <c r="U6" s="29"/>
      <c r="V6" s="28"/>
      <c r="W6" s="30" t="n">
        <v>730</v>
      </c>
      <c r="X6" s="31" t="n">
        <v>730</v>
      </c>
      <c r="Y6" s="28" t="n">
        <f aca="false">X6/W6*100</f>
        <v>100</v>
      </c>
      <c r="Z6" s="32" t="n">
        <v>730</v>
      </c>
      <c r="AA6" s="33" t="n">
        <f aca="false">Z6/X6*100</f>
        <v>100</v>
      </c>
      <c r="AB6" s="34" t="n">
        <v>12729</v>
      </c>
      <c r="AC6" s="35" t="n">
        <f aca="false">AB6/Z6</f>
        <v>17.4369863013699</v>
      </c>
      <c r="AD6" s="29"/>
      <c r="AE6" s="36"/>
      <c r="AF6" s="29"/>
      <c r="AG6" s="29"/>
      <c r="AH6" s="29"/>
      <c r="AI6" s="29"/>
      <c r="AJ6" s="37"/>
      <c r="AK6" s="29" t="n">
        <f aca="false">AL6+AM6+AN6</f>
        <v>0</v>
      </c>
      <c r="AL6" s="29"/>
      <c r="AM6" s="38"/>
      <c r="AN6" s="38"/>
      <c r="AO6" s="29"/>
      <c r="AP6" s="37"/>
      <c r="AQ6" s="39"/>
      <c r="AR6" s="39"/>
      <c r="AS6" s="38"/>
      <c r="AT6" s="38"/>
      <c r="AU6" s="38"/>
      <c r="AV6" s="38"/>
      <c r="AW6" s="38"/>
      <c r="AX6" s="38"/>
      <c r="AY6" s="38"/>
      <c r="AZ6" s="40"/>
    </row>
    <row r="7" s="41" customFormat="true" ht="54.95" hidden="false" customHeight="true" outlineLevel="1" collapsed="false">
      <c r="A7" s="22" t="n">
        <v>3</v>
      </c>
      <c r="B7" s="23" t="s">
        <v>37</v>
      </c>
      <c r="C7" s="24" t="n">
        <v>950</v>
      </c>
      <c r="D7" s="25" t="n">
        <v>50</v>
      </c>
      <c r="E7" s="42" t="n">
        <f aca="false">D7/C7*100</f>
        <v>5.26315789473684</v>
      </c>
      <c r="F7" s="24" t="n">
        <v>120</v>
      </c>
      <c r="G7" s="24" t="n">
        <v>75</v>
      </c>
      <c r="H7" s="42" t="n">
        <f aca="false">G7/F7*100</f>
        <v>62.5</v>
      </c>
      <c r="I7" s="27" t="n">
        <f aca="false">J7+K7+L7</f>
        <v>0</v>
      </c>
      <c r="J7" s="42"/>
      <c r="K7" s="42"/>
      <c r="L7" s="42"/>
      <c r="M7" s="26" t="n">
        <f aca="false">I7/F7*100</f>
        <v>0</v>
      </c>
      <c r="N7" s="25" t="n">
        <v>200</v>
      </c>
      <c r="O7" s="25" t="n">
        <v>220</v>
      </c>
      <c r="P7" s="28" t="n">
        <f aca="false">O7/N7*100</f>
        <v>110</v>
      </c>
      <c r="Q7" s="25" t="n">
        <v>1500</v>
      </c>
      <c r="R7" s="25" t="n">
        <v>2080</v>
      </c>
      <c r="S7" s="28" t="n">
        <f aca="false">R7/Q7*100</f>
        <v>138.666666666667</v>
      </c>
      <c r="T7" s="25" t="n">
        <v>800</v>
      </c>
      <c r="U7" s="29"/>
      <c r="V7" s="28" t="n">
        <f aca="false">U7/T7*100</f>
        <v>0</v>
      </c>
      <c r="W7" s="30" t="n">
        <v>715</v>
      </c>
      <c r="X7" s="31" t="n">
        <v>715</v>
      </c>
      <c r="Y7" s="28" t="n">
        <f aca="false">X7/W7*100</f>
        <v>100</v>
      </c>
      <c r="Z7" s="32" t="n">
        <v>515</v>
      </c>
      <c r="AA7" s="33" t="n">
        <f aca="false">Z7/X7*100</f>
        <v>72.027972027972</v>
      </c>
      <c r="AB7" s="34" t="n">
        <v>10649</v>
      </c>
      <c r="AC7" s="35" t="n">
        <f aca="false">AB7/Z7</f>
        <v>20.6776699029126</v>
      </c>
      <c r="AD7" s="29" t="n">
        <v>105</v>
      </c>
      <c r="AE7" s="36"/>
      <c r="AF7" s="29"/>
      <c r="AG7" s="29"/>
      <c r="AH7" s="29"/>
      <c r="AI7" s="29"/>
      <c r="AJ7" s="37"/>
      <c r="AK7" s="29" t="n">
        <f aca="false">AL7+AM7+AN7</f>
        <v>0</v>
      </c>
      <c r="AL7" s="29"/>
      <c r="AM7" s="38"/>
      <c r="AN7" s="38"/>
      <c r="AO7" s="29"/>
      <c r="AP7" s="37"/>
      <c r="AQ7" s="39"/>
      <c r="AR7" s="39"/>
      <c r="AS7" s="38" t="n">
        <v>1</v>
      </c>
      <c r="AT7" s="38"/>
      <c r="AU7" s="38" t="n">
        <f aca="false">AT7/AS7*100</f>
        <v>0</v>
      </c>
      <c r="AV7" s="38"/>
      <c r="AW7" s="38"/>
      <c r="AX7" s="38" t="n">
        <v>55</v>
      </c>
      <c r="AY7" s="38"/>
      <c r="AZ7" s="40" t="n">
        <f aca="false">AY7/AX7*100</f>
        <v>0</v>
      </c>
    </row>
    <row r="8" s="50" customFormat="true" ht="54.95" hidden="false" customHeight="true" outlineLevel="1" collapsed="false">
      <c r="A8" s="44" t="n">
        <v>4</v>
      </c>
      <c r="B8" s="23" t="s">
        <v>38</v>
      </c>
      <c r="C8" s="24" t="n">
        <v>770</v>
      </c>
      <c r="D8" s="25" t="n">
        <v>120</v>
      </c>
      <c r="E8" s="42" t="n">
        <f aca="false">D8/C8*100</f>
        <v>15.5844155844156</v>
      </c>
      <c r="F8" s="24" t="n">
        <v>250</v>
      </c>
      <c r="G8" s="24" t="n">
        <v>150</v>
      </c>
      <c r="H8" s="42" t="n">
        <f aca="false">G8/F8*100</f>
        <v>60</v>
      </c>
      <c r="I8" s="27" t="n">
        <f aca="false">J8+K8+L8</f>
        <v>0</v>
      </c>
      <c r="J8" s="42"/>
      <c r="K8" s="42"/>
      <c r="L8" s="42"/>
      <c r="M8" s="26" t="n">
        <f aca="false">I8/F8*100</f>
        <v>0</v>
      </c>
      <c r="N8" s="45" t="n">
        <v>230</v>
      </c>
      <c r="O8" s="45" t="n">
        <v>270</v>
      </c>
      <c r="P8" s="28" t="n">
        <f aca="false">O8/N8*100</f>
        <v>117.391304347826</v>
      </c>
      <c r="Q8" s="45" t="n">
        <v>1800</v>
      </c>
      <c r="R8" s="45" t="n">
        <v>1313</v>
      </c>
      <c r="S8" s="28" t="n">
        <f aca="false">R8/Q8*100</f>
        <v>72.9444444444444</v>
      </c>
      <c r="T8" s="46"/>
      <c r="U8" s="24"/>
      <c r="V8" s="28"/>
      <c r="W8" s="30" t="n">
        <v>689</v>
      </c>
      <c r="X8" s="31" t="n">
        <v>689</v>
      </c>
      <c r="Y8" s="28" t="n">
        <f aca="false">X8/W8*100</f>
        <v>100</v>
      </c>
      <c r="Z8" s="32" t="n">
        <v>689</v>
      </c>
      <c r="AA8" s="33" t="n">
        <f aca="false">Z8/X8*100</f>
        <v>100</v>
      </c>
      <c r="AB8" s="34" t="n">
        <v>13169</v>
      </c>
      <c r="AC8" s="35" t="n">
        <f aca="false">AB8/Z8</f>
        <v>19.1132075471698</v>
      </c>
      <c r="AD8" s="24" t="n">
        <v>400</v>
      </c>
      <c r="AE8" s="47"/>
      <c r="AF8" s="29"/>
      <c r="AG8" s="24"/>
      <c r="AH8" s="24"/>
      <c r="AI8" s="24"/>
      <c r="AJ8" s="37"/>
      <c r="AK8" s="29" t="n">
        <f aca="false">AL8+AM8+AN8</f>
        <v>0</v>
      </c>
      <c r="AL8" s="24"/>
      <c r="AM8" s="48"/>
      <c r="AN8" s="48"/>
      <c r="AO8" s="24"/>
      <c r="AP8" s="37"/>
      <c r="AQ8" s="49"/>
      <c r="AR8" s="49"/>
      <c r="AS8" s="48" t="n">
        <v>29</v>
      </c>
      <c r="AT8" s="48"/>
      <c r="AU8" s="38" t="n">
        <f aca="false">AT8/AS8*100</f>
        <v>0</v>
      </c>
      <c r="AV8" s="48"/>
      <c r="AW8" s="38"/>
      <c r="AX8" s="48" t="n">
        <v>37</v>
      </c>
      <c r="AY8" s="48"/>
      <c r="AZ8" s="40" t="n">
        <f aca="false">AY8/AX8*100</f>
        <v>0</v>
      </c>
    </row>
    <row r="9" s="43" customFormat="true" ht="54.95" hidden="false" customHeight="true" outlineLevel="1" collapsed="false">
      <c r="A9" s="22" t="n">
        <v>5</v>
      </c>
      <c r="B9" s="51" t="s">
        <v>39</v>
      </c>
      <c r="C9" s="52" t="n">
        <v>1040</v>
      </c>
      <c r="D9" s="25" t="n">
        <v>300</v>
      </c>
      <c r="E9" s="42" t="n">
        <f aca="false">D9/C9*100</f>
        <v>28.8461538461538</v>
      </c>
      <c r="F9" s="52" t="n">
        <v>300</v>
      </c>
      <c r="G9" s="52" t="n">
        <v>300</v>
      </c>
      <c r="H9" s="42" t="n">
        <f aca="false">G9/F9*100</f>
        <v>100</v>
      </c>
      <c r="I9" s="27" t="n">
        <f aca="false">J9+K9+L9</f>
        <v>0</v>
      </c>
      <c r="J9" s="42"/>
      <c r="K9" s="42"/>
      <c r="L9" s="42"/>
      <c r="M9" s="26" t="n">
        <f aca="false">I9/F9*100</f>
        <v>0</v>
      </c>
      <c r="N9" s="25" t="n">
        <v>0</v>
      </c>
      <c r="O9" s="25" t="n">
        <v>50</v>
      </c>
      <c r="P9" s="28"/>
      <c r="Q9" s="25" t="n">
        <v>0</v>
      </c>
      <c r="R9" s="25"/>
      <c r="S9" s="28"/>
      <c r="T9" s="25"/>
      <c r="U9" s="29"/>
      <c r="V9" s="28"/>
      <c r="W9" s="30" t="n">
        <v>560</v>
      </c>
      <c r="X9" s="31" t="n">
        <v>560</v>
      </c>
      <c r="Y9" s="28" t="n">
        <f aca="false">X9/W9*100</f>
        <v>100</v>
      </c>
      <c r="Z9" s="32" t="n">
        <v>560</v>
      </c>
      <c r="AA9" s="33" t="n">
        <f aca="false">Z9/X9*100</f>
        <v>100</v>
      </c>
      <c r="AB9" s="34" t="n">
        <v>10040</v>
      </c>
      <c r="AC9" s="35" t="n">
        <f aca="false">AB9/Z9</f>
        <v>17.9285714285714</v>
      </c>
      <c r="AD9" s="29"/>
      <c r="AE9" s="36"/>
      <c r="AF9" s="29"/>
      <c r="AG9" s="29"/>
      <c r="AH9" s="29"/>
      <c r="AI9" s="29"/>
      <c r="AJ9" s="37"/>
      <c r="AK9" s="29" t="n">
        <f aca="false">AL9+AM9+AN9</f>
        <v>0</v>
      </c>
      <c r="AL9" s="29"/>
      <c r="AM9" s="38"/>
      <c r="AN9" s="38"/>
      <c r="AO9" s="29"/>
      <c r="AP9" s="37"/>
      <c r="AQ9" s="39"/>
      <c r="AR9" s="39"/>
      <c r="AS9" s="38" t="n">
        <v>235</v>
      </c>
      <c r="AT9" s="38" t="n">
        <v>10</v>
      </c>
      <c r="AU9" s="53" t="n">
        <f aca="false">AT9/AS9*100</f>
        <v>4.25531914893617</v>
      </c>
      <c r="AV9" s="38" t="n">
        <v>2000</v>
      </c>
      <c r="AW9" s="38" t="n">
        <f aca="false">AV9/AT9</f>
        <v>200</v>
      </c>
      <c r="AX9" s="38"/>
      <c r="AY9" s="38"/>
      <c r="AZ9" s="40"/>
    </row>
    <row r="10" s="41" customFormat="true" ht="54.95" hidden="false" customHeight="true" outlineLevel="1" collapsed="false">
      <c r="A10" s="22" t="n">
        <v>6</v>
      </c>
      <c r="B10" s="23" t="s">
        <v>40</v>
      </c>
      <c r="C10" s="24" t="n">
        <v>1000</v>
      </c>
      <c r="D10" s="25" t="n">
        <v>530</v>
      </c>
      <c r="E10" s="42" t="n">
        <f aca="false">D10/C10*100</f>
        <v>53</v>
      </c>
      <c r="F10" s="24" t="n">
        <v>500</v>
      </c>
      <c r="G10" s="24" t="n">
        <v>330</v>
      </c>
      <c r="H10" s="42" t="n">
        <f aca="false">G10/F10*100</f>
        <v>66</v>
      </c>
      <c r="I10" s="27" t="n">
        <f aca="false">J10+K10+L10</f>
        <v>160</v>
      </c>
      <c r="J10" s="42" t="n">
        <v>80</v>
      </c>
      <c r="K10" s="42" t="n">
        <v>80</v>
      </c>
      <c r="L10" s="42"/>
      <c r="M10" s="26" t="n">
        <f aca="false">I10/F10*100</f>
        <v>32</v>
      </c>
      <c r="N10" s="25" t="n">
        <v>300</v>
      </c>
      <c r="O10" s="25" t="n">
        <v>450</v>
      </c>
      <c r="P10" s="28" t="n">
        <f aca="false">O10/N10*100</f>
        <v>150</v>
      </c>
      <c r="Q10" s="25" t="n">
        <v>1000</v>
      </c>
      <c r="R10" s="25" t="n">
        <v>2000</v>
      </c>
      <c r="S10" s="28" t="n">
        <f aca="false">R10/Q10*100</f>
        <v>200</v>
      </c>
      <c r="T10" s="25"/>
      <c r="U10" s="29"/>
      <c r="V10" s="28"/>
      <c r="W10" s="30" t="n">
        <v>880</v>
      </c>
      <c r="X10" s="31" t="n">
        <v>880</v>
      </c>
      <c r="Y10" s="28" t="n">
        <f aca="false">X10/W10*100</f>
        <v>100</v>
      </c>
      <c r="Z10" s="32" t="n">
        <v>880</v>
      </c>
      <c r="AA10" s="33" t="n">
        <f aca="false">Z10/X10*100</f>
        <v>100</v>
      </c>
      <c r="AB10" s="34" t="n">
        <v>19840</v>
      </c>
      <c r="AC10" s="35" t="n">
        <f aca="false">AB10/Z10</f>
        <v>22.5454545454545</v>
      </c>
      <c r="AD10" s="29" t="n">
        <v>600</v>
      </c>
      <c r="AE10" s="36"/>
      <c r="AF10" s="29"/>
      <c r="AG10" s="29"/>
      <c r="AH10" s="29"/>
      <c r="AI10" s="29"/>
      <c r="AJ10" s="37"/>
      <c r="AK10" s="29" t="n">
        <f aca="false">AL10+AM10+AN10</f>
        <v>0</v>
      </c>
      <c r="AL10" s="29"/>
      <c r="AM10" s="38"/>
      <c r="AN10" s="38"/>
      <c r="AO10" s="29"/>
      <c r="AP10" s="37"/>
      <c r="AQ10" s="39"/>
      <c r="AR10" s="39"/>
      <c r="AS10" s="38" t="n">
        <v>50</v>
      </c>
      <c r="AT10" s="38"/>
      <c r="AU10" s="53" t="n">
        <f aca="false">AT10/AS10*100</f>
        <v>0</v>
      </c>
      <c r="AV10" s="38"/>
      <c r="AW10" s="38"/>
      <c r="AX10" s="38"/>
      <c r="AY10" s="38"/>
      <c r="AZ10" s="40"/>
    </row>
    <row r="11" s="41" customFormat="true" ht="54.95" hidden="false" customHeight="true" outlineLevel="1" collapsed="false">
      <c r="A11" s="22" t="n">
        <v>7</v>
      </c>
      <c r="B11" s="23" t="s">
        <v>41</v>
      </c>
      <c r="C11" s="24" t="n">
        <v>1000</v>
      </c>
      <c r="D11" s="25" t="n">
        <v>510</v>
      </c>
      <c r="E11" s="42" t="n">
        <f aca="false">D11/C11*100</f>
        <v>51</v>
      </c>
      <c r="F11" s="24" t="n">
        <v>300</v>
      </c>
      <c r="G11" s="24" t="n">
        <v>300</v>
      </c>
      <c r="H11" s="42" t="n">
        <f aca="false">G11/F11*100</f>
        <v>100</v>
      </c>
      <c r="I11" s="27" t="n">
        <f aca="false">J11+K11+L11</f>
        <v>300</v>
      </c>
      <c r="J11" s="42" t="n">
        <v>300</v>
      </c>
      <c r="K11" s="42"/>
      <c r="L11" s="42"/>
      <c r="M11" s="26" t="n">
        <f aca="false">I11/F11*100</f>
        <v>100</v>
      </c>
      <c r="N11" s="25" t="n">
        <v>250</v>
      </c>
      <c r="O11" s="25" t="n">
        <v>100</v>
      </c>
      <c r="P11" s="28" t="n">
        <f aca="false">O11/N11*100</f>
        <v>40</v>
      </c>
      <c r="Q11" s="25" t="n">
        <v>1600</v>
      </c>
      <c r="R11" s="25" t="n">
        <v>1427</v>
      </c>
      <c r="S11" s="28" t="n">
        <f aca="false">R11/Q11*100</f>
        <v>89.1875</v>
      </c>
      <c r="T11" s="25" t="n">
        <v>1000</v>
      </c>
      <c r="U11" s="29"/>
      <c r="V11" s="28" t="n">
        <f aca="false">U11/T11*100</f>
        <v>0</v>
      </c>
      <c r="W11" s="30" t="n">
        <v>672</v>
      </c>
      <c r="X11" s="31" t="n">
        <v>672</v>
      </c>
      <c r="Y11" s="28" t="n">
        <f aca="false">X11/W11*100</f>
        <v>100</v>
      </c>
      <c r="Z11" s="32" t="n">
        <v>672</v>
      </c>
      <c r="AA11" s="33" t="n">
        <f aca="false">Z11/X11*100</f>
        <v>100</v>
      </c>
      <c r="AB11" s="34" t="n">
        <v>13858</v>
      </c>
      <c r="AC11" s="35" t="n">
        <f aca="false">AB11/Z11</f>
        <v>20.6220238095238</v>
      </c>
      <c r="AD11" s="29" t="n">
        <v>510</v>
      </c>
      <c r="AE11" s="36" t="n">
        <v>10</v>
      </c>
      <c r="AF11" s="29" t="n">
        <f aca="false">AG11+AH11+AI11</f>
        <v>0</v>
      </c>
      <c r="AG11" s="29"/>
      <c r="AH11" s="29"/>
      <c r="AI11" s="29"/>
      <c r="AJ11" s="37" t="n">
        <f aca="false">AF11/AE11*100</f>
        <v>0</v>
      </c>
      <c r="AK11" s="29" t="n">
        <f aca="false">AL11+AM11+AN11</f>
        <v>0</v>
      </c>
      <c r="AL11" s="29"/>
      <c r="AM11" s="38"/>
      <c r="AN11" s="38"/>
      <c r="AO11" s="29"/>
      <c r="AP11" s="37"/>
      <c r="AQ11" s="39"/>
      <c r="AR11" s="39"/>
      <c r="AS11" s="38"/>
      <c r="AT11" s="38"/>
      <c r="AU11" s="53"/>
      <c r="AV11" s="38"/>
      <c r="AW11" s="38"/>
      <c r="AX11" s="38" t="n">
        <v>25</v>
      </c>
      <c r="AY11" s="38" t="n">
        <v>5</v>
      </c>
      <c r="AZ11" s="40" t="n">
        <f aca="false">AY11/AX11*100</f>
        <v>20</v>
      </c>
    </row>
    <row r="12" s="43" customFormat="true" ht="54.95" hidden="false" customHeight="true" outlineLevel="1" collapsed="false">
      <c r="A12" s="22" t="n">
        <v>8</v>
      </c>
      <c r="B12" s="23" t="s">
        <v>42</v>
      </c>
      <c r="C12" s="24" t="n">
        <v>590</v>
      </c>
      <c r="D12" s="25" t="n">
        <v>170</v>
      </c>
      <c r="E12" s="42" t="n">
        <f aca="false">D12/C12*100</f>
        <v>28.8135593220339</v>
      </c>
      <c r="F12" s="24" t="n">
        <v>200</v>
      </c>
      <c r="G12" s="24" t="n">
        <v>200</v>
      </c>
      <c r="H12" s="42" t="n">
        <f aca="false">G12/F12*100</f>
        <v>100</v>
      </c>
      <c r="I12" s="27" t="n">
        <f aca="false">J12+K12+L12</f>
        <v>30</v>
      </c>
      <c r="J12" s="42"/>
      <c r="K12" s="42" t="n">
        <v>30</v>
      </c>
      <c r="L12" s="42"/>
      <c r="M12" s="26" t="n">
        <f aca="false">I12/F12*100</f>
        <v>15</v>
      </c>
      <c r="N12" s="37" t="n">
        <v>250</v>
      </c>
      <c r="O12" s="37" t="n">
        <v>138</v>
      </c>
      <c r="P12" s="28" t="n">
        <f aca="false">O12/N12*100</f>
        <v>55.2</v>
      </c>
      <c r="Q12" s="37" t="n">
        <v>1200</v>
      </c>
      <c r="R12" s="37" t="n">
        <v>1600</v>
      </c>
      <c r="S12" s="28" t="n">
        <f aca="false">R12/Q12*100</f>
        <v>133.333333333333</v>
      </c>
      <c r="T12" s="37" t="n">
        <v>1000</v>
      </c>
      <c r="U12" s="54"/>
      <c r="V12" s="28" t="n">
        <f aca="false">U12/T12*100</f>
        <v>0</v>
      </c>
      <c r="W12" s="30" t="n">
        <v>450</v>
      </c>
      <c r="X12" s="31" t="n">
        <v>450</v>
      </c>
      <c r="Y12" s="28" t="n">
        <f aca="false">X12/W12*100</f>
        <v>100</v>
      </c>
      <c r="Z12" s="32" t="n">
        <v>450</v>
      </c>
      <c r="AA12" s="33" t="n">
        <v>100</v>
      </c>
      <c r="AB12" s="34" t="n">
        <v>10717</v>
      </c>
      <c r="AC12" s="35" t="n">
        <f aca="false">AB12/Z12</f>
        <v>23.8155555555556</v>
      </c>
      <c r="AD12" s="29" t="n">
        <v>400</v>
      </c>
      <c r="AE12" s="36"/>
      <c r="AF12" s="29"/>
      <c r="AG12" s="29"/>
      <c r="AH12" s="29"/>
      <c r="AI12" s="29"/>
      <c r="AJ12" s="37"/>
      <c r="AK12" s="29" t="n">
        <f aca="false">AL12+AM12+AN12</f>
        <v>0</v>
      </c>
      <c r="AL12" s="29"/>
      <c r="AM12" s="38"/>
      <c r="AN12" s="38"/>
      <c r="AO12" s="29"/>
      <c r="AP12" s="37"/>
      <c r="AQ12" s="39"/>
      <c r="AR12" s="39"/>
      <c r="AS12" s="38" t="n">
        <v>6</v>
      </c>
      <c r="AT12" s="38"/>
      <c r="AU12" s="53" t="n">
        <f aca="false">AT12/AS12*100</f>
        <v>0</v>
      </c>
      <c r="AV12" s="38"/>
      <c r="AW12" s="38"/>
      <c r="AX12" s="38" t="n">
        <v>50</v>
      </c>
      <c r="AY12" s="38"/>
      <c r="AZ12" s="40" t="n">
        <f aca="false">AY12/AX12*100</f>
        <v>0</v>
      </c>
    </row>
    <row r="13" s="43" customFormat="true" ht="54.95" hidden="false" customHeight="true" outlineLevel="1" collapsed="false">
      <c r="A13" s="55" t="n">
        <v>9</v>
      </c>
      <c r="B13" s="56" t="s">
        <v>43</v>
      </c>
      <c r="C13" s="57" t="n">
        <v>500</v>
      </c>
      <c r="D13" s="25" t="n">
        <v>200</v>
      </c>
      <c r="E13" s="42" t="n">
        <f aca="false">D13/C13*100</f>
        <v>40</v>
      </c>
      <c r="F13" s="24"/>
      <c r="G13" s="24"/>
      <c r="H13" s="42"/>
      <c r="I13" s="27"/>
      <c r="J13" s="42"/>
      <c r="K13" s="42"/>
      <c r="L13" s="42"/>
      <c r="M13" s="26"/>
      <c r="N13" s="37"/>
      <c r="O13" s="37"/>
      <c r="P13" s="28"/>
      <c r="Q13" s="37" t="n">
        <v>0</v>
      </c>
      <c r="R13" s="37"/>
      <c r="S13" s="28"/>
      <c r="T13" s="37"/>
      <c r="U13" s="54"/>
      <c r="V13" s="28"/>
      <c r="W13" s="30" t="n">
        <v>210</v>
      </c>
      <c r="X13" s="31" t="n">
        <v>210</v>
      </c>
      <c r="Y13" s="28" t="n">
        <f aca="false">X13/W13*100</f>
        <v>100</v>
      </c>
      <c r="Z13" s="32" t="n">
        <v>210</v>
      </c>
      <c r="AA13" s="33" t="n">
        <f aca="false">Z13/X13*100</f>
        <v>100</v>
      </c>
      <c r="AB13" s="34" t="n">
        <v>4000</v>
      </c>
      <c r="AC13" s="35" t="n">
        <f aca="false">AB13/Z13</f>
        <v>19.047619047619</v>
      </c>
      <c r="AD13" s="29"/>
      <c r="AE13" s="36"/>
      <c r="AF13" s="29"/>
      <c r="AG13" s="29"/>
      <c r="AH13" s="29"/>
      <c r="AI13" s="29"/>
      <c r="AJ13" s="37"/>
      <c r="AK13" s="29" t="n">
        <f aca="false">AL13+AM13+AN13</f>
        <v>0</v>
      </c>
      <c r="AL13" s="29"/>
      <c r="AM13" s="38"/>
      <c r="AN13" s="38"/>
      <c r="AO13" s="29"/>
      <c r="AP13" s="37"/>
      <c r="AQ13" s="39"/>
      <c r="AR13" s="39"/>
      <c r="AS13" s="38"/>
      <c r="AT13" s="38"/>
      <c r="AU13" s="53"/>
      <c r="AV13" s="38"/>
      <c r="AW13" s="38"/>
      <c r="AX13" s="38"/>
      <c r="AY13" s="38"/>
      <c r="AZ13" s="40"/>
    </row>
    <row r="14" s="41" customFormat="true" ht="54.95" hidden="false" customHeight="true" outlineLevel="1" collapsed="false">
      <c r="A14" s="55" t="n">
        <v>10</v>
      </c>
      <c r="B14" s="56" t="s">
        <v>44</v>
      </c>
      <c r="C14" s="57" t="n">
        <v>590</v>
      </c>
      <c r="D14" s="25" t="n">
        <v>200</v>
      </c>
      <c r="E14" s="42" t="n">
        <f aca="false">D14/C14*100</f>
        <v>33.8983050847458</v>
      </c>
      <c r="F14" s="24" t="n">
        <v>300</v>
      </c>
      <c r="G14" s="24" t="n">
        <v>300</v>
      </c>
      <c r="H14" s="42" t="n">
        <f aca="false">G14/F14*100</f>
        <v>100</v>
      </c>
      <c r="I14" s="27" t="n">
        <f aca="false">J14+K14+L14</f>
        <v>80</v>
      </c>
      <c r="J14" s="42" t="n">
        <v>80</v>
      </c>
      <c r="K14" s="42"/>
      <c r="L14" s="42"/>
      <c r="M14" s="26" t="n">
        <f aca="false">I14/F14*100</f>
        <v>26.6666666666667</v>
      </c>
      <c r="N14" s="25" t="n">
        <v>200</v>
      </c>
      <c r="O14" s="25" t="n">
        <v>170</v>
      </c>
      <c r="P14" s="28" t="n">
        <f aca="false">O14/N14*100</f>
        <v>85</v>
      </c>
      <c r="Q14" s="25" t="n">
        <v>1000</v>
      </c>
      <c r="R14" s="25" t="n">
        <v>1000</v>
      </c>
      <c r="S14" s="28" t="n">
        <f aca="false">R14/Q14*100</f>
        <v>100</v>
      </c>
      <c r="T14" s="25" t="n">
        <v>300</v>
      </c>
      <c r="U14" s="29"/>
      <c r="V14" s="28" t="n">
        <f aca="false">U14/T14*100</f>
        <v>0</v>
      </c>
      <c r="W14" s="30" t="n">
        <v>530</v>
      </c>
      <c r="X14" s="31" t="n">
        <v>530</v>
      </c>
      <c r="Y14" s="28" t="n">
        <f aca="false">X14/W14*100</f>
        <v>100</v>
      </c>
      <c r="Z14" s="32" t="n">
        <v>530</v>
      </c>
      <c r="AA14" s="33" t="n">
        <f aca="false">Z14/X14*100</f>
        <v>100</v>
      </c>
      <c r="AB14" s="34" t="n">
        <v>15420</v>
      </c>
      <c r="AC14" s="35" t="n">
        <f aca="false">AB14/Z14</f>
        <v>29.0943396226415</v>
      </c>
      <c r="AD14" s="29" t="n">
        <v>150</v>
      </c>
      <c r="AE14" s="36"/>
      <c r="AF14" s="29"/>
      <c r="AG14" s="29"/>
      <c r="AH14" s="29"/>
      <c r="AI14" s="29"/>
      <c r="AJ14" s="37"/>
      <c r="AK14" s="29" t="n">
        <f aca="false">AL14+AM14+AN14</f>
        <v>0</v>
      </c>
      <c r="AL14" s="29"/>
      <c r="AM14" s="38"/>
      <c r="AN14" s="38"/>
      <c r="AO14" s="29"/>
      <c r="AP14" s="37"/>
      <c r="AQ14" s="39"/>
      <c r="AR14" s="39"/>
      <c r="AS14" s="38" t="n">
        <v>20</v>
      </c>
      <c r="AT14" s="38"/>
      <c r="AU14" s="53" t="n">
        <f aca="false">AT14/AS14*100</f>
        <v>0</v>
      </c>
      <c r="AV14" s="38"/>
      <c r="AW14" s="38"/>
      <c r="AX14" s="38" t="n">
        <v>20</v>
      </c>
      <c r="AY14" s="38"/>
      <c r="AZ14" s="40" t="n">
        <f aca="false">AY14/AX14*100</f>
        <v>0</v>
      </c>
    </row>
    <row r="15" s="43" customFormat="true" ht="54.95" hidden="false" customHeight="true" outlineLevel="1" collapsed="false">
      <c r="A15" s="58" t="n">
        <v>11</v>
      </c>
      <c r="B15" s="23" t="s">
        <v>45</v>
      </c>
      <c r="C15" s="24" t="n">
        <v>712</v>
      </c>
      <c r="D15" s="25" t="n">
        <v>305</v>
      </c>
      <c r="E15" s="42" t="n">
        <f aca="false">D15/C15*100</f>
        <v>42.8370786516854</v>
      </c>
      <c r="F15" s="24" t="n">
        <v>100</v>
      </c>
      <c r="G15" s="24" t="n">
        <v>100</v>
      </c>
      <c r="H15" s="42" t="n">
        <f aca="false">G15/F15*100</f>
        <v>100</v>
      </c>
      <c r="I15" s="27" t="n">
        <f aca="false">J15+K15+L15</f>
        <v>0</v>
      </c>
      <c r="J15" s="42"/>
      <c r="K15" s="42"/>
      <c r="L15" s="42"/>
      <c r="M15" s="26" t="n">
        <f aca="false">I15/F15*100</f>
        <v>0</v>
      </c>
      <c r="N15" s="25" t="n">
        <v>300</v>
      </c>
      <c r="O15" s="25" t="n">
        <v>160</v>
      </c>
      <c r="P15" s="28" t="n">
        <f aca="false">O15/N15*100</f>
        <v>53.3333333333333</v>
      </c>
      <c r="Q15" s="25" t="n">
        <v>1200</v>
      </c>
      <c r="R15" s="25" t="n">
        <v>900</v>
      </c>
      <c r="S15" s="28" t="n">
        <f aca="false">R15/Q15*100</f>
        <v>75</v>
      </c>
      <c r="T15" s="25" t="n">
        <v>500</v>
      </c>
      <c r="U15" s="29"/>
      <c r="V15" s="28" t="n">
        <f aca="false">U15/T15*100</f>
        <v>0</v>
      </c>
      <c r="W15" s="30" t="n">
        <v>527</v>
      </c>
      <c r="X15" s="31" t="n">
        <v>527</v>
      </c>
      <c r="Y15" s="28" t="n">
        <f aca="false">X15/W15*100</f>
        <v>100</v>
      </c>
      <c r="Z15" s="32" t="n">
        <v>527</v>
      </c>
      <c r="AA15" s="33" t="n">
        <f aca="false">Z15/X15*100</f>
        <v>100</v>
      </c>
      <c r="AB15" s="34" t="n">
        <v>14943</v>
      </c>
      <c r="AC15" s="35" t="n">
        <f aca="false">AB15/Z15</f>
        <v>28.3548387096774</v>
      </c>
      <c r="AD15" s="37" t="n">
        <v>335</v>
      </c>
      <c r="AE15" s="59"/>
      <c r="AF15" s="29"/>
      <c r="AG15" s="37"/>
      <c r="AH15" s="37"/>
      <c r="AI15" s="37"/>
      <c r="AJ15" s="37"/>
      <c r="AK15" s="29" t="n">
        <f aca="false">AL15+AM15+AN15</f>
        <v>0</v>
      </c>
      <c r="AL15" s="37"/>
      <c r="AM15" s="38"/>
      <c r="AN15" s="38"/>
      <c r="AO15" s="37"/>
      <c r="AP15" s="37"/>
      <c r="AQ15" s="39"/>
      <c r="AR15" s="39"/>
      <c r="AS15" s="38" t="n">
        <v>50</v>
      </c>
      <c r="AT15" s="38"/>
      <c r="AU15" s="53" t="n">
        <f aca="false">AT15/AS15*100</f>
        <v>0</v>
      </c>
      <c r="AV15" s="38"/>
      <c r="AW15" s="38"/>
      <c r="AX15" s="38" t="n">
        <v>60</v>
      </c>
      <c r="AY15" s="38"/>
      <c r="AZ15" s="40" t="n">
        <f aca="false">AY15/AX15*100</f>
        <v>0</v>
      </c>
    </row>
    <row r="16" s="43" customFormat="true" ht="54.95" hidden="false" customHeight="true" outlineLevel="1" collapsed="false">
      <c r="A16" s="58" t="n">
        <v>12</v>
      </c>
      <c r="B16" s="23" t="s">
        <v>46</v>
      </c>
      <c r="C16" s="24" t="n">
        <v>696</v>
      </c>
      <c r="D16" s="25" t="n">
        <v>330</v>
      </c>
      <c r="E16" s="42" t="n">
        <f aca="false">D16/C16*100</f>
        <v>47.4137931034483</v>
      </c>
      <c r="F16" s="24" t="n">
        <v>250</v>
      </c>
      <c r="G16" s="24" t="n">
        <v>250</v>
      </c>
      <c r="H16" s="42" t="n">
        <f aca="false">G16/F16*100</f>
        <v>100</v>
      </c>
      <c r="I16" s="27" t="n">
        <f aca="false">J16+K16+L16</f>
        <v>0</v>
      </c>
      <c r="J16" s="42"/>
      <c r="K16" s="42"/>
      <c r="L16" s="42"/>
      <c r="M16" s="26" t="n">
        <f aca="false">I16/F16*100</f>
        <v>0</v>
      </c>
      <c r="N16" s="25" t="n">
        <v>0</v>
      </c>
      <c r="O16" s="25" t="n">
        <v>180</v>
      </c>
      <c r="P16" s="28"/>
      <c r="Q16" s="25"/>
      <c r="R16" s="25"/>
      <c r="S16" s="28"/>
      <c r="T16" s="25"/>
      <c r="U16" s="29"/>
      <c r="V16" s="28"/>
      <c r="W16" s="30" t="n">
        <v>754</v>
      </c>
      <c r="X16" s="31" t="n">
        <v>754</v>
      </c>
      <c r="Y16" s="28" t="n">
        <f aca="false">X16/W16*100</f>
        <v>100</v>
      </c>
      <c r="Z16" s="32" t="n">
        <v>754</v>
      </c>
      <c r="AA16" s="33" t="n">
        <f aca="false">Z16/X16*100</f>
        <v>100</v>
      </c>
      <c r="AB16" s="34" t="n">
        <v>17490</v>
      </c>
      <c r="AC16" s="35" t="n">
        <f aca="false">AB16/Z16</f>
        <v>23.1962864721485</v>
      </c>
      <c r="AD16" s="37" t="n">
        <v>400</v>
      </c>
      <c r="AE16" s="59" t="n">
        <v>12</v>
      </c>
      <c r="AF16" s="29" t="n">
        <f aca="false">AG16+AH16+AI16</f>
        <v>3</v>
      </c>
      <c r="AG16" s="37" t="n">
        <v>2</v>
      </c>
      <c r="AH16" s="37" t="n">
        <v>1</v>
      </c>
      <c r="AI16" s="37"/>
      <c r="AJ16" s="37" t="n">
        <f aca="false">AF16/AE16*100</f>
        <v>25</v>
      </c>
      <c r="AK16" s="29" t="n">
        <f aca="false">AL16+AM16+AN16</f>
        <v>700</v>
      </c>
      <c r="AL16" s="37" t="n">
        <v>500</v>
      </c>
      <c r="AM16" s="38" t="n">
        <v>200</v>
      </c>
      <c r="AN16" s="38"/>
      <c r="AO16" s="37" t="n">
        <f aca="false">AK16/AF16</f>
        <v>233.333333333333</v>
      </c>
      <c r="AP16" s="37" t="n">
        <f aca="false">AL16/AG16</f>
        <v>250</v>
      </c>
      <c r="AQ16" s="37" t="n">
        <f aca="false">AM16/AH16</f>
        <v>200</v>
      </c>
      <c r="AR16" s="37"/>
      <c r="AS16" s="37" t="n">
        <v>150</v>
      </c>
      <c r="AT16" s="38" t="n">
        <v>10</v>
      </c>
      <c r="AU16" s="53" t="n">
        <f aca="false">AT16/AS16*100</f>
        <v>6.66666666666667</v>
      </c>
      <c r="AV16" s="38" t="n">
        <v>1100</v>
      </c>
      <c r="AW16" s="38" t="n">
        <f aca="false">AV16/AT16</f>
        <v>110</v>
      </c>
      <c r="AX16" s="38"/>
      <c r="AY16" s="38"/>
      <c r="AZ16" s="40"/>
    </row>
    <row r="17" s="43" customFormat="true" ht="54.95" hidden="false" customHeight="true" outlineLevel="1" collapsed="false">
      <c r="A17" s="58" t="n">
        <v>13</v>
      </c>
      <c r="B17" s="23" t="s">
        <v>47</v>
      </c>
      <c r="C17" s="24" t="n">
        <v>700</v>
      </c>
      <c r="D17" s="25" t="n">
        <v>300</v>
      </c>
      <c r="E17" s="42" t="n">
        <f aca="false">D17/C17*100</f>
        <v>42.8571428571429</v>
      </c>
      <c r="F17" s="24" t="n">
        <v>200</v>
      </c>
      <c r="G17" s="24" t="n">
        <v>200</v>
      </c>
      <c r="H17" s="42" t="n">
        <f aca="false">G17/F17*100</f>
        <v>100</v>
      </c>
      <c r="I17" s="27" t="n">
        <f aca="false">J17+K17+L17</f>
        <v>0</v>
      </c>
      <c r="J17" s="42"/>
      <c r="K17" s="42"/>
      <c r="L17" s="42"/>
      <c r="M17" s="26" t="n">
        <f aca="false">I17/F17*100</f>
        <v>0</v>
      </c>
      <c r="N17" s="25" t="n">
        <v>0</v>
      </c>
      <c r="O17" s="25" t="n">
        <v>50</v>
      </c>
      <c r="P17" s="28"/>
      <c r="Q17" s="25"/>
      <c r="R17" s="25"/>
      <c r="S17" s="28"/>
      <c r="T17" s="25"/>
      <c r="U17" s="29"/>
      <c r="V17" s="28"/>
      <c r="W17" s="30" t="n">
        <v>500</v>
      </c>
      <c r="X17" s="31" t="n">
        <v>500</v>
      </c>
      <c r="Y17" s="28" t="n">
        <f aca="false">X17/W17*100</f>
        <v>100</v>
      </c>
      <c r="Z17" s="32" t="n">
        <v>500</v>
      </c>
      <c r="AA17" s="33" t="n">
        <f aca="false">Z17/X17*100</f>
        <v>100</v>
      </c>
      <c r="AB17" s="34" t="n">
        <v>9306</v>
      </c>
      <c r="AC17" s="35" t="n">
        <f aca="false">AB17/Z17</f>
        <v>18.612</v>
      </c>
      <c r="AD17" s="37" t="n">
        <v>500</v>
      </c>
      <c r="AE17" s="59"/>
      <c r="AF17" s="29"/>
      <c r="AG17" s="37"/>
      <c r="AH17" s="37"/>
      <c r="AI17" s="37"/>
      <c r="AJ17" s="37"/>
      <c r="AK17" s="29" t="n">
        <f aca="false">AL17+AM17+AN17</f>
        <v>0</v>
      </c>
      <c r="AL17" s="37"/>
      <c r="AM17" s="38"/>
      <c r="AN17" s="38"/>
      <c r="AO17" s="37"/>
      <c r="AP17" s="37"/>
      <c r="AQ17" s="39"/>
      <c r="AR17" s="39"/>
      <c r="AS17" s="38" t="n">
        <v>100</v>
      </c>
      <c r="AT17" s="38"/>
      <c r="AU17" s="53" t="n">
        <f aca="false">AT17/AS17*100</f>
        <v>0</v>
      </c>
      <c r="AV17" s="38"/>
      <c r="AW17" s="38"/>
      <c r="AX17" s="38"/>
      <c r="AY17" s="38"/>
      <c r="AZ17" s="40"/>
    </row>
    <row r="18" s="43" customFormat="true" ht="54.95" hidden="false" customHeight="true" outlineLevel="1" collapsed="false">
      <c r="A18" s="58" t="n">
        <v>14</v>
      </c>
      <c r="B18" s="23" t="s">
        <v>48</v>
      </c>
      <c r="C18" s="24" t="n">
        <v>680</v>
      </c>
      <c r="D18" s="25" t="n">
        <v>350</v>
      </c>
      <c r="E18" s="42" t="n">
        <f aca="false">D18/C18*100</f>
        <v>51.4705882352941</v>
      </c>
      <c r="F18" s="24" t="n">
        <v>150</v>
      </c>
      <c r="G18" s="24" t="n">
        <v>150</v>
      </c>
      <c r="H18" s="42" t="n">
        <f aca="false">G18/F18*100</f>
        <v>100</v>
      </c>
      <c r="I18" s="27" t="n">
        <f aca="false">J18+K18+L18</f>
        <v>15</v>
      </c>
      <c r="J18" s="42" t="n">
        <v>15</v>
      </c>
      <c r="K18" s="42"/>
      <c r="L18" s="42"/>
      <c r="M18" s="26" t="n">
        <f aca="false">I18/F18*100</f>
        <v>10</v>
      </c>
      <c r="N18" s="25" t="n">
        <v>100</v>
      </c>
      <c r="O18" s="25" t="n">
        <v>45</v>
      </c>
      <c r="P18" s="28" t="n">
        <f aca="false">O18/N18*100</f>
        <v>45</v>
      </c>
      <c r="Q18" s="25" t="n">
        <v>800</v>
      </c>
      <c r="R18" s="25" t="n">
        <v>800</v>
      </c>
      <c r="S18" s="28" t="n">
        <f aca="false">R18/Q18*100</f>
        <v>100</v>
      </c>
      <c r="T18" s="25"/>
      <c r="U18" s="29"/>
      <c r="V18" s="28"/>
      <c r="W18" s="30" t="n">
        <v>515</v>
      </c>
      <c r="X18" s="31" t="n">
        <v>515</v>
      </c>
      <c r="Y18" s="28" t="n">
        <f aca="false">X18/W18*100</f>
        <v>100</v>
      </c>
      <c r="Z18" s="32" t="n">
        <v>515</v>
      </c>
      <c r="AA18" s="33" t="n">
        <f aca="false">Z18/X18*100</f>
        <v>100</v>
      </c>
      <c r="AB18" s="34" t="n">
        <v>11586</v>
      </c>
      <c r="AC18" s="35" t="n">
        <f aca="false">AB18/Z18</f>
        <v>22.4970873786408</v>
      </c>
      <c r="AD18" s="37" t="n">
        <v>200</v>
      </c>
      <c r="AE18" s="59"/>
      <c r="AF18" s="29"/>
      <c r="AG18" s="37"/>
      <c r="AH18" s="37"/>
      <c r="AI18" s="37"/>
      <c r="AJ18" s="37"/>
      <c r="AK18" s="29" t="n">
        <f aca="false">AL18+AM18+AN18</f>
        <v>0</v>
      </c>
      <c r="AL18" s="37"/>
      <c r="AM18" s="38"/>
      <c r="AN18" s="38"/>
      <c r="AO18" s="37"/>
      <c r="AP18" s="37"/>
      <c r="AQ18" s="39"/>
      <c r="AR18" s="39"/>
      <c r="AS18" s="38" t="n">
        <v>30</v>
      </c>
      <c r="AT18" s="38"/>
      <c r="AU18" s="53" t="n">
        <f aca="false">AT18/AS18*100</f>
        <v>0</v>
      </c>
      <c r="AV18" s="38"/>
      <c r="AW18" s="38"/>
      <c r="AX18" s="38"/>
      <c r="AY18" s="38"/>
      <c r="AZ18" s="40"/>
    </row>
    <row r="19" s="43" customFormat="true" ht="54.95" hidden="false" customHeight="true" outlineLevel="1" collapsed="false">
      <c r="A19" s="58" t="n">
        <v>15</v>
      </c>
      <c r="B19" s="23" t="s">
        <v>49</v>
      </c>
      <c r="C19" s="24" t="n">
        <v>870</v>
      </c>
      <c r="D19" s="25" t="n">
        <v>320</v>
      </c>
      <c r="E19" s="42" t="n">
        <f aca="false">D19/C19*100</f>
        <v>36.7816091954023</v>
      </c>
      <c r="F19" s="24" t="n">
        <v>225</v>
      </c>
      <c r="G19" s="24" t="n">
        <v>225</v>
      </c>
      <c r="H19" s="42" t="n">
        <f aca="false">G19/F19*100</f>
        <v>100</v>
      </c>
      <c r="I19" s="27" t="n">
        <f aca="false">J19+K19+L19</f>
        <v>225</v>
      </c>
      <c r="J19" s="42" t="n">
        <v>225</v>
      </c>
      <c r="K19" s="42"/>
      <c r="L19" s="42"/>
      <c r="M19" s="26" t="n">
        <f aca="false">I19/F19*100</f>
        <v>100</v>
      </c>
      <c r="N19" s="25" t="n">
        <v>250</v>
      </c>
      <c r="O19" s="25" t="n">
        <v>87</v>
      </c>
      <c r="P19" s="28" t="n">
        <f aca="false">O19/N19*100</f>
        <v>34.8</v>
      </c>
      <c r="Q19" s="25" t="n">
        <v>1500</v>
      </c>
      <c r="R19" s="25" t="n">
        <v>1300</v>
      </c>
      <c r="S19" s="28" t="n">
        <f aca="false">R19/Q19*100</f>
        <v>86.6666666666667</v>
      </c>
      <c r="T19" s="25" t="n">
        <v>765</v>
      </c>
      <c r="U19" s="29"/>
      <c r="V19" s="28" t="n">
        <f aca="false">U19/T19*100</f>
        <v>0</v>
      </c>
      <c r="W19" s="30" t="n">
        <v>530</v>
      </c>
      <c r="X19" s="31" t="n">
        <v>530</v>
      </c>
      <c r="Y19" s="28" t="n">
        <f aca="false">X19/W19*100</f>
        <v>100</v>
      </c>
      <c r="Z19" s="32" t="n">
        <v>530</v>
      </c>
      <c r="AA19" s="33" t="n">
        <v>100</v>
      </c>
      <c r="AB19" s="34" t="n">
        <v>16796</v>
      </c>
      <c r="AC19" s="35" t="n">
        <f aca="false">AB19/Z19</f>
        <v>31.6905660377359</v>
      </c>
      <c r="AD19" s="37" t="n">
        <v>530</v>
      </c>
      <c r="AE19" s="59" t="n">
        <v>5</v>
      </c>
      <c r="AF19" s="29" t="n">
        <f aca="false">AG19+AH19+AI19</f>
        <v>0</v>
      </c>
      <c r="AG19" s="37"/>
      <c r="AH19" s="37"/>
      <c r="AI19" s="37"/>
      <c r="AJ19" s="37" t="n">
        <f aca="false">AF19/AE19*100</f>
        <v>0</v>
      </c>
      <c r="AK19" s="29" t="n">
        <f aca="false">AL19+AM19+AN19</f>
        <v>0</v>
      </c>
      <c r="AL19" s="37"/>
      <c r="AM19" s="38"/>
      <c r="AN19" s="38"/>
      <c r="AO19" s="37"/>
      <c r="AP19" s="37"/>
      <c r="AQ19" s="39"/>
      <c r="AR19" s="39"/>
      <c r="AS19" s="38" t="n">
        <v>25</v>
      </c>
      <c r="AT19" s="38"/>
      <c r="AU19" s="53" t="n">
        <f aca="false">AT19/AS19*100</f>
        <v>0</v>
      </c>
      <c r="AV19" s="38"/>
      <c r="AW19" s="38"/>
      <c r="AX19" s="38" t="n">
        <v>70</v>
      </c>
      <c r="AY19" s="38"/>
      <c r="AZ19" s="40" t="n">
        <f aca="false">AY19/AX19*100</f>
        <v>0</v>
      </c>
    </row>
    <row r="20" s="43" customFormat="true" ht="54.95" hidden="false" customHeight="true" outlineLevel="1" collapsed="false">
      <c r="A20" s="58" t="n">
        <v>16</v>
      </c>
      <c r="B20" s="23" t="s">
        <v>50</v>
      </c>
      <c r="C20" s="24" t="n">
        <v>590</v>
      </c>
      <c r="D20" s="25" t="n">
        <v>250</v>
      </c>
      <c r="E20" s="42" t="n">
        <f aca="false">D20/C20*100</f>
        <v>42.3728813559322</v>
      </c>
      <c r="F20" s="24" t="n">
        <v>250</v>
      </c>
      <c r="G20" s="24" t="n">
        <v>250</v>
      </c>
      <c r="H20" s="42" t="n">
        <f aca="false">G20/F20*100</f>
        <v>100</v>
      </c>
      <c r="I20" s="27" t="n">
        <f aca="false">J20+K20+L20</f>
        <v>70</v>
      </c>
      <c r="J20" s="42" t="n">
        <v>70</v>
      </c>
      <c r="K20" s="42"/>
      <c r="L20" s="42"/>
      <c r="M20" s="26" t="n">
        <f aca="false">I20/F20*100</f>
        <v>28</v>
      </c>
      <c r="N20" s="25" t="n">
        <v>250</v>
      </c>
      <c r="O20" s="25" t="n">
        <v>700</v>
      </c>
      <c r="P20" s="28" t="n">
        <f aca="false">O20/N20*100</f>
        <v>280</v>
      </c>
      <c r="Q20" s="25" t="n">
        <v>1600</v>
      </c>
      <c r="R20" s="25" t="n">
        <v>2600</v>
      </c>
      <c r="S20" s="28" t="n">
        <f aca="false">R20/Q20*100</f>
        <v>162.5</v>
      </c>
      <c r="T20" s="25"/>
      <c r="U20" s="29"/>
      <c r="V20" s="28"/>
      <c r="W20" s="30" t="n">
        <v>437</v>
      </c>
      <c r="X20" s="31" t="n">
        <v>437</v>
      </c>
      <c r="Y20" s="28" t="n">
        <f aca="false">X20/W20*100</f>
        <v>100</v>
      </c>
      <c r="Z20" s="32" t="n">
        <v>437</v>
      </c>
      <c r="AA20" s="33" t="n">
        <v>100</v>
      </c>
      <c r="AB20" s="34" t="n">
        <v>11143</v>
      </c>
      <c r="AC20" s="35" t="n">
        <f aca="false">AB20/Z20</f>
        <v>25.4988558352403</v>
      </c>
      <c r="AD20" s="37" t="n">
        <v>200</v>
      </c>
      <c r="AE20" s="59"/>
      <c r="AF20" s="29"/>
      <c r="AG20" s="37"/>
      <c r="AH20" s="37"/>
      <c r="AI20" s="37"/>
      <c r="AJ20" s="37"/>
      <c r="AK20" s="29" t="n">
        <f aca="false">AL20+AM20+AN20</f>
        <v>0</v>
      </c>
      <c r="AL20" s="37"/>
      <c r="AM20" s="38"/>
      <c r="AN20" s="38"/>
      <c r="AO20" s="37"/>
      <c r="AP20" s="37"/>
      <c r="AQ20" s="39"/>
      <c r="AR20" s="39"/>
      <c r="AS20" s="38"/>
      <c r="AT20" s="38"/>
      <c r="AU20" s="53"/>
      <c r="AV20" s="38"/>
      <c r="AW20" s="38"/>
      <c r="AX20" s="38" t="n">
        <v>65</v>
      </c>
      <c r="AY20" s="38"/>
      <c r="AZ20" s="40" t="n">
        <f aca="false">AY20/AX20*100</f>
        <v>0</v>
      </c>
    </row>
    <row r="21" s="43" customFormat="true" ht="54.95" hidden="false" customHeight="true" outlineLevel="1" collapsed="false">
      <c r="A21" s="58" t="n">
        <v>17</v>
      </c>
      <c r="B21" s="23" t="s">
        <v>51</v>
      </c>
      <c r="C21" s="24" t="n">
        <v>500</v>
      </c>
      <c r="D21" s="25"/>
      <c r="E21" s="42" t="n">
        <f aca="false">D21/C21*100</f>
        <v>0</v>
      </c>
      <c r="F21" s="24" t="n">
        <v>150</v>
      </c>
      <c r="G21" s="24" t="n">
        <v>70</v>
      </c>
      <c r="H21" s="42" t="n">
        <f aca="false">G21/F21*100</f>
        <v>46.6666666666667</v>
      </c>
      <c r="I21" s="27" t="n">
        <f aca="false">J21+K21+L21</f>
        <v>0</v>
      </c>
      <c r="J21" s="42"/>
      <c r="K21" s="42"/>
      <c r="L21" s="42"/>
      <c r="M21" s="26" t="n">
        <f aca="false">I21/F21*100</f>
        <v>0</v>
      </c>
      <c r="N21" s="25" t="n">
        <v>250</v>
      </c>
      <c r="O21" s="25" t="n">
        <v>120</v>
      </c>
      <c r="P21" s="28" t="n">
        <f aca="false">O21/N21*100</f>
        <v>48</v>
      </c>
      <c r="Q21" s="25" t="n">
        <v>900</v>
      </c>
      <c r="R21" s="25" t="n">
        <v>1000</v>
      </c>
      <c r="S21" s="28" t="n">
        <f aca="false">R21/Q21*100</f>
        <v>111.111111111111</v>
      </c>
      <c r="T21" s="25"/>
      <c r="U21" s="29"/>
      <c r="V21" s="28"/>
      <c r="W21" s="30" t="n">
        <v>370</v>
      </c>
      <c r="X21" s="31" t="n">
        <v>370</v>
      </c>
      <c r="Y21" s="28" t="n">
        <f aca="false">X21/W21*100</f>
        <v>100</v>
      </c>
      <c r="Z21" s="32" t="n">
        <v>370</v>
      </c>
      <c r="AA21" s="33" t="n">
        <f aca="false">Z21/X21*100</f>
        <v>100</v>
      </c>
      <c r="AB21" s="34" t="n">
        <v>6200</v>
      </c>
      <c r="AC21" s="35" t="n">
        <f aca="false">AB21/Z21</f>
        <v>16.7567567567568</v>
      </c>
      <c r="AD21" s="37" t="n">
        <v>360</v>
      </c>
      <c r="AE21" s="59"/>
      <c r="AF21" s="29"/>
      <c r="AG21" s="37"/>
      <c r="AH21" s="37"/>
      <c r="AI21" s="37"/>
      <c r="AJ21" s="37"/>
      <c r="AK21" s="29" t="n">
        <f aca="false">AL21+AM21+AN21</f>
        <v>0</v>
      </c>
      <c r="AL21" s="37"/>
      <c r="AM21" s="38"/>
      <c r="AN21" s="38"/>
      <c r="AO21" s="37"/>
      <c r="AP21" s="37"/>
      <c r="AQ21" s="39"/>
      <c r="AR21" s="39"/>
      <c r="AS21" s="38"/>
      <c r="AT21" s="38"/>
      <c r="AU21" s="53"/>
      <c r="AV21" s="38"/>
      <c r="AW21" s="38"/>
      <c r="AX21" s="38"/>
      <c r="AY21" s="38"/>
      <c r="AZ21" s="40"/>
    </row>
    <row r="22" s="43" customFormat="true" ht="54.95" hidden="false" customHeight="true" outlineLevel="1" collapsed="false">
      <c r="A22" s="58" t="n">
        <v>18</v>
      </c>
      <c r="B22" s="23" t="s">
        <v>52</v>
      </c>
      <c r="C22" s="24" t="n">
        <v>1200</v>
      </c>
      <c r="D22" s="25" t="n">
        <v>397</v>
      </c>
      <c r="E22" s="42" t="n">
        <f aca="false">D22/C22*100</f>
        <v>33.0833333333333</v>
      </c>
      <c r="F22" s="24" t="n">
        <v>450</v>
      </c>
      <c r="G22" s="24" t="n">
        <v>450</v>
      </c>
      <c r="H22" s="42" t="n">
        <f aca="false">G22/F22*100</f>
        <v>100</v>
      </c>
      <c r="I22" s="27" t="n">
        <f aca="false">J22+K22+L22</f>
        <v>86</v>
      </c>
      <c r="J22" s="42" t="n">
        <v>67</v>
      </c>
      <c r="K22" s="42" t="n">
        <v>19</v>
      </c>
      <c r="L22" s="42"/>
      <c r="M22" s="26" t="n">
        <f aca="false">I22/F22*100</f>
        <v>19.1111111111111</v>
      </c>
      <c r="N22" s="25" t="n">
        <v>480</v>
      </c>
      <c r="O22" s="25" t="n">
        <v>336</v>
      </c>
      <c r="P22" s="28" t="n">
        <f aca="false">O22/N22*100</f>
        <v>70</v>
      </c>
      <c r="Q22" s="25" t="n">
        <v>4500</v>
      </c>
      <c r="R22" s="25" t="n">
        <v>4513</v>
      </c>
      <c r="S22" s="28" t="n">
        <f aca="false">R22/Q22*100</f>
        <v>100.288888888889</v>
      </c>
      <c r="T22" s="25" t="n">
        <v>1800</v>
      </c>
      <c r="U22" s="29"/>
      <c r="V22" s="28" t="n">
        <f aca="false">U22/T22*100</f>
        <v>0</v>
      </c>
      <c r="W22" s="30" t="n">
        <v>763</v>
      </c>
      <c r="X22" s="31" t="n">
        <v>763</v>
      </c>
      <c r="Y22" s="28" t="n">
        <f aca="false">X22/W22*100</f>
        <v>100</v>
      </c>
      <c r="Z22" s="32" t="n">
        <v>763</v>
      </c>
      <c r="AA22" s="33" t="n">
        <v>100</v>
      </c>
      <c r="AB22" s="34" t="n">
        <v>24683</v>
      </c>
      <c r="AC22" s="35" t="n">
        <f aca="false">AB22/Z22</f>
        <v>32.3499344692005</v>
      </c>
      <c r="AD22" s="37" t="n">
        <v>763</v>
      </c>
      <c r="AE22" s="59" t="n">
        <v>10</v>
      </c>
      <c r="AF22" s="29" t="n">
        <f aca="false">AG22+AH22+AI22</f>
        <v>0</v>
      </c>
      <c r="AG22" s="37"/>
      <c r="AH22" s="37"/>
      <c r="AI22" s="37"/>
      <c r="AJ22" s="37" t="n">
        <f aca="false">AF22/AE22*100</f>
        <v>0</v>
      </c>
      <c r="AK22" s="29" t="n">
        <f aca="false">AL22+AM22+AN22</f>
        <v>0</v>
      </c>
      <c r="AL22" s="37"/>
      <c r="AM22" s="38"/>
      <c r="AN22" s="38"/>
      <c r="AO22" s="37"/>
      <c r="AP22" s="37"/>
      <c r="AQ22" s="39"/>
      <c r="AR22" s="39"/>
      <c r="AS22" s="38"/>
      <c r="AT22" s="38"/>
      <c r="AU22" s="53"/>
      <c r="AV22" s="38"/>
      <c r="AW22" s="38"/>
      <c r="AX22" s="38" t="n">
        <v>111</v>
      </c>
      <c r="AY22" s="38" t="n">
        <v>8</v>
      </c>
      <c r="AZ22" s="40" t="n">
        <f aca="false">AY22/AX22*100</f>
        <v>7.20720720720721</v>
      </c>
    </row>
    <row r="23" s="63" customFormat="true" ht="54.95" hidden="false" customHeight="true" outlineLevel="0" collapsed="false">
      <c r="A23" s="60" t="n">
        <v>19</v>
      </c>
      <c r="B23" s="23" t="s">
        <v>53</v>
      </c>
      <c r="C23" s="24" t="n">
        <v>200</v>
      </c>
      <c r="D23" s="25" t="n">
        <v>30</v>
      </c>
      <c r="E23" s="42" t="n">
        <f aca="false">D23/C23*100</f>
        <v>15</v>
      </c>
      <c r="F23" s="24" t="n">
        <v>70</v>
      </c>
      <c r="G23" s="24" t="n">
        <v>70</v>
      </c>
      <c r="H23" s="42" t="n">
        <f aca="false">G23/F23*100</f>
        <v>100</v>
      </c>
      <c r="I23" s="27" t="n">
        <f aca="false">J23+K23+L23</f>
        <v>0</v>
      </c>
      <c r="J23" s="42"/>
      <c r="K23" s="42"/>
      <c r="L23" s="42"/>
      <c r="M23" s="26" t="n">
        <f aca="false">I23/F23*100</f>
        <v>0</v>
      </c>
      <c r="N23" s="45" t="n">
        <v>40</v>
      </c>
      <c r="O23" s="45" t="n">
        <v>30</v>
      </c>
      <c r="P23" s="28" t="n">
        <f aca="false">O23/N23*100</f>
        <v>75</v>
      </c>
      <c r="Q23" s="45" t="n">
        <v>200</v>
      </c>
      <c r="R23" s="45" t="n">
        <v>224</v>
      </c>
      <c r="S23" s="28" t="n">
        <f aca="false">R23/Q23*100</f>
        <v>112</v>
      </c>
      <c r="T23" s="46"/>
      <c r="U23" s="24"/>
      <c r="V23" s="28"/>
      <c r="W23" s="30" t="n">
        <v>170</v>
      </c>
      <c r="X23" s="31" t="n">
        <v>170</v>
      </c>
      <c r="Y23" s="28" t="n">
        <f aca="false">X23/W23*100</f>
        <v>100</v>
      </c>
      <c r="Z23" s="32" t="n">
        <v>170</v>
      </c>
      <c r="AA23" s="33" t="n">
        <f aca="false">Z23/X23*100</f>
        <v>100</v>
      </c>
      <c r="AB23" s="34" t="n">
        <v>3250</v>
      </c>
      <c r="AC23" s="35" t="n">
        <f aca="false">AB23/Z23</f>
        <v>19.1176470588235</v>
      </c>
      <c r="AD23" s="61" t="n">
        <v>170</v>
      </c>
      <c r="AE23" s="62"/>
      <c r="AF23" s="29"/>
      <c r="AG23" s="61"/>
      <c r="AH23" s="61"/>
      <c r="AI23" s="61"/>
      <c r="AJ23" s="37"/>
      <c r="AK23" s="29" t="n">
        <f aca="false">AL23+AM23+AN23</f>
        <v>0</v>
      </c>
      <c r="AL23" s="61"/>
      <c r="AM23" s="48"/>
      <c r="AN23" s="48"/>
      <c r="AO23" s="37"/>
      <c r="AP23" s="37"/>
      <c r="AQ23" s="49"/>
      <c r="AR23" s="49"/>
      <c r="AS23" s="48"/>
      <c r="AT23" s="48"/>
      <c r="AU23" s="53"/>
      <c r="AV23" s="48"/>
      <c r="AW23" s="38"/>
      <c r="AX23" s="48"/>
      <c r="AY23" s="48"/>
      <c r="AZ23" s="40"/>
    </row>
    <row r="24" s="63" customFormat="true" ht="54.95" hidden="false" customHeight="true" outlineLevel="0" collapsed="false">
      <c r="A24" s="60" t="n">
        <v>20</v>
      </c>
      <c r="B24" s="23" t="s">
        <v>54</v>
      </c>
      <c r="C24" s="24" t="n">
        <v>335</v>
      </c>
      <c r="D24" s="25" t="n">
        <v>120</v>
      </c>
      <c r="E24" s="42" t="n">
        <f aca="false">D24/C24*100</f>
        <v>35.8208955223881</v>
      </c>
      <c r="F24" s="24" t="n">
        <v>150</v>
      </c>
      <c r="G24" s="24" t="n">
        <v>150</v>
      </c>
      <c r="H24" s="42" t="n">
        <f aca="false">G24/F24*100</f>
        <v>100</v>
      </c>
      <c r="I24" s="27" t="n">
        <f aca="false">J24+K24+L24</f>
        <v>0</v>
      </c>
      <c r="J24" s="42"/>
      <c r="K24" s="42"/>
      <c r="L24" s="42"/>
      <c r="M24" s="26" t="n">
        <f aca="false">I24/F24*100</f>
        <v>0</v>
      </c>
      <c r="N24" s="24"/>
      <c r="O24" s="45"/>
      <c r="P24" s="28"/>
      <c r="Q24" s="24"/>
      <c r="R24" s="24"/>
      <c r="S24" s="28"/>
      <c r="T24" s="45"/>
      <c r="U24" s="24"/>
      <c r="V24" s="28"/>
      <c r="W24" s="30" t="n">
        <v>420</v>
      </c>
      <c r="X24" s="31" t="n">
        <v>420</v>
      </c>
      <c r="Y24" s="28" t="n">
        <f aca="false">X24/W24*100</f>
        <v>100</v>
      </c>
      <c r="Z24" s="32" t="n">
        <v>420</v>
      </c>
      <c r="AA24" s="33" t="n">
        <f aca="false">Z24/X24*100</f>
        <v>100</v>
      </c>
      <c r="AB24" s="34" t="n">
        <v>8090</v>
      </c>
      <c r="AC24" s="35" t="n">
        <f aca="false">AB24/Z24</f>
        <v>19.2619047619048</v>
      </c>
      <c r="AD24" s="61"/>
      <c r="AE24" s="62"/>
      <c r="AF24" s="29"/>
      <c r="AG24" s="61"/>
      <c r="AH24" s="61"/>
      <c r="AI24" s="61"/>
      <c r="AJ24" s="37"/>
      <c r="AK24" s="29" t="n">
        <f aca="false">AL24+AM24+AN24</f>
        <v>0</v>
      </c>
      <c r="AL24" s="61"/>
      <c r="AM24" s="48"/>
      <c r="AN24" s="48"/>
      <c r="AO24" s="37"/>
      <c r="AP24" s="37"/>
      <c r="AQ24" s="49"/>
      <c r="AR24" s="49"/>
      <c r="AS24" s="48" t="n">
        <v>120</v>
      </c>
      <c r="AT24" s="48" t="n">
        <v>10</v>
      </c>
      <c r="AU24" s="53" t="n">
        <f aca="false">AT24/AS24*100</f>
        <v>8.33333333333333</v>
      </c>
      <c r="AV24" s="48" t="n">
        <v>1400</v>
      </c>
      <c r="AW24" s="38" t="n">
        <f aca="false">AV24/AT24</f>
        <v>140</v>
      </c>
      <c r="AX24" s="48"/>
      <c r="AY24" s="48"/>
      <c r="AZ24" s="40"/>
    </row>
    <row r="25" s="63" customFormat="true" ht="54.95" hidden="false" customHeight="true" outlineLevel="0" collapsed="false">
      <c r="A25" s="60" t="n">
        <v>21</v>
      </c>
      <c r="B25" s="23" t="s">
        <v>55</v>
      </c>
      <c r="C25" s="24" t="n">
        <v>370</v>
      </c>
      <c r="D25" s="25" t="n">
        <v>35</v>
      </c>
      <c r="E25" s="42" t="n">
        <f aca="false">D25/C25*100</f>
        <v>9.45945945945946</v>
      </c>
      <c r="F25" s="24" t="n">
        <v>150</v>
      </c>
      <c r="G25" s="24" t="n">
        <v>100</v>
      </c>
      <c r="H25" s="42" t="n">
        <f aca="false">G25/F25*100</f>
        <v>66.6666666666667</v>
      </c>
      <c r="I25" s="27" t="n">
        <f aca="false">J25+K25+L25</f>
        <v>0</v>
      </c>
      <c r="J25" s="42"/>
      <c r="K25" s="42"/>
      <c r="L25" s="42"/>
      <c r="M25" s="26" t="n">
        <f aca="false">I25/F25*100</f>
        <v>0</v>
      </c>
      <c r="N25" s="45" t="n">
        <v>200</v>
      </c>
      <c r="O25" s="45" t="n">
        <v>210</v>
      </c>
      <c r="P25" s="28" t="n">
        <f aca="false">O25/N25*100</f>
        <v>105</v>
      </c>
      <c r="Q25" s="45" t="n">
        <v>600</v>
      </c>
      <c r="R25" s="45" t="n">
        <v>717</v>
      </c>
      <c r="S25" s="28" t="n">
        <f aca="false">R25/Q25*100</f>
        <v>119.5</v>
      </c>
      <c r="T25" s="45" t="n">
        <v>500</v>
      </c>
      <c r="U25" s="24"/>
      <c r="V25" s="28" t="n">
        <f aca="false">U25/T25*100</f>
        <v>0</v>
      </c>
      <c r="W25" s="30" t="n">
        <v>252</v>
      </c>
      <c r="X25" s="31" t="n">
        <v>252</v>
      </c>
      <c r="Y25" s="28" t="n">
        <f aca="false">X25/W25*100</f>
        <v>100</v>
      </c>
      <c r="Z25" s="34" t="n">
        <v>252</v>
      </c>
      <c r="AA25" s="33" t="n">
        <f aca="false">Z25/X25*100</f>
        <v>100</v>
      </c>
      <c r="AB25" s="34" t="n">
        <v>3580</v>
      </c>
      <c r="AC25" s="35" t="n">
        <f aca="false">AB25/Z25</f>
        <v>14.2063492063492</v>
      </c>
      <c r="AD25" s="61" t="n">
        <v>115</v>
      </c>
      <c r="AE25" s="62" t="n">
        <v>6</v>
      </c>
      <c r="AF25" s="29" t="n">
        <f aca="false">AG25+AH25+AI25</f>
        <v>0</v>
      </c>
      <c r="AG25" s="61"/>
      <c r="AH25" s="61"/>
      <c r="AI25" s="61"/>
      <c r="AJ25" s="37" t="n">
        <f aca="false">AF25/AE25*100</f>
        <v>0</v>
      </c>
      <c r="AK25" s="29" t="n">
        <f aca="false">AL25+AM25+AN25</f>
        <v>0</v>
      </c>
      <c r="AL25" s="61"/>
      <c r="AM25" s="48"/>
      <c r="AN25" s="48"/>
      <c r="AO25" s="37"/>
      <c r="AP25" s="37"/>
      <c r="AQ25" s="49"/>
      <c r="AR25" s="49"/>
      <c r="AS25" s="48" t="n">
        <v>6</v>
      </c>
      <c r="AT25" s="48"/>
      <c r="AU25" s="53" t="n">
        <f aca="false">AT25/AS25*100</f>
        <v>0</v>
      </c>
      <c r="AV25" s="48"/>
      <c r="AW25" s="38"/>
      <c r="AX25" s="48" t="n">
        <v>40</v>
      </c>
      <c r="AY25" s="48"/>
      <c r="AZ25" s="40" t="n">
        <f aca="false">AY25/AX25*100</f>
        <v>0</v>
      </c>
    </row>
    <row r="26" s="63" customFormat="true" ht="54.95" hidden="false" customHeight="true" outlineLevel="0" collapsed="false">
      <c r="A26" s="60" t="n">
        <v>22</v>
      </c>
      <c r="B26" s="23" t="s">
        <v>56</v>
      </c>
      <c r="C26" s="24" t="n">
        <v>180</v>
      </c>
      <c r="D26" s="25"/>
      <c r="E26" s="42" t="n">
        <f aca="false">D26/C26*100</f>
        <v>0</v>
      </c>
      <c r="F26" s="24" t="n">
        <v>120</v>
      </c>
      <c r="G26" s="24"/>
      <c r="H26" s="42" t="n">
        <f aca="false">G26/F26*100</f>
        <v>0</v>
      </c>
      <c r="I26" s="27" t="n">
        <f aca="false">J26+K26+L26</f>
        <v>0</v>
      </c>
      <c r="J26" s="42"/>
      <c r="K26" s="42"/>
      <c r="L26" s="42"/>
      <c r="M26" s="26" t="n">
        <f aca="false">I26/F26*100</f>
        <v>0</v>
      </c>
      <c r="N26" s="45" t="n">
        <v>90</v>
      </c>
      <c r="O26" s="45" t="n">
        <v>54</v>
      </c>
      <c r="P26" s="28" t="n">
        <f aca="false">O26/N26*100</f>
        <v>60</v>
      </c>
      <c r="Q26" s="45" t="n">
        <v>500</v>
      </c>
      <c r="R26" s="45" t="n">
        <v>330</v>
      </c>
      <c r="S26" s="28" t="n">
        <f aca="false">R26/Q26*100</f>
        <v>66</v>
      </c>
      <c r="T26" s="46"/>
      <c r="U26" s="24"/>
      <c r="V26" s="28"/>
      <c r="W26" s="30" t="n">
        <v>300</v>
      </c>
      <c r="X26" s="31" t="n">
        <v>300</v>
      </c>
      <c r="Y26" s="28" t="n">
        <f aca="false">X26/W26*100</f>
        <v>100</v>
      </c>
      <c r="Z26" s="34" t="n">
        <v>300</v>
      </c>
      <c r="AA26" s="33" t="n">
        <f aca="false">Z26/X26*100</f>
        <v>100</v>
      </c>
      <c r="AB26" s="34" t="n">
        <v>5700</v>
      </c>
      <c r="AC26" s="35" t="n">
        <f aca="false">AB26/Z26</f>
        <v>19</v>
      </c>
      <c r="AD26" s="61"/>
      <c r="AE26" s="62"/>
      <c r="AF26" s="29"/>
      <c r="AG26" s="61"/>
      <c r="AH26" s="61"/>
      <c r="AI26" s="61"/>
      <c r="AJ26" s="37"/>
      <c r="AK26" s="29" t="n">
        <f aca="false">AL26+AM26+AN26</f>
        <v>0</v>
      </c>
      <c r="AL26" s="61"/>
      <c r="AM26" s="48"/>
      <c r="AN26" s="48"/>
      <c r="AO26" s="37"/>
      <c r="AP26" s="37"/>
      <c r="AQ26" s="49"/>
      <c r="AR26" s="49"/>
      <c r="AS26" s="48"/>
      <c r="AT26" s="48"/>
      <c r="AU26" s="53"/>
      <c r="AV26" s="48"/>
      <c r="AW26" s="38"/>
      <c r="AX26" s="48"/>
      <c r="AY26" s="48"/>
      <c r="AZ26" s="40"/>
    </row>
    <row r="27" s="63" customFormat="true" ht="54.95" hidden="false" customHeight="true" outlineLevel="0" collapsed="false">
      <c r="A27" s="60" t="n">
        <v>23</v>
      </c>
      <c r="B27" s="64" t="s">
        <v>57</v>
      </c>
      <c r="C27" s="24" t="n">
        <v>222</v>
      </c>
      <c r="D27" s="25" t="n">
        <v>30</v>
      </c>
      <c r="E27" s="42" t="n">
        <f aca="false">D27/C27*100</f>
        <v>13.5135135135135</v>
      </c>
      <c r="F27" s="24" t="n">
        <v>100</v>
      </c>
      <c r="G27" s="24" t="n">
        <v>100</v>
      </c>
      <c r="H27" s="42" t="n">
        <f aca="false">G27/F27*100</f>
        <v>100</v>
      </c>
      <c r="I27" s="27" t="n">
        <f aca="false">J27+K27+L27</f>
        <v>0</v>
      </c>
      <c r="J27" s="42"/>
      <c r="K27" s="42"/>
      <c r="L27" s="42"/>
      <c r="M27" s="26" t="n">
        <f aca="false">I27/F27*100</f>
        <v>0</v>
      </c>
      <c r="N27" s="45" t="n">
        <v>0</v>
      </c>
      <c r="O27" s="45" t="n">
        <v>180</v>
      </c>
      <c r="P27" s="28" t="n">
        <v>0</v>
      </c>
      <c r="Q27" s="45"/>
      <c r="R27" s="45" t="n">
        <v>1000</v>
      </c>
      <c r="S27" s="28" t="n">
        <v>0</v>
      </c>
      <c r="T27" s="24"/>
      <c r="U27" s="24"/>
      <c r="V27" s="28"/>
      <c r="W27" s="30" t="n">
        <v>180</v>
      </c>
      <c r="X27" s="31" t="n">
        <v>180</v>
      </c>
      <c r="Y27" s="28" t="n">
        <f aca="false">X27/W27*100</f>
        <v>100</v>
      </c>
      <c r="Z27" s="34" t="n">
        <v>180</v>
      </c>
      <c r="AA27" s="33" t="n">
        <f aca="false">Z27/X27*100</f>
        <v>100</v>
      </c>
      <c r="AB27" s="34" t="n">
        <v>5400</v>
      </c>
      <c r="AC27" s="35" t="n">
        <f aca="false">AB27/Z27</f>
        <v>30</v>
      </c>
      <c r="AD27" s="61"/>
      <c r="AE27" s="62"/>
      <c r="AF27" s="29"/>
      <c r="AG27" s="61"/>
      <c r="AH27" s="61"/>
      <c r="AI27" s="61"/>
      <c r="AJ27" s="37"/>
      <c r="AK27" s="29" t="n">
        <f aca="false">AL27+AM27+AN27</f>
        <v>0</v>
      </c>
      <c r="AL27" s="61"/>
      <c r="AM27" s="48"/>
      <c r="AN27" s="48"/>
      <c r="AO27" s="37"/>
      <c r="AP27" s="37"/>
      <c r="AQ27" s="49"/>
      <c r="AR27" s="49"/>
      <c r="AS27" s="48"/>
      <c r="AT27" s="48"/>
      <c r="AU27" s="53"/>
      <c r="AV27" s="48"/>
      <c r="AW27" s="38"/>
      <c r="AX27" s="48"/>
      <c r="AY27" s="48"/>
      <c r="AZ27" s="40"/>
    </row>
    <row r="28" s="63" customFormat="true" ht="54.95" hidden="false" customHeight="true" outlineLevel="0" collapsed="false">
      <c r="A28" s="23"/>
      <c r="B28" s="64" t="s">
        <v>58</v>
      </c>
      <c r="C28" s="24" t="n">
        <v>1000</v>
      </c>
      <c r="D28" s="24" t="n">
        <v>800</v>
      </c>
      <c r="E28" s="42" t="n">
        <f aca="false">D28/C28*100</f>
        <v>80</v>
      </c>
      <c r="F28" s="24" t="n">
        <v>255</v>
      </c>
      <c r="G28" s="24" t="n">
        <v>400</v>
      </c>
      <c r="H28" s="42" t="n">
        <f aca="false">G28/F28*100</f>
        <v>156.862745098039</v>
      </c>
      <c r="I28" s="27" t="n">
        <f aca="false">J28+K28+L28</f>
        <v>50</v>
      </c>
      <c r="J28" s="42" t="n">
        <v>50</v>
      </c>
      <c r="K28" s="42"/>
      <c r="L28" s="42"/>
      <c r="M28" s="26" t="n">
        <f aca="false">I28/F28*100</f>
        <v>19.6078431372549</v>
      </c>
      <c r="N28" s="24"/>
      <c r="O28" s="24" t="n">
        <v>600</v>
      </c>
      <c r="P28" s="28"/>
      <c r="Q28" s="24"/>
      <c r="R28" s="24" t="n">
        <v>1000</v>
      </c>
      <c r="S28" s="28"/>
      <c r="T28" s="24"/>
      <c r="U28" s="24"/>
      <c r="V28" s="28"/>
      <c r="W28" s="30" t="n">
        <v>3217</v>
      </c>
      <c r="X28" s="28" t="n">
        <v>3217</v>
      </c>
      <c r="Y28" s="28" t="n">
        <f aca="false">X28/W28*100</f>
        <v>100</v>
      </c>
      <c r="Z28" s="34" t="n">
        <v>2887</v>
      </c>
      <c r="AA28" s="33" t="n">
        <f aca="false">Z28/X28*100</f>
        <v>89.7419956481194</v>
      </c>
      <c r="AB28" s="34" t="n">
        <v>60280</v>
      </c>
      <c r="AC28" s="35" t="n">
        <f aca="false">AB28/Z28</f>
        <v>20.8798060270177</v>
      </c>
      <c r="AD28" s="61"/>
      <c r="AE28" s="62" t="n">
        <v>86</v>
      </c>
      <c r="AF28" s="29" t="n">
        <f aca="false">AG28+AH28+AI28</f>
        <v>14</v>
      </c>
      <c r="AG28" s="61"/>
      <c r="AH28" s="61"/>
      <c r="AI28" s="61" t="n">
        <v>14</v>
      </c>
      <c r="AJ28" s="31" t="n">
        <f aca="false">AF28/AE28*100</f>
        <v>16.2790697674419</v>
      </c>
      <c r="AK28" s="29" t="n">
        <f aca="false">AL28+AM28+AN28</f>
        <v>1400</v>
      </c>
      <c r="AL28" s="61"/>
      <c r="AM28" s="48"/>
      <c r="AN28" s="48" t="n">
        <v>1400</v>
      </c>
      <c r="AO28" s="37"/>
      <c r="AP28" s="37"/>
      <c r="AQ28" s="49"/>
      <c r="AR28" s="37" t="n">
        <f aca="false">AN28/AI28</f>
        <v>100</v>
      </c>
      <c r="AS28" s="48" t="n">
        <v>407</v>
      </c>
      <c r="AT28" s="48" t="n">
        <v>5</v>
      </c>
      <c r="AU28" s="53" t="n">
        <f aca="false">AT28/AS28*100</f>
        <v>1.22850122850123</v>
      </c>
      <c r="AV28" s="48" t="n">
        <v>600</v>
      </c>
      <c r="AW28" s="53" t="n">
        <f aca="false">AV28/AT28</f>
        <v>120</v>
      </c>
      <c r="AX28" s="48"/>
      <c r="AY28" s="48"/>
      <c r="AZ28" s="40"/>
    </row>
    <row r="29" s="11" customFormat="true" ht="54.95" hidden="false" customHeight="true" outlineLevel="0" collapsed="false">
      <c r="A29" s="65"/>
      <c r="B29" s="66" t="s">
        <v>59</v>
      </c>
      <c r="C29" s="47" t="n">
        <f aca="false">SUM(C5:C28)</f>
        <v>19265</v>
      </c>
      <c r="D29" s="47" t="n">
        <f aca="false">SUM(D5:D28)</f>
        <v>7997</v>
      </c>
      <c r="E29" s="42" t="n">
        <f aca="false">D29/C29*100</f>
        <v>41.510511289904</v>
      </c>
      <c r="F29" s="47" t="n">
        <f aca="false">SUM(F5:F28)</f>
        <v>5500</v>
      </c>
      <c r="G29" s="47" t="n">
        <f aca="false">SUM(G5:G28)</f>
        <v>5080</v>
      </c>
      <c r="H29" s="42" t="n">
        <f aca="false">G29/F29*100</f>
        <v>92.3636363636364</v>
      </c>
      <c r="I29" s="27" t="n">
        <f aca="false">J29+K29+L29</f>
        <v>1918</v>
      </c>
      <c r="J29" s="42" t="n">
        <f aca="false">SUM(J5:J28)</f>
        <v>1229</v>
      </c>
      <c r="K29" s="42" t="n">
        <f aca="false">SUM(K5:K28)</f>
        <v>619</v>
      </c>
      <c r="L29" s="42" t="n">
        <f aca="false">SUM(L5:L28)</f>
        <v>70</v>
      </c>
      <c r="M29" s="26" t="n">
        <f aca="false">I29/F29*100</f>
        <v>34.8727272727273</v>
      </c>
      <c r="N29" s="47" t="n">
        <v>4340</v>
      </c>
      <c r="O29" s="47" t="n">
        <f aca="false">SUM(O5:O28)</f>
        <v>4750</v>
      </c>
      <c r="P29" s="28" t="n">
        <f aca="false">O29/N29*100</f>
        <v>109.447004608295</v>
      </c>
      <c r="Q29" s="47" t="n">
        <f aca="false">SUM(Q5:Q27)</f>
        <v>27400</v>
      </c>
      <c r="R29" s="47" t="n">
        <f aca="false">SUM(R5:R28)</f>
        <v>33804</v>
      </c>
      <c r="S29" s="28" t="n">
        <f aca="false">R29/Q29*100</f>
        <v>123.372262773723</v>
      </c>
      <c r="T29" s="47" t="n">
        <v>8665</v>
      </c>
      <c r="U29" s="47" t="n">
        <f aca="false">SUM(U5:U27)</f>
        <v>1100</v>
      </c>
      <c r="V29" s="28" t="n">
        <f aca="false">U29/T29*100</f>
        <v>12.6947489901904</v>
      </c>
      <c r="W29" s="30" t="n">
        <v>16151</v>
      </c>
      <c r="X29" s="28" t="n">
        <v>16151</v>
      </c>
      <c r="Y29" s="28" t="n">
        <f aca="false">X29/W29*100</f>
        <v>100</v>
      </c>
      <c r="Z29" s="34" t="n">
        <v>15651</v>
      </c>
      <c r="AA29" s="33" t="n">
        <f aca="false">Z29/X29*100</f>
        <v>96.9042164571853</v>
      </c>
      <c r="AB29" s="67" t="n">
        <f aca="false">SUM(AB5:AB28)</f>
        <v>360209</v>
      </c>
      <c r="AC29" s="35" t="n">
        <f aca="false">AB29/Z29</f>
        <v>23.0150789086959</v>
      </c>
      <c r="AD29" s="46" t="n">
        <f aca="false">SUM(AD5:AD28)</f>
        <v>7438</v>
      </c>
      <c r="AE29" s="46" t="n">
        <f aca="false">SUM(AE5:AE28)</f>
        <v>129</v>
      </c>
      <c r="AF29" s="46" t="n">
        <f aca="false">SUM(AF5:AF28)</f>
        <v>17</v>
      </c>
      <c r="AG29" s="46" t="n">
        <f aca="false">SUM(AG5:AG28)</f>
        <v>2</v>
      </c>
      <c r="AH29" s="46" t="n">
        <f aca="false">SUM(AH5:AH28)</f>
        <v>1</v>
      </c>
      <c r="AI29" s="46" t="n">
        <f aca="false">SUM(AI5:AI28)</f>
        <v>14</v>
      </c>
      <c r="AJ29" s="31" t="n">
        <f aca="false">AF29/AE29*100</f>
        <v>13.1782945736434</v>
      </c>
      <c r="AK29" s="29" t="n">
        <f aca="false">AL29+AM29+AN29</f>
        <v>2100</v>
      </c>
      <c r="AL29" s="46" t="n">
        <f aca="false">SUM(AL5:AL28)</f>
        <v>500</v>
      </c>
      <c r="AM29" s="46" t="n">
        <f aca="false">SUM(AM5:AM28)</f>
        <v>200</v>
      </c>
      <c r="AN29" s="46" t="n">
        <f aca="false">SUM(AN5:AN28)</f>
        <v>1400</v>
      </c>
      <c r="AO29" s="37" t="n">
        <f aca="false">AK29/AF29</f>
        <v>123.529411764706</v>
      </c>
      <c r="AP29" s="37" t="n">
        <f aca="false">AL29/AG29</f>
        <v>250</v>
      </c>
      <c r="AQ29" s="37" t="n">
        <f aca="false">AM29/AH29</f>
        <v>200</v>
      </c>
      <c r="AR29" s="37" t="n">
        <f aca="false">AN29/AI29</f>
        <v>100</v>
      </c>
      <c r="AS29" s="65" t="n">
        <f aca="false">SUM(AS5:AS28)</f>
        <v>1259</v>
      </c>
      <c r="AT29" s="65" t="n">
        <f aca="false">SUM(AT5:AT28)</f>
        <v>35</v>
      </c>
      <c r="AU29" s="53" t="n">
        <f aca="false">AT29/AS29*100</f>
        <v>2.77998411437649</v>
      </c>
      <c r="AV29" s="65" t="n">
        <f aca="false">SUM(AV5:AV28)</f>
        <v>5100</v>
      </c>
      <c r="AW29" s="53" t="n">
        <f aca="false">AV29/AT29</f>
        <v>145.714285714286</v>
      </c>
      <c r="AX29" s="65" t="n">
        <f aca="false">SUM(AX5:AX28)</f>
        <v>731</v>
      </c>
      <c r="AY29" s="65" t="n">
        <f aca="false">SUM(AY5:AY28)</f>
        <v>123</v>
      </c>
      <c r="AZ29" s="40" t="n">
        <f aca="false">AY29/AX29*100</f>
        <v>16.8262653898769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S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41">
    <mergeCell ref="C1:V1"/>
    <mergeCell ref="A2:A4"/>
    <mergeCell ref="B2:B4"/>
    <mergeCell ref="C2:E2"/>
    <mergeCell ref="F2:H2"/>
    <mergeCell ref="I2:M2"/>
    <mergeCell ref="N2:V2"/>
    <mergeCell ref="W2:Y3"/>
    <mergeCell ref="Z2:AA3"/>
    <mergeCell ref="AB2:AB4"/>
    <mergeCell ref="AC2:AC4"/>
    <mergeCell ref="AD2:AD4"/>
    <mergeCell ref="AE2:AI2"/>
    <mergeCell ref="AJ2:AJ4"/>
    <mergeCell ref="AK2:AN2"/>
    <mergeCell ref="AO2:AR2"/>
    <mergeCell ref="AS2:AU2"/>
    <mergeCell ref="AV2:AV4"/>
    <mergeCell ref="AW2:AW4"/>
    <mergeCell ref="AX2:AZ2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S3"/>
    <mergeCell ref="T3:V3"/>
    <mergeCell ref="AG3:AI3"/>
    <mergeCell ref="AL3:AN3"/>
    <mergeCell ref="AP3:AR3"/>
    <mergeCell ref="AS3:AS4"/>
    <mergeCell ref="AT3:AT4"/>
    <mergeCell ref="AU3:AU4"/>
    <mergeCell ref="AX3:AX4"/>
    <mergeCell ref="AY3:AY4"/>
    <mergeCell ref="AZ3:AZ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8-22T06:12:30Z</cp:lastPrinted>
  <dcterms:modified xsi:type="dcterms:W3CDTF">2012-08-22T06:29:09Z</dcterms:modified>
  <cp:revision>0</cp:revision>
  <dc:subject/>
  <dc:title/>
</cp:coreProperties>
</file>