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N$31</definedName>
    <definedName function="false" hidden="false" localSheetId="0" name="_xlnm.Print_Titles" vbProcedure="false">Свод!$B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0">
  <si>
    <t xml:space="preserve">Заготовка кормов на 25.07.2012г.</t>
  </si>
  <si>
    <t xml:space="preserve">№№ п/п</t>
  </si>
  <si>
    <t xml:space="preserve">Наименование СПК</t>
  </si>
  <si>
    <t xml:space="preserve">Подъем зяби,га</t>
  </si>
  <si>
    <t xml:space="preserve">Подготовка почвы под сев озимых,га</t>
  </si>
  <si>
    <t xml:space="preserve">Скошено однолетних трав, га</t>
  </si>
  <si>
    <t xml:space="preserve">Заготовлено кормов, т</t>
  </si>
  <si>
    <t xml:space="preserve">Скошено зерновых и зернобобовых культур, га</t>
  </si>
  <si>
    <t xml:space="preserve">Обмолочено зерновых и зернобобоых культур, га</t>
  </si>
  <si>
    <t xml:space="preserve">Намолочено зерновых и зернобобовых культур, ц</t>
  </si>
  <si>
    <t xml:space="preserve">Урожайность, ц/га</t>
  </si>
  <si>
    <t xml:space="preserve">план</t>
  </si>
  <si>
    <t xml:space="preserve">факт</t>
  </si>
  <si>
    <t xml:space="preserve">% вып.</t>
  </si>
  <si>
    <t xml:space="preserve">факт, всего</t>
  </si>
  <si>
    <t xml:space="preserve">в том числе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з рожь</t>
  </si>
  <si>
    <t xml:space="preserve">оз. пшеница</t>
  </si>
  <si>
    <t xml:space="preserve">пшеница</t>
  </si>
  <si>
    <t xml:space="preserve">ячмень</t>
  </si>
  <si>
    <t xml:space="preserve">овес</t>
  </si>
  <si>
    <t xml:space="preserve">гречиха</t>
  </si>
  <si>
    <t xml:space="preserve">горох</t>
  </si>
  <si>
    <t xml:space="preserve">бобы</t>
  </si>
  <si>
    <t xml:space="preserve">вика</t>
  </si>
  <si>
    <t xml:space="preserve">всего</t>
  </si>
  <si>
    <t xml:space="preserve">оз. Рожь</t>
  </si>
  <si>
    <t xml:space="preserve">оз. Пшеница</t>
  </si>
  <si>
    <t xml:space="preserve">оз. рожь</t>
  </si>
  <si>
    <t xml:space="preserve">ЗАО "Прогресс"</t>
  </si>
  <si>
    <t xml:space="preserve">ООО А/Ф Аранчеево</t>
  </si>
  <si>
    <t xml:space="preserve">СХПК им .Ленина</t>
  </si>
  <si>
    <t xml:space="preserve">СХПК Труд</t>
  </si>
  <si>
    <t xml:space="preserve">ООО "АСК-Яльчики"</t>
  </si>
  <si>
    <t xml:space="preserve">ООО Эмметево</t>
  </si>
  <si>
    <t xml:space="preserve">ООО Яманчурино</t>
  </si>
  <si>
    <t xml:space="preserve">СХПК Свобода</t>
  </si>
  <si>
    <t xml:space="preserve">ООО Звезда </t>
  </si>
  <si>
    <t xml:space="preserve">СХПК Колос</t>
  </si>
  <si>
    <t xml:space="preserve">СХПК Сатурн</t>
  </si>
  <si>
    <t xml:space="preserve">ООО "А/ф "Нива"</t>
  </si>
  <si>
    <t xml:space="preserve">ООО 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ООО "Агропродсервис"</t>
  </si>
  <si>
    <t xml:space="preserve">СХПК Кушка</t>
  </si>
  <si>
    <t xml:space="preserve"> ООО Арланово</t>
  </si>
  <si>
    <t xml:space="preserve">ООО "Энтепе"</t>
  </si>
  <si>
    <t xml:space="preserve">ООО "А/ф Родник"</t>
  </si>
  <si>
    <t xml:space="preserve">Итого</t>
  </si>
  <si>
    <t xml:space="preserve">КФХ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3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37"/>
  <sheetViews>
    <sheetView showFormulas="false" showGridLines="true" showRowColHeaders="true" showZeros="true" rightToLeft="false" tabSelected="true" showOutlineSymbols="true" defaultGridColor="true" view="pageBreakPreview" topLeftCell="A1" colorId="64" zoomScale="35" zoomScaleNormal="60" zoomScalePageLayoutView="3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:B4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73.13"/>
    <col collapsed="false" customWidth="true" hidden="false" outlineLevel="0" max="3" min="3" style="1" width="22.42"/>
    <col collapsed="false" customWidth="true" hidden="false" outlineLevel="0" max="4" min="4" style="1" width="20.13"/>
    <col collapsed="false" customWidth="true" hidden="false" outlineLevel="0" max="5" min="5" style="1" width="14.41"/>
    <col collapsed="false" customWidth="true" hidden="false" outlineLevel="0" max="6" min="6" style="1" width="18.28"/>
    <col collapsed="false" customWidth="true" hidden="false" outlineLevel="0" max="7" min="7" style="1" width="17.99"/>
    <col collapsed="false" customWidth="true" hidden="false" outlineLevel="0" max="8" min="8" style="1" width="19.41"/>
    <col collapsed="false" customWidth="true" hidden="false" outlineLevel="0" max="9" min="9" style="1" width="17.7"/>
    <col collapsed="false" customWidth="true" hidden="false" outlineLevel="0" max="10" min="10" style="1" width="19.28"/>
    <col collapsed="false" customWidth="true" hidden="false" outlineLevel="0" max="11" min="11" style="1" width="15.41"/>
    <col collapsed="false" customWidth="true" hidden="false" outlineLevel="0" max="12" min="12" style="1" width="17.42"/>
    <col collapsed="false" customWidth="true" hidden="false" outlineLevel="0" max="13" min="13" style="1" width="16.28"/>
    <col collapsed="false" customWidth="true" hidden="false" outlineLevel="0" max="14" min="14" style="1" width="17.99"/>
    <col collapsed="false" customWidth="true" hidden="false" outlineLevel="0" max="15" min="15" style="1" width="19.14"/>
    <col collapsed="false" customWidth="true" hidden="false" outlineLevel="0" max="16" min="16" style="1" width="13.99"/>
    <col collapsed="false" customWidth="true" hidden="false" outlineLevel="0" max="17" min="17" style="1" width="24.28"/>
    <col collapsed="false" customWidth="true" hidden="false" outlineLevel="0" max="18" min="18" style="1" width="23.28"/>
    <col collapsed="false" customWidth="true" hidden="false" outlineLevel="0" max="19" min="19" style="1" width="15.41"/>
    <col collapsed="false" customWidth="true" hidden="false" outlineLevel="0" max="20" min="20" style="1" width="18.85"/>
    <col collapsed="false" customWidth="true" hidden="false" outlineLevel="0" max="21" min="21" style="1" width="17.14"/>
    <col collapsed="false" customWidth="true" hidden="false" outlineLevel="0" max="22" min="22" style="1" width="13.7"/>
    <col collapsed="false" customWidth="true" hidden="false" outlineLevel="0" max="23" min="23" style="1" width="22.42"/>
    <col collapsed="false" customWidth="true" hidden="false" outlineLevel="0" max="24" min="24" style="1" width="19.41"/>
    <col collapsed="false" customWidth="true" hidden="false" outlineLevel="0" max="25" min="25" style="1" width="13.7"/>
    <col collapsed="false" customWidth="true" hidden="false" outlineLevel="0" max="26" min="26" style="1" width="18.85"/>
    <col collapsed="false" customWidth="true" hidden="false" outlineLevel="0" max="27" min="27" style="1" width="13.7"/>
    <col collapsed="false" customWidth="true" hidden="false" outlineLevel="0" max="28" min="28" style="1" width="14.85"/>
    <col collapsed="false" customWidth="true" hidden="false" outlineLevel="0" max="29" min="29" style="1" width="17.42"/>
    <col collapsed="false" customWidth="true" hidden="false" outlineLevel="0" max="31" min="30" style="1" width="13.7"/>
    <col collapsed="false" customWidth="true" hidden="false" outlineLevel="0" max="32" min="32" style="1" width="22.28"/>
    <col collapsed="false" customWidth="true" hidden="false" outlineLevel="0" max="34" min="33" style="1" width="13.7"/>
    <col collapsed="false" customWidth="true" hidden="false" outlineLevel="0" max="35" min="35" style="1" width="17.99"/>
    <col collapsed="false" customWidth="true" hidden="false" outlineLevel="0" max="36" min="36" style="1" width="15.41"/>
    <col collapsed="false" customWidth="true" hidden="false" outlineLevel="0" max="37" min="37" style="1" width="14.85"/>
    <col collapsed="false" customWidth="true" hidden="false" outlineLevel="0" max="38" min="38" style="1" width="13.99"/>
    <col collapsed="false" customWidth="true" hidden="false" outlineLevel="0" max="39" min="39" style="1" width="14.28"/>
    <col collapsed="false" customWidth="true" hidden="false" outlineLevel="0" max="40" min="40" style="1" width="12.56"/>
    <col collapsed="false" customWidth="true" hidden="false" outlineLevel="0" max="41" min="41" style="1" width="14.28"/>
    <col collapsed="false" customWidth="true" hidden="false" outlineLevel="0" max="42" min="42" style="1" width="13.14"/>
    <col collapsed="false" customWidth="true" hidden="false" outlineLevel="0" max="43" min="43" style="1" width="12.85"/>
    <col collapsed="false" customWidth="true" hidden="false" outlineLevel="0" max="44" min="44" style="1" width="12.56"/>
    <col collapsed="false" customWidth="true" hidden="false" outlineLevel="0" max="45" min="45" style="1" width="13.99"/>
    <col collapsed="false" customWidth="true" hidden="false" outlineLevel="0" max="46" min="46" style="1" width="15.99"/>
    <col collapsed="false" customWidth="true" hidden="false" outlineLevel="0" max="47" min="47" style="1" width="14.56"/>
    <col collapsed="false" customWidth="true" hidden="false" outlineLevel="0" max="48" min="48" style="1" width="11.13"/>
    <col collapsed="false" customWidth="true" hidden="false" outlineLevel="0" max="49" min="49" style="1" width="11.42"/>
    <col collapsed="false" customWidth="true" hidden="false" outlineLevel="0" max="50" min="50" style="1" width="13.7"/>
    <col collapsed="false" customWidth="true" hidden="false" outlineLevel="0" max="51" min="51" style="1" width="13.41"/>
    <col collapsed="false" customWidth="true" hidden="false" outlineLevel="0" max="52" min="52" style="1" width="13.14"/>
    <col collapsed="false" customWidth="true" hidden="false" outlineLevel="0" max="53" min="53" style="1" width="19.99"/>
    <col collapsed="false" customWidth="true" hidden="false" outlineLevel="0" max="54" min="54" style="1" width="13.14"/>
    <col collapsed="false" customWidth="true" hidden="false" outlineLevel="0" max="55" min="55" style="1" width="15.99"/>
    <col collapsed="false" customWidth="true" hidden="false" outlineLevel="0" max="56" min="56" style="1" width="16.99"/>
    <col collapsed="false" customWidth="true" hidden="false" outlineLevel="0" max="57" min="57" style="1" width="17.42"/>
    <col collapsed="false" customWidth="true" hidden="false" outlineLevel="0" max="58" min="58" style="1" width="13.41"/>
    <col collapsed="false" customWidth="true" hidden="false" outlineLevel="0" max="59" min="59" style="1" width="13.7"/>
    <col collapsed="false" customWidth="true" hidden="false" outlineLevel="0" max="60" min="60" style="1" width="15.41"/>
    <col collapsed="false" customWidth="true" hidden="false" outlineLevel="0" max="61" min="61" style="1" width="13.41"/>
    <col collapsed="false" customWidth="true" hidden="false" outlineLevel="0" max="62" min="62" style="1" width="13.7"/>
    <col collapsed="false" customWidth="true" hidden="false" outlineLevel="0" max="63" min="63" style="1" width="12.56"/>
    <col collapsed="false" customWidth="true" hidden="false" outlineLevel="0" max="64" min="64" style="1" width="14.85"/>
    <col collapsed="false" customWidth="true" hidden="false" outlineLevel="0" max="65" min="65" style="1" width="13.41"/>
    <col collapsed="false" customWidth="true" hidden="false" outlineLevel="0" max="66" min="66" style="1" width="11.7"/>
    <col collapsed="false" customWidth="true" hidden="false" outlineLevel="0" max="67" min="67" style="1" width="12.85"/>
    <col collapsed="false" customWidth="true" hidden="false" outlineLevel="0" max="68" min="68" style="1" width="13.85"/>
    <col collapsed="false" customWidth="true" hidden="false" outlineLevel="0" max="69" min="69" style="1" width="11.7"/>
    <col collapsed="false" customWidth="true" hidden="false" outlineLevel="0" max="70" min="70" style="1" width="12.85"/>
    <col collapsed="false" customWidth="true" hidden="false" outlineLevel="0" max="71" min="71" style="1" width="12.56"/>
    <col collapsed="false" customWidth="true" hidden="false" outlineLevel="0" max="72" min="72" style="1" width="11.99"/>
    <col collapsed="false" customWidth="true" hidden="false" outlineLevel="0" max="73" min="73" style="1" width="27.14"/>
    <col collapsed="false" customWidth="true" hidden="false" outlineLevel="0" max="74" min="74" style="1" width="20.7"/>
    <col collapsed="false" customWidth="true" hidden="false" outlineLevel="0" max="75" min="75" style="1" width="19.99"/>
    <col collapsed="false" customWidth="true" hidden="false" outlineLevel="0" max="77" min="76" style="1" width="17.99"/>
    <col collapsed="false" customWidth="true" hidden="false" outlineLevel="0" max="78" min="78" style="1" width="20.28"/>
    <col collapsed="false" customWidth="true" hidden="false" outlineLevel="0" max="79" min="79" style="1" width="13.7"/>
    <col collapsed="false" customWidth="true" hidden="false" outlineLevel="0" max="80" min="80" style="1" width="18.85"/>
    <col collapsed="false" customWidth="true" hidden="false" outlineLevel="0" max="81" min="81" style="1" width="14.28"/>
    <col collapsed="false" customWidth="true" hidden="false" outlineLevel="0" max="82" min="82" style="1" width="15.7"/>
    <col collapsed="false" customWidth="true" hidden="false" outlineLevel="0" max="83" min="83" style="1" width="19.7"/>
    <col collapsed="false" customWidth="true" hidden="false" outlineLevel="0" max="84" min="84" style="1" width="21.42"/>
    <col collapsed="false" customWidth="true" hidden="false" outlineLevel="0" max="85" min="85" style="1" width="18.85"/>
    <col collapsed="false" customWidth="true" hidden="false" outlineLevel="0" max="86" min="86" style="1" width="18.99"/>
    <col collapsed="false" customWidth="true" hidden="false" outlineLevel="0" max="87" min="87" style="1" width="22.99"/>
    <col collapsed="false" customWidth="true" hidden="false" outlineLevel="0" max="88" min="88" style="1" width="19.41"/>
    <col collapsed="false" customWidth="true" hidden="false" outlineLevel="0" max="89" min="89" style="1" width="13.99"/>
    <col collapsed="false" customWidth="true" hidden="false" outlineLevel="0" max="90" min="90" style="1" width="15.7"/>
    <col collapsed="false" customWidth="true" hidden="false" outlineLevel="0" max="91" min="91" style="1" width="14.28"/>
    <col collapsed="false" customWidth="true" hidden="false" outlineLevel="0" max="92" min="92" style="1" width="13.14"/>
    <col collapsed="false" customWidth="false" hidden="false" outlineLevel="0" max="257" min="93" style="1" width="9.14"/>
  </cols>
  <sheetData>
    <row r="1" customFormat="false" ht="84" hidden="false" customHeight="true" outlineLevel="0" collapsed="false">
      <c r="B1" s="1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8" customFormat="true" ht="184.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6" t="s">
        <v>4</v>
      </c>
      <c r="G2" s="6"/>
      <c r="H2" s="6"/>
      <c r="I2" s="4" t="s">
        <v>5</v>
      </c>
      <c r="J2" s="4"/>
      <c r="K2" s="4"/>
      <c r="L2" s="4"/>
      <c r="M2" s="4"/>
      <c r="N2" s="4" t="s">
        <v>6</v>
      </c>
      <c r="O2" s="4"/>
      <c r="P2" s="4"/>
      <c r="Q2" s="4"/>
      <c r="R2" s="4"/>
      <c r="S2" s="4"/>
      <c r="T2" s="4"/>
      <c r="U2" s="4"/>
      <c r="V2" s="4"/>
      <c r="W2" s="4" t="s">
        <v>7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7" t="s">
        <v>8</v>
      </c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4" t="s">
        <v>9</v>
      </c>
      <c r="BV2" s="4"/>
      <c r="BW2" s="4"/>
      <c r="BX2" s="4"/>
      <c r="BY2" s="4"/>
      <c r="BZ2" s="4"/>
      <c r="CA2" s="4"/>
      <c r="CB2" s="4"/>
      <c r="CC2" s="4"/>
      <c r="CD2" s="4"/>
      <c r="CE2" s="4" t="s">
        <v>10</v>
      </c>
      <c r="CF2" s="4"/>
      <c r="CG2" s="4"/>
      <c r="CH2" s="4"/>
      <c r="CI2" s="4"/>
      <c r="CJ2" s="4"/>
      <c r="CK2" s="4"/>
      <c r="CL2" s="4"/>
      <c r="CM2" s="4"/>
      <c r="CN2" s="4"/>
    </row>
    <row r="3" s="8" customFormat="true" ht="72" hidden="false" customHeight="true" outlineLevel="0" collapsed="false">
      <c r="A3" s="4"/>
      <c r="B3" s="5"/>
      <c r="C3" s="9" t="s">
        <v>11</v>
      </c>
      <c r="D3" s="10" t="s">
        <v>12</v>
      </c>
      <c r="E3" s="10" t="s">
        <v>13</v>
      </c>
      <c r="F3" s="9" t="s">
        <v>11</v>
      </c>
      <c r="G3" s="10" t="s">
        <v>12</v>
      </c>
      <c r="H3" s="10" t="s">
        <v>13</v>
      </c>
      <c r="I3" s="11" t="s">
        <v>11</v>
      </c>
      <c r="J3" s="4" t="s">
        <v>14</v>
      </c>
      <c r="K3" s="4" t="s">
        <v>15</v>
      </c>
      <c r="L3" s="4"/>
      <c r="M3" s="12" t="s">
        <v>13</v>
      </c>
      <c r="N3" s="7" t="s">
        <v>16</v>
      </c>
      <c r="O3" s="7"/>
      <c r="P3" s="7"/>
      <c r="Q3" s="4" t="s">
        <v>17</v>
      </c>
      <c r="R3" s="4"/>
      <c r="S3" s="4"/>
      <c r="T3" s="13" t="s">
        <v>18</v>
      </c>
      <c r="U3" s="13"/>
      <c r="V3" s="13"/>
      <c r="W3" s="4" t="s">
        <v>19</v>
      </c>
      <c r="X3" s="4"/>
      <c r="Y3" s="4"/>
      <c r="Z3" s="7" t="s">
        <v>20</v>
      </c>
      <c r="AA3" s="7"/>
      <c r="AB3" s="7"/>
      <c r="AC3" s="4" t="s">
        <v>21</v>
      </c>
      <c r="AD3" s="4"/>
      <c r="AE3" s="4"/>
      <c r="AF3" s="4" t="s">
        <v>22</v>
      </c>
      <c r="AG3" s="4"/>
      <c r="AH3" s="4"/>
      <c r="AI3" s="7" t="s">
        <v>23</v>
      </c>
      <c r="AJ3" s="7"/>
      <c r="AK3" s="7"/>
      <c r="AL3" s="7" t="s">
        <v>24</v>
      </c>
      <c r="AM3" s="7"/>
      <c r="AN3" s="7"/>
      <c r="AO3" s="4" t="s">
        <v>25</v>
      </c>
      <c r="AP3" s="4"/>
      <c r="AQ3" s="4"/>
      <c r="AR3" s="4" t="s">
        <v>26</v>
      </c>
      <c r="AS3" s="4"/>
      <c r="AT3" s="4"/>
      <c r="AU3" s="7" t="s">
        <v>27</v>
      </c>
      <c r="AV3" s="7"/>
      <c r="AW3" s="7"/>
      <c r="AX3" s="7" t="s">
        <v>28</v>
      </c>
      <c r="AY3" s="7"/>
      <c r="AZ3" s="7"/>
      <c r="BA3" s="7" t="s">
        <v>29</v>
      </c>
      <c r="BB3" s="7"/>
      <c r="BC3" s="14" t="s">
        <v>30</v>
      </c>
      <c r="BD3" s="14"/>
      <c r="BE3" s="14" t="s">
        <v>31</v>
      </c>
      <c r="BF3" s="14"/>
      <c r="BG3" s="14" t="s">
        <v>22</v>
      </c>
      <c r="BH3" s="14"/>
      <c r="BI3" s="14" t="s">
        <v>23</v>
      </c>
      <c r="BJ3" s="14"/>
      <c r="BK3" s="14" t="s">
        <v>24</v>
      </c>
      <c r="BL3" s="14"/>
      <c r="BM3" s="14" t="s">
        <v>25</v>
      </c>
      <c r="BN3" s="14"/>
      <c r="BO3" s="14" t="s">
        <v>26</v>
      </c>
      <c r="BP3" s="14"/>
      <c r="BQ3" s="14" t="s">
        <v>27</v>
      </c>
      <c r="BR3" s="14"/>
      <c r="BS3" s="14" t="s">
        <v>28</v>
      </c>
      <c r="BT3" s="14"/>
      <c r="BU3" s="15" t="s">
        <v>19</v>
      </c>
      <c r="BV3" s="15" t="s">
        <v>15</v>
      </c>
      <c r="BW3" s="15"/>
      <c r="BX3" s="15"/>
      <c r="BY3" s="15"/>
      <c r="BZ3" s="15"/>
      <c r="CA3" s="15"/>
      <c r="CB3" s="15"/>
      <c r="CC3" s="15"/>
      <c r="CD3" s="15"/>
      <c r="CE3" s="15" t="s">
        <v>19</v>
      </c>
      <c r="CF3" s="15" t="s">
        <v>15</v>
      </c>
      <c r="CG3" s="15"/>
      <c r="CH3" s="15"/>
      <c r="CI3" s="15"/>
      <c r="CJ3" s="15"/>
      <c r="CK3" s="15"/>
      <c r="CL3" s="15"/>
      <c r="CM3" s="15"/>
      <c r="CN3" s="15"/>
    </row>
    <row r="4" s="8" customFormat="true" ht="151.5" hidden="false" customHeight="true" outlineLevel="0" collapsed="false">
      <c r="A4" s="4"/>
      <c r="B4" s="5"/>
      <c r="C4" s="9"/>
      <c r="D4" s="10"/>
      <c r="E4" s="10"/>
      <c r="F4" s="9"/>
      <c r="G4" s="10"/>
      <c r="H4" s="10"/>
      <c r="I4" s="11"/>
      <c r="J4" s="4"/>
      <c r="K4" s="16" t="s">
        <v>16</v>
      </c>
      <c r="L4" s="16" t="s">
        <v>17</v>
      </c>
      <c r="M4" s="12"/>
      <c r="N4" s="17" t="s">
        <v>11</v>
      </c>
      <c r="O4" s="18" t="s">
        <v>12</v>
      </c>
      <c r="P4" s="18" t="s">
        <v>13</v>
      </c>
      <c r="Q4" s="17" t="s">
        <v>11</v>
      </c>
      <c r="R4" s="18" t="s">
        <v>12</v>
      </c>
      <c r="S4" s="18" t="s">
        <v>13</v>
      </c>
      <c r="T4" s="17" t="s">
        <v>11</v>
      </c>
      <c r="U4" s="18" t="s">
        <v>12</v>
      </c>
      <c r="V4" s="19" t="s">
        <v>13</v>
      </c>
      <c r="W4" s="9" t="s">
        <v>11</v>
      </c>
      <c r="X4" s="10" t="s">
        <v>12</v>
      </c>
      <c r="Y4" s="10" t="s">
        <v>13</v>
      </c>
      <c r="Z4" s="9" t="s">
        <v>11</v>
      </c>
      <c r="AA4" s="10" t="s">
        <v>12</v>
      </c>
      <c r="AB4" s="10" t="s">
        <v>13</v>
      </c>
      <c r="AC4" s="9" t="s">
        <v>11</v>
      </c>
      <c r="AD4" s="10" t="s">
        <v>12</v>
      </c>
      <c r="AE4" s="10" t="s">
        <v>13</v>
      </c>
      <c r="AF4" s="9" t="s">
        <v>11</v>
      </c>
      <c r="AG4" s="10" t="s">
        <v>12</v>
      </c>
      <c r="AH4" s="10" t="s">
        <v>13</v>
      </c>
      <c r="AI4" s="9" t="s">
        <v>11</v>
      </c>
      <c r="AJ4" s="10" t="s">
        <v>12</v>
      </c>
      <c r="AK4" s="10" t="s">
        <v>13</v>
      </c>
      <c r="AL4" s="9" t="s">
        <v>11</v>
      </c>
      <c r="AM4" s="10" t="s">
        <v>12</v>
      </c>
      <c r="AN4" s="10" t="s">
        <v>13</v>
      </c>
      <c r="AO4" s="9" t="s">
        <v>11</v>
      </c>
      <c r="AP4" s="10" t="s">
        <v>12</v>
      </c>
      <c r="AQ4" s="20" t="s">
        <v>13</v>
      </c>
      <c r="AR4" s="9" t="s">
        <v>11</v>
      </c>
      <c r="AS4" s="10" t="s">
        <v>12</v>
      </c>
      <c r="AT4" s="20" t="s">
        <v>13</v>
      </c>
      <c r="AU4" s="9" t="s">
        <v>11</v>
      </c>
      <c r="AV4" s="10" t="s">
        <v>12</v>
      </c>
      <c r="AW4" s="10" t="s">
        <v>13</v>
      </c>
      <c r="AX4" s="9" t="s">
        <v>11</v>
      </c>
      <c r="AY4" s="10" t="s">
        <v>12</v>
      </c>
      <c r="AZ4" s="10" t="s">
        <v>13</v>
      </c>
      <c r="BA4" s="20" t="s">
        <v>12</v>
      </c>
      <c r="BB4" s="20" t="s">
        <v>13</v>
      </c>
      <c r="BC4" s="20" t="s">
        <v>12</v>
      </c>
      <c r="BD4" s="20" t="s">
        <v>13</v>
      </c>
      <c r="BE4" s="20" t="s">
        <v>12</v>
      </c>
      <c r="BF4" s="20" t="s">
        <v>13</v>
      </c>
      <c r="BG4" s="20" t="s">
        <v>12</v>
      </c>
      <c r="BH4" s="20" t="s">
        <v>13</v>
      </c>
      <c r="BI4" s="20" t="s">
        <v>12</v>
      </c>
      <c r="BJ4" s="20" t="s">
        <v>13</v>
      </c>
      <c r="BK4" s="20" t="s">
        <v>12</v>
      </c>
      <c r="BL4" s="20" t="s">
        <v>13</v>
      </c>
      <c r="BM4" s="20" t="s">
        <v>12</v>
      </c>
      <c r="BN4" s="20" t="s">
        <v>13</v>
      </c>
      <c r="BO4" s="20" t="s">
        <v>12</v>
      </c>
      <c r="BP4" s="20" t="s">
        <v>13</v>
      </c>
      <c r="BQ4" s="20" t="s">
        <v>12</v>
      </c>
      <c r="BR4" s="20" t="s">
        <v>13</v>
      </c>
      <c r="BS4" s="20" t="s">
        <v>12</v>
      </c>
      <c r="BT4" s="20" t="s">
        <v>13</v>
      </c>
      <c r="BU4" s="15"/>
      <c r="BV4" s="21" t="s">
        <v>32</v>
      </c>
      <c r="BW4" s="22" t="s">
        <v>31</v>
      </c>
      <c r="BX4" s="21" t="s">
        <v>22</v>
      </c>
      <c r="BY4" s="21" t="s">
        <v>23</v>
      </c>
      <c r="BZ4" s="21" t="s">
        <v>24</v>
      </c>
      <c r="CA4" s="21" t="s">
        <v>25</v>
      </c>
      <c r="CB4" s="21" t="s">
        <v>26</v>
      </c>
      <c r="CC4" s="21" t="s">
        <v>27</v>
      </c>
      <c r="CD4" s="21" t="s">
        <v>28</v>
      </c>
      <c r="CE4" s="15"/>
      <c r="CF4" s="21" t="s">
        <v>32</v>
      </c>
      <c r="CG4" s="22" t="s">
        <v>31</v>
      </c>
      <c r="CH4" s="21" t="s">
        <v>22</v>
      </c>
      <c r="CI4" s="21" t="s">
        <v>23</v>
      </c>
      <c r="CJ4" s="21" t="s">
        <v>24</v>
      </c>
      <c r="CK4" s="21" t="s">
        <v>25</v>
      </c>
      <c r="CL4" s="21" t="s">
        <v>26</v>
      </c>
      <c r="CM4" s="21" t="s">
        <v>27</v>
      </c>
      <c r="CN4" s="21" t="s">
        <v>28</v>
      </c>
    </row>
    <row r="5" s="34" customFormat="true" ht="45.75" hidden="false" customHeight="true" outlineLevel="1" collapsed="false">
      <c r="A5" s="23" t="n">
        <v>1</v>
      </c>
      <c r="B5" s="24" t="s">
        <v>33</v>
      </c>
      <c r="C5" s="25" t="n">
        <v>3070</v>
      </c>
      <c r="D5" s="26" t="n">
        <v>228</v>
      </c>
      <c r="E5" s="27" t="n">
        <f aca="false">D5/C5*100</f>
        <v>7.42671009771987</v>
      </c>
      <c r="F5" s="25" t="n">
        <v>560</v>
      </c>
      <c r="G5" s="25" t="n">
        <v>211</v>
      </c>
      <c r="H5" s="27" t="n">
        <f aca="false">G5/F5*100</f>
        <v>37.6785714285714</v>
      </c>
      <c r="I5" s="28" t="n">
        <v>1380</v>
      </c>
      <c r="J5" s="28" t="n">
        <f aca="false">L5+K5</f>
        <v>1380</v>
      </c>
      <c r="K5" s="28"/>
      <c r="L5" s="28" t="n">
        <v>1380</v>
      </c>
      <c r="M5" s="29" t="n">
        <f aca="false">J5/I5*100</f>
        <v>100</v>
      </c>
      <c r="N5" s="26" t="n">
        <v>600</v>
      </c>
      <c r="O5" s="26" t="n">
        <v>350</v>
      </c>
      <c r="P5" s="29" t="n">
        <f aca="false">O5/N5*100</f>
        <v>58.3333333333333</v>
      </c>
      <c r="Q5" s="26" t="n">
        <v>6500</v>
      </c>
      <c r="R5" s="26" t="n">
        <v>9500</v>
      </c>
      <c r="S5" s="29" t="n">
        <f aca="false">R5/Q5*100</f>
        <v>146.153846153846</v>
      </c>
      <c r="T5" s="26" t="n">
        <v>2000</v>
      </c>
      <c r="U5" s="28"/>
      <c r="V5" s="29" t="n">
        <f aca="false">U5/T5*100</f>
        <v>0</v>
      </c>
      <c r="W5" s="30" t="n">
        <f aca="false">Z5+AC5+AF5+AI5+AL5+AO5+AR5+AU5+AX5</f>
        <v>1700</v>
      </c>
      <c r="X5" s="29" t="n">
        <f aca="false">AA5+AD5+AG5+AJ5+AM5+AP5+AS5+AV5+AY5</f>
        <v>277</v>
      </c>
      <c r="Y5" s="29" t="n">
        <f aca="false">X5/W5*100</f>
        <v>16.2941176470588</v>
      </c>
      <c r="Z5" s="28"/>
      <c r="AA5" s="28"/>
      <c r="AB5" s="28"/>
      <c r="AC5" s="30" t="n">
        <v>337</v>
      </c>
      <c r="AD5" s="29" t="n">
        <v>198</v>
      </c>
      <c r="AE5" s="29" t="n">
        <f aca="false">AD5/AC5*100</f>
        <v>58.7537091988131</v>
      </c>
      <c r="AF5" s="30" t="n">
        <v>493</v>
      </c>
      <c r="AG5" s="29"/>
      <c r="AH5" s="29" t="n">
        <f aca="false">AG5/AF5*100</f>
        <v>0</v>
      </c>
      <c r="AI5" s="28" t="n">
        <v>705</v>
      </c>
      <c r="AJ5" s="28"/>
      <c r="AK5" s="29" t="n">
        <f aca="false">AJ5/AI5*100</f>
        <v>0</v>
      </c>
      <c r="AL5" s="28" t="n">
        <v>45</v>
      </c>
      <c r="AM5" s="28" t="n">
        <v>45</v>
      </c>
      <c r="AN5" s="29" t="n">
        <f aca="false">AM5/AL5*100</f>
        <v>100</v>
      </c>
      <c r="AO5" s="28"/>
      <c r="AP5" s="28"/>
      <c r="AQ5" s="29"/>
      <c r="AR5" s="28" t="n">
        <v>15</v>
      </c>
      <c r="AS5" s="28" t="n">
        <v>15</v>
      </c>
      <c r="AT5" s="29" t="n">
        <f aca="false">AS5/AR5*100</f>
        <v>100</v>
      </c>
      <c r="AU5" s="28" t="n">
        <v>60</v>
      </c>
      <c r="AV5" s="28"/>
      <c r="AW5" s="28" t="n">
        <f aca="false">AV5/AU5*100</f>
        <v>0</v>
      </c>
      <c r="AX5" s="28" t="n">
        <v>45</v>
      </c>
      <c r="AY5" s="28" t="n">
        <v>19</v>
      </c>
      <c r="AZ5" s="28" t="n">
        <f aca="false">AY5/AX5*100</f>
        <v>42.2222222222222</v>
      </c>
      <c r="BA5" s="31" t="n">
        <f aca="false">BC5+BE5+BG5+BI5+BK5+BM5+BO5+BQ5+BS5</f>
        <v>101</v>
      </c>
      <c r="BB5" s="31" t="n">
        <f aca="false">BA5/X5*100</f>
        <v>36.4620938628159</v>
      </c>
      <c r="BC5" s="31"/>
      <c r="BD5" s="31"/>
      <c r="BE5" s="31" t="n">
        <v>41</v>
      </c>
      <c r="BF5" s="31" t="n">
        <f aca="false">BE5/AD5*100</f>
        <v>20.7070707070707</v>
      </c>
      <c r="BG5" s="31"/>
      <c r="BH5" s="31" t="e">
        <f aca="false">BG5/AG5*100</f>
        <v>#DIV/0!</v>
      </c>
      <c r="BI5" s="31"/>
      <c r="BJ5" s="31" t="e">
        <f aca="false">BI5/AJ5*100</f>
        <v>#DIV/0!</v>
      </c>
      <c r="BK5" s="31" t="n">
        <v>45</v>
      </c>
      <c r="BL5" s="31" t="n">
        <f aca="false">BK5/AM5*100</f>
        <v>100</v>
      </c>
      <c r="BM5" s="31"/>
      <c r="BN5" s="31"/>
      <c r="BO5" s="31" t="n">
        <v>15</v>
      </c>
      <c r="BP5" s="32" t="n">
        <f aca="false">BO5/AS5*100</f>
        <v>100</v>
      </c>
      <c r="BQ5" s="31"/>
      <c r="BR5" s="31"/>
      <c r="BS5" s="31"/>
      <c r="BT5" s="31"/>
      <c r="BU5" s="31" t="n">
        <f aca="false">BV5+BW5+BX5+BY5+BZ5+CA5+CB5+CC5+CD5</f>
        <v>2389</v>
      </c>
      <c r="BV5" s="28"/>
      <c r="BW5" s="28" t="n">
        <v>832</v>
      </c>
      <c r="BX5" s="28"/>
      <c r="BY5" s="28"/>
      <c r="BZ5" s="28" t="n">
        <v>1213.1</v>
      </c>
      <c r="CA5" s="28"/>
      <c r="CB5" s="28" t="n">
        <v>343.9</v>
      </c>
      <c r="CC5" s="28"/>
      <c r="CD5" s="28"/>
      <c r="CE5" s="33" t="n">
        <f aca="false">BU5/BA5</f>
        <v>23.6534653465347</v>
      </c>
      <c r="CF5" s="33"/>
      <c r="CG5" s="33" t="n">
        <f aca="false">BW5/BE5</f>
        <v>20.2926829268293</v>
      </c>
      <c r="CH5" s="33"/>
      <c r="CI5" s="33"/>
      <c r="CJ5" s="33" t="n">
        <f aca="false">BZ5/BK5</f>
        <v>26.9577777777778</v>
      </c>
      <c r="CK5" s="33"/>
      <c r="CL5" s="33" t="n">
        <f aca="false">CB5/BO5</f>
        <v>22.9266666666667</v>
      </c>
      <c r="CM5" s="33"/>
      <c r="CN5" s="33"/>
    </row>
    <row r="6" s="39" customFormat="true" ht="42.75" hidden="false" customHeight="true" outlineLevel="1" collapsed="false">
      <c r="A6" s="23" t="n">
        <v>3</v>
      </c>
      <c r="B6" s="35" t="s">
        <v>34</v>
      </c>
      <c r="C6" s="36" t="n">
        <v>1500</v>
      </c>
      <c r="D6" s="26" t="n">
        <v>170</v>
      </c>
      <c r="E6" s="27" t="n">
        <f aca="false">D6/C6*100</f>
        <v>11.3333333333333</v>
      </c>
      <c r="F6" s="36" t="n">
        <v>350</v>
      </c>
      <c r="G6" s="36" t="n">
        <v>342</v>
      </c>
      <c r="H6" s="27" t="n">
        <f aca="false">G6/F6*100</f>
        <v>97.7142857142857</v>
      </c>
      <c r="I6" s="28" t="n">
        <v>200</v>
      </c>
      <c r="J6" s="28" t="n">
        <f aca="false">L6+K6</f>
        <v>0</v>
      </c>
      <c r="K6" s="28"/>
      <c r="L6" s="28"/>
      <c r="M6" s="29" t="n">
        <f aca="false">J6/I6*100</f>
        <v>0</v>
      </c>
      <c r="N6" s="37" t="n">
        <v>150</v>
      </c>
      <c r="O6" s="37" t="n">
        <v>250</v>
      </c>
      <c r="P6" s="29" t="n">
        <f aca="false">O6/N6*100</f>
        <v>166.666666666667</v>
      </c>
      <c r="Q6" s="37" t="n">
        <v>1000</v>
      </c>
      <c r="R6" s="37" t="n">
        <v>400</v>
      </c>
      <c r="S6" s="29" t="n">
        <f aca="false">R6/Q6*100</f>
        <v>40</v>
      </c>
      <c r="T6" s="37"/>
      <c r="U6" s="28"/>
      <c r="V6" s="29"/>
      <c r="W6" s="30" t="n">
        <f aca="false">Z6+AC6+AF6+AI6+AL6+AO6+AR6+AU6+AX6</f>
        <v>950</v>
      </c>
      <c r="X6" s="29" t="n">
        <f aca="false">AA6+AD6+AG6+AJ6+AM6+AP6+AS6+AV6+AY6</f>
        <v>5</v>
      </c>
      <c r="Y6" s="29" t="n">
        <f aca="false">X6/W6*100</f>
        <v>0.526315789473684</v>
      </c>
      <c r="Z6" s="38" t="n">
        <v>250</v>
      </c>
      <c r="AA6" s="28" t="n">
        <v>5</v>
      </c>
      <c r="AB6" s="29" t="n">
        <f aca="false">AA6/Z6*100</f>
        <v>2</v>
      </c>
      <c r="AC6" s="30"/>
      <c r="AD6" s="29"/>
      <c r="AE6" s="29" t="e">
        <f aca="false">AD6/AC6*100</f>
        <v>#DIV/0!</v>
      </c>
      <c r="AF6" s="30" t="n">
        <v>300</v>
      </c>
      <c r="AG6" s="29"/>
      <c r="AH6" s="29" t="n">
        <f aca="false">AG6/AF6*100</f>
        <v>0</v>
      </c>
      <c r="AI6" s="28" t="n">
        <v>200</v>
      </c>
      <c r="AJ6" s="28"/>
      <c r="AK6" s="29" t="n">
        <f aca="false">AJ6/AI6*100</f>
        <v>0</v>
      </c>
      <c r="AL6" s="28" t="n">
        <v>100</v>
      </c>
      <c r="AM6" s="28"/>
      <c r="AN6" s="29" t="n">
        <f aca="false">AM6/AL6*100</f>
        <v>0</v>
      </c>
      <c r="AO6" s="28"/>
      <c r="AP6" s="28"/>
      <c r="AQ6" s="29"/>
      <c r="AR6" s="28"/>
      <c r="AS6" s="28"/>
      <c r="AT6" s="29"/>
      <c r="AU6" s="28"/>
      <c r="AV6" s="28"/>
      <c r="AW6" s="28"/>
      <c r="AX6" s="28" t="n">
        <v>100</v>
      </c>
      <c r="AY6" s="28"/>
      <c r="AZ6" s="28" t="n">
        <f aca="false">AY6/AX6*100</f>
        <v>0</v>
      </c>
      <c r="BA6" s="31" t="n">
        <f aca="false">BC6+BE6+BG6+BI6+BK6+BM6+BO6+BQ6+BS6</f>
        <v>0</v>
      </c>
      <c r="BB6" s="31" t="n">
        <f aca="false">BA6/X6*100</f>
        <v>0</v>
      </c>
      <c r="BC6" s="28"/>
      <c r="BD6" s="31" t="n">
        <f aca="false">BC6/AA6*100</f>
        <v>0</v>
      </c>
      <c r="BE6" s="28"/>
      <c r="BF6" s="31"/>
      <c r="BG6" s="28"/>
      <c r="BH6" s="31"/>
      <c r="BI6" s="28"/>
      <c r="BJ6" s="31"/>
      <c r="BK6" s="28"/>
      <c r="BL6" s="31"/>
      <c r="BM6" s="28"/>
      <c r="BN6" s="31"/>
      <c r="BO6" s="28"/>
      <c r="BP6" s="32"/>
      <c r="BQ6" s="28"/>
      <c r="BR6" s="31"/>
      <c r="BS6" s="28"/>
      <c r="BT6" s="31"/>
      <c r="BU6" s="31" t="n">
        <f aca="false">BV6+BW6+BX6+BY6+BZ6+CA6+CB6+CC6+CD6</f>
        <v>0</v>
      </c>
      <c r="BV6" s="28"/>
      <c r="BW6" s="28"/>
      <c r="BX6" s="28"/>
      <c r="BY6" s="28"/>
      <c r="BZ6" s="28"/>
      <c r="CA6" s="28"/>
      <c r="CB6" s="28"/>
      <c r="CC6" s="28"/>
      <c r="CD6" s="28"/>
      <c r="CE6" s="33" t="e">
        <f aca="false">BU6/BA6</f>
        <v>#DIV/0!</v>
      </c>
      <c r="CF6" s="33"/>
      <c r="CG6" s="33"/>
      <c r="CH6" s="33"/>
      <c r="CI6" s="33"/>
      <c r="CJ6" s="33"/>
      <c r="CK6" s="33"/>
      <c r="CL6" s="33"/>
      <c r="CM6" s="33"/>
      <c r="CN6" s="33"/>
    </row>
    <row r="7" s="34" customFormat="true" ht="41.25" hidden="false" customHeight="true" outlineLevel="1" collapsed="false">
      <c r="A7" s="23" t="n">
        <v>4</v>
      </c>
      <c r="B7" s="40" t="s">
        <v>35</v>
      </c>
      <c r="C7" s="36" t="n">
        <v>950</v>
      </c>
      <c r="D7" s="26" t="n">
        <v>30</v>
      </c>
      <c r="E7" s="27" t="n">
        <f aca="false">D7/C7*100</f>
        <v>3.15789473684211</v>
      </c>
      <c r="F7" s="36" t="n">
        <v>120</v>
      </c>
      <c r="G7" s="36" t="n">
        <v>30</v>
      </c>
      <c r="H7" s="27" t="n">
        <f aca="false">G7/F7*100</f>
        <v>25</v>
      </c>
      <c r="I7" s="28"/>
      <c r="J7" s="28"/>
      <c r="K7" s="28"/>
      <c r="L7" s="28"/>
      <c r="M7" s="29"/>
      <c r="N7" s="26" t="n">
        <v>200</v>
      </c>
      <c r="O7" s="26" t="n">
        <v>100</v>
      </c>
      <c r="P7" s="29" t="n">
        <f aca="false">O7/N7*100</f>
        <v>50</v>
      </c>
      <c r="Q7" s="26" t="n">
        <v>1500</v>
      </c>
      <c r="R7" s="26" t="n">
        <v>1500</v>
      </c>
      <c r="S7" s="29" t="n">
        <f aca="false">R7/Q7*100</f>
        <v>100</v>
      </c>
      <c r="T7" s="26" t="n">
        <v>800</v>
      </c>
      <c r="U7" s="28"/>
      <c r="V7" s="29" t="n">
        <f aca="false">U7/T7*100</f>
        <v>0</v>
      </c>
      <c r="W7" s="30" t="n">
        <f aca="false">Z7+AC7+AF7+AI7+AL7+AO7+AR7+AU7+AX7</f>
        <v>775</v>
      </c>
      <c r="X7" s="29" t="n">
        <f aca="false">AA7+AD7+AG7+AJ7+AM7+AP7+AS7+AV7+AY7</f>
        <v>0</v>
      </c>
      <c r="Y7" s="29" t="n">
        <f aca="false">X7/W7*100</f>
        <v>0</v>
      </c>
      <c r="Z7" s="38"/>
      <c r="AA7" s="28"/>
      <c r="AB7" s="28" t="e">
        <f aca="false">AA7/Z7*100</f>
        <v>#DIV/0!</v>
      </c>
      <c r="AC7" s="30"/>
      <c r="AD7" s="29"/>
      <c r="AE7" s="29" t="e">
        <f aca="false">AD7/AC7*100</f>
        <v>#DIV/0!</v>
      </c>
      <c r="AF7" s="30" t="n">
        <v>356</v>
      </c>
      <c r="AG7" s="29"/>
      <c r="AH7" s="29" t="n">
        <f aca="false">AG7/AF7*100</f>
        <v>0</v>
      </c>
      <c r="AI7" s="28" t="n">
        <v>419</v>
      </c>
      <c r="AJ7" s="28"/>
      <c r="AK7" s="29" t="n">
        <f aca="false">AJ7/AI7*100</f>
        <v>0</v>
      </c>
      <c r="AL7" s="28"/>
      <c r="AM7" s="28"/>
      <c r="AN7" s="29"/>
      <c r="AO7" s="28"/>
      <c r="AP7" s="28"/>
      <c r="AQ7" s="29" t="e">
        <f aca="false">AP7/AO7*100</f>
        <v>#DIV/0!</v>
      </c>
      <c r="AR7" s="28"/>
      <c r="AS7" s="28"/>
      <c r="AT7" s="29"/>
      <c r="AU7" s="28"/>
      <c r="AV7" s="28"/>
      <c r="AW7" s="28"/>
      <c r="AX7" s="28"/>
      <c r="AY7" s="28"/>
      <c r="AZ7" s="28"/>
      <c r="BA7" s="31" t="n">
        <f aca="false">BC7+BE7+BG7+BI7+BK7+BM7+BO7+BQ7+BS7</f>
        <v>0</v>
      </c>
      <c r="BB7" s="31"/>
      <c r="BC7" s="28"/>
      <c r="BD7" s="31"/>
      <c r="BE7" s="28"/>
      <c r="BF7" s="31"/>
      <c r="BG7" s="28"/>
      <c r="BH7" s="31"/>
      <c r="BI7" s="28"/>
      <c r="BJ7" s="31"/>
      <c r="BK7" s="28"/>
      <c r="BL7" s="31"/>
      <c r="BM7" s="28"/>
      <c r="BN7" s="31"/>
      <c r="BO7" s="28"/>
      <c r="BP7" s="32"/>
      <c r="BQ7" s="28"/>
      <c r="BR7" s="31"/>
      <c r="BS7" s="28"/>
      <c r="BT7" s="31"/>
      <c r="BU7" s="31" t="n">
        <f aca="false">BV7+BW7+BX7+BY7+BZ7+CA7+CB7+CC7+CD7</f>
        <v>0</v>
      </c>
      <c r="BV7" s="28"/>
      <c r="BW7" s="28"/>
      <c r="BX7" s="28"/>
      <c r="BY7" s="28"/>
      <c r="BZ7" s="28"/>
      <c r="CA7" s="28"/>
      <c r="CB7" s="28"/>
      <c r="CC7" s="28"/>
      <c r="CD7" s="28"/>
      <c r="CE7" s="33"/>
      <c r="CF7" s="33"/>
      <c r="CG7" s="33"/>
      <c r="CH7" s="33"/>
      <c r="CI7" s="33"/>
      <c r="CJ7" s="33"/>
      <c r="CK7" s="33"/>
      <c r="CL7" s="33"/>
      <c r="CM7" s="33"/>
      <c r="CN7" s="33"/>
    </row>
    <row r="8" s="44" customFormat="true" ht="41.25" hidden="false" customHeight="true" outlineLevel="1" collapsed="false">
      <c r="A8" s="35" t="n">
        <v>5</v>
      </c>
      <c r="B8" s="40" t="s">
        <v>36</v>
      </c>
      <c r="C8" s="36" t="n">
        <v>770</v>
      </c>
      <c r="D8" s="26"/>
      <c r="E8" s="27" t="n">
        <f aca="false">D8/C8*100</f>
        <v>0</v>
      </c>
      <c r="F8" s="36" t="n">
        <v>250</v>
      </c>
      <c r="G8" s="36"/>
      <c r="H8" s="27" t="n">
        <f aca="false">G8/F8*100</f>
        <v>0</v>
      </c>
      <c r="I8" s="36" t="n">
        <v>236</v>
      </c>
      <c r="J8" s="28" t="n">
        <f aca="false">L8+K8</f>
        <v>11</v>
      </c>
      <c r="K8" s="36" t="n">
        <v>11</v>
      </c>
      <c r="L8" s="36"/>
      <c r="M8" s="29" t="n">
        <f aca="false">J8/I8*100</f>
        <v>4.66101694915254</v>
      </c>
      <c r="N8" s="41" t="n">
        <v>230</v>
      </c>
      <c r="O8" s="41" t="n">
        <v>200</v>
      </c>
      <c r="P8" s="29" t="n">
        <f aca="false">O8/N8*100</f>
        <v>86.9565217391304</v>
      </c>
      <c r="Q8" s="41" t="n">
        <v>1800</v>
      </c>
      <c r="R8" s="41" t="n">
        <v>792</v>
      </c>
      <c r="S8" s="29" t="n">
        <f aca="false">R8/Q8*100</f>
        <v>44</v>
      </c>
      <c r="T8" s="42"/>
      <c r="U8" s="36"/>
      <c r="V8" s="29"/>
      <c r="W8" s="30" t="n">
        <f aca="false">Z8+AC8+AF8+AI8+AL8+AO8+AR8+AU8+AX8</f>
        <v>689</v>
      </c>
      <c r="X8" s="29" t="n">
        <f aca="false">AA8+AD8+AG8+AJ8+AM8+AP8+AS8+AV8+AY8</f>
        <v>0</v>
      </c>
      <c r="Y8" s="29" t="n">
        <f aca="false">X8/W8*100</f>
        <v>0</v>
      </c>
      <c r="Z8" s="43" t="n">
        <v>120</v>
      </c>
      <c r="AA8" s="36"/>
      <c r="AB8" s="28" t="n">
        <f aca="false">AA8/Z8*100</f>
        <v>0</v>
      </c>
      <c r="AC8" s="30"/>
      <c r="AD8" s="29"/>
      <c r="AE8" s="29"/>
      <c r="AF8" s="30" t="n">
        <v>300</v>
      </c>
      <c r="AG8" s="29"/>
      <c r="AH8" s="29" t="n">
        <f aca="false">AG8/AF8*100</f>
        <v>0</v>
      </c>
      <c r="AI8" s="36" t="n">
        <v>170</v>
      </c>
      <c r="AJ8" s="36"/>
      <c r="AK8" s="29" t="n">
        <f aca="false">AJ8/AI8*100</f>
        <v>0</v>
      </c>
      <c r="AL8" s="36" t="n">
        <v>49</v>
      </c>
      <c r="AM8" s="36"/>
      <c r="AN8" s="29" t="n">
        <f aca="false">AM8/AL8*100</f>
        <v>0</v>
      </c>
      <c r="AO8" s="36"/>
      <c r="AP8" s="36"/>
      <c r="AQ8" s="29"/>
      <c r="AR8" s="36"/>
      <c r="AS8" s="36"/>
      <c r="AT8" s="29"/>
      <c r="AU8" s="36" t="n">
        <v>20</v>
      </c>
      <c r="AV8" s="36"/>
      <c r="AW8" s="28" t="n">
        <f aca="false">AV8/AU8*100</f>
        <v>0</v>
      </c>
      <c r="AX8" s="36" t="n">
        <v>30</v>
      </c>
      <c r="AY8" s="36"/>
      <c r="AZ8" s="28" t="n">
        <f aca="false">AY8/AX8*100</f>
        <v>0</v>
      </c>
      <c r="BA8" s="31" t="n">
        <f aca="false">BC8+BE8+BG8+BI8+BK8+BM8+BO8+BQ8+BS8</f>
        <v>0</v>
      </c>
      <c r="BB8" s="31" t="e">
        <f aca="false">BA8/X8*100</f>
        <v>#DIV/0!</v>
      </c>
      <c r="BC8" s="36"/>
      <c r="BD8" s="32" t="e">
        <f aca="false">BC8/AA8*100</f>
        <v>#DIV/0!</v>
      </c>
      <c r="BE8" s="43"/>
      <c r="BF8" s="31"/>
      <c r="BG8" s="43"/>
      <c r="BH8" s="31"/>
      <c r="BI8" s="43"/>
      <c r="BJ8" s="31"/>
      <c r="BK8" s="43"/>
      <c r="BL8" s="31"/>
      <c r="BM8" s="43"/>
      <c r="BN8" s="31"/>
      <c r="BO8" s="43"/>
      <c r="BP8" s="32"/>
      <c r="BQ8" s="43"/>
      <c r="BR8" s="31"/>
      <c r="BS8" s="43"/>
      <c r="BT8" s="31"/>
      <c r="BU8" s="31" t="n">
        <f aca="false">BV8+BW8+BX8+BY8+BZ8+CA8+CB8+CC8+CD8</f>
        <v>0</v>
      </c>
      <c r="BV8" s="36"/>
      <c r="BW8" s="43"/>
      <c r="BX8" s="43"/>
      <c r="BY8" s="43"/>
      <c r="BZ8" s="43"/>
      <c r="CA8" s="43"/>
      <c r="CB8" s="43"/>
      <c r="CC8" s="43"/>
      <c r="CD8" s="43"/>
      <c r="CE8" s="33" t="e">
        <f aca="false">BU8/BA8</f>
        <v>#DIV/0!</v>
      </c>
      <c r="CF8" s="33"/>
      <c r="CG8" s="33"/>
      <c r="CH8" s="33"/>
      <c r="CI8" s="33"/>
      <c r="CJ8" s="33"/>
      <c r="CK8" s="33"/>
      <c r="CL8" s="33"/>
      <c r="CM8" s="33"/>
      <c r="CN8" s="33"/>
    </row>
    <row r="9" s="39" customFormat="true" ht="41.25" hidden="false" customHeight="true" outlineLevel="1" collapsed="false">
      <c r="A9" s="23" t="n">
        <v>6</v>
      </c>
      <c r="B9" s="45" t="s">
        <v>37</v>
      </c>
      <c r="C9" s="46" t="n">
        <v>1040</v>
      </c>
      <c r="D9" s="26"/>
      <c r="E9" s="27" t="n">
        <f aca="false">D9/C9*100</f>
        <v>0</v>
      </c>
      <c r="F9" s="46" t="n">
        <v>300</v>
      </c>
      <c r="G9" s="46" t="n">
        <v>100</v>
      </c>
      <c r="H9" s="27" t="n">
        <f aca="false">G9/F9*100</f>
        <v>33.3333333333333</v>
      </c>
      <c r="I9" s="28"/>
      <c r="J9" s="28"/>
      <c r="K9" s="28"/>
      <c r="L9" s="28"/>
      <c r="M9" s="29"/>
      <c r="N9" s="26" t="n">
        <v>0</v>
      </c>
      <c r="O9" s="26" t="n">
        <v>50</v>
      </c>
      <c r="P9" s="29"/>
      <c r="Q9" s="26" t="n">
        <v>0</v>
      </c>
      <c r="R9" s="26"/>
      <c r="S9" s="29"/>
      <c r="T9" s="26"/>
      <c r="U9" s="28"/>
      <c r="V9" s="29"/>
      <c r="W9" s="30" t="n">
        <f aca="false">Z9+AC9+AF9+AI9+AL9+AO9+AR9+AU9+AX9</f>
        <v>560</v>
      </c>
      <c r="X9" s="29" t="n">
        <f aca="false">AA9+AD9+AG9+AJ9+AM9+AP9+AS9+AV9+AY9</f>
        <v>0</v>
      </c>
      <c r="Y9" s="29" t="n">
        <f aca="false">X9/W9*100</f>
        <v>0</v>
      </c>
      <c r="Z9" s="38"/>
      <c r="AA9" s="28"/>
      <c r="AB9" s="28"/>
      <c r="AC9" s="30" t="n">
        <v>200</v>
      </c>
      <c r="AD9" s="29"/>
      <c r="AE9" s="29" t="n">
        <f aca="false">AD9/AC9*100</f>
        <v>0</v>
      </c>
      <c r="AF9" s="30" t="n">
        <v>230</v>
      </c>
      <c r="AG9" s="29"/>
      <c r="AH9" s="29" t="n">
        <f aca="false">AG9/AF9*100</f>
        <v>0</v>
      </c>
      <c r="AI9" s="28" t="n">
        <v>130</v>
      </c>
      <c r="AJ9" s="28"/>
      <c r="AK9" s="29" t="n">
        <f aca="false">AJ9/AI9*100</f>
        <v>0</v>
      </c>
      <c r="AL9" s="28"/>
      <c r="AM9" s="28"/>
      <c r="AN9" s="29"/>
      <c r="AO9" s="28"/>
      <c r="AP9" s="28"/>
      <c r="AQ9" s="29"/>
      <c r="AR9" s="28"/>
      <c r="AS9" s="28"/>
      <c r="AT9" s="29"/>
      <c r="AU9" s="28"/>
      <c r="AV9" s="28"/>
      <c r="AW9" s="28"/>
      <c r="AX9" s="28"/>
      <c r="AY9" s="28"/>
      <c r="AZ9" s="28"/>
      <c r="BA9" s="31" t="n">
        <f aca="false">BC9+BE9+BG9+BI9+BK9+BM9+BO9+BQ9+BS9</f>
        <v>0</v>
      </c>
      <c r="BB9" s="31"/>
      <c r="BC9" s="28"/>
      <c r="BD9" s="32"/>
      <c r="BE9" s="28"/>
      <c r="BF9" s="31" t="e">
        <f aca="false">BE9/AD9*100</f>
        <v>#DIV/0!</v>
      </c>
      <c r="BG9" s="28"/>
      <c r="BH9" s="31"/>
      <c r="BI9" s="28"/>
      <c r="BJ9" s="31"/>
      <c r="BK9" s="28"/>
      <c r="BL9" s="31"/>
      <c r="BM9" s="28"/>
      <c r="BN9" s="31"/>
      <c r="BO9" s="28"/>
      <c r="BP9" s="32"/>
      <c r="BQ9" s="28"/>
      <c r="BR9" s="31"/>
      <c r="BS9" s="28"/>
      <c r="BT9" s="31"/>
      <c r="BU9" s="31" t="n">
        <f aca="false">BV9+BW9+BX9+BY9+BZ9+CA9+CB9+CC9+CD9</f>
        <v>0</v>
      </c>
      <c r="BV9" s="28"/>
      <c r="BW9" s="28"/>
      <c r="BX9" s="28"/>
      <c r="BY9" s="28"/>
      <c r="BZ9" s="28"/>
      <c r="CA9" s="28"/>
      <c r="CB9" s="28"/>
      <c r="CC9" s="28"/>
      <c r="CD9" s="28"/>
      <c r="CE9" s="33" t="e">
        <f aca="false">BU9/BA9</f>
        <v>#DIV/0!</v>
      </c>
      <c r="CF9" s="33"/>
      <c r="CG9" s="33"/>
      <c r="CH9" s="33"/>
      <c r="CI9" s="33"/>
      <c r="CJ9" s="33"/>
      <c r="CK9" s="33"/>
      <c r="CL9" s="33"/>
      <c r="CM9" s="33"/>
      <c r="CN9" s="33"/>
    </row>
    <row r="10" s="34" customFormat="true" ht="44.25" hidden="false" customHeight="true" outlineLevel="1" collapsed="false">
      <c r="A10" s="23" t="n">
        <v>7</v>
      </c>
      <c r="B10" s="40" t="s">
        <v>38</v>
      </c>
      <c r="C10" s="36" t="n">
        <v>1000</v>
      </c>
      <c r="D10" s="26" t="n">
        <v>80</v>
      </c>
      <c r="E10" s="27" t="n">
        <f aca="false">D10/C10*100</f>
        <v>8</v>
      </c>
      <c r="F10" s="36" t="n">
        <v>500</v>
      </c>
      <c r="G10" s="36" t="n">
        <v>221</v>
      </c>
      <c r="H10" s="27" t="n">
        <f aca="false">G10/F10*100</f>
        <v>44.2</v>
      </c>
      <c r="I10" s="28" t="n">
        <v>120</v>
      </c>
      <c r="J10" s="28" t="n">
        <f aca="false">L10+K10</f>
        <v>50</v>
      </c>
      <c r="K10" s="28"/>
      <c r="L10" s="26" t="n">
        <v>50</v>
      </c>
      <c r="M10" s="29" t="n">
        <f aca="false">J10/I10*100</f>
        <v>41.6666666666667</v>
      </c>
      <c r="N10" s="26" t="n">
        <v>300</v>
      </c>
      <c r="O10" s="26" t="n">
        <v>430</v>
      </c>
      <c r="P10" s="29" t="n">
        <f aca="false">O10/N10*100</f>
        <v>143.333333333333</v>
      </c>
      <c r="Q10" s="26" t="n">
        <v>1000</v>
      </c>
      <c r="R10" s="26" t="n">
        <v>2500</v>
      </c>
      <c r="S10" s="29" t="n">
        <f aca="false">R10/Q10*100</f>
        <v>250</v>
      </c>
      <c r="T10" s="26" t="n">
        <v>1000</v>
      </c>
      <c r="U10" s="28"/>
      <c r="V10" s="29" t="n">
        <f aca="false">U10/T10*100</f>
        <v>0</v>
      </c>
      <c r="W10" s="30" t="n">
        <f aca="false">Z10+AC10+AF10+AI10+AL10+AO10+AR10+AU10+AX10</f>
        <v>980</v>
      </c>
      <c r="X10" s="29" t="n">
        <f aca="false">AA10+AD10+AG10+AJ10+AM10+AP10+AS10+AV10+AY10</f>
        <v>0</v>
      </c>
      <c r="Y10" s="29" t="n">
        <f aca="false">X10/W10*100</f>
        <v>0</v>
      </c>
      <c r="Z10" s="38" t="n">
        <v>80</v>
      </c>
      <c r="AA10" s="28"/>
      <c r="AB10" s="28" t="n">
        <f aca="false">AA10/Z10*100</f>
        <v>0</v>
      </c>
      <c r="AC10" s="30" t="n">
        <v>140</v>
      </c>
      <c r="AD10" s="29"/>
      <c r="AE10" s="29" t="n">
        <f aca="false">AD10/AC10*100</f>
        <v>0</v>
      </c>
      <c r="AF10" s="30" t="n">
        <v>250</v>
      </c>
      <c r="AG10" s="29"/>
      <c r="AH10" s="29" t="n">
        <f aca="false">AG10/AF10*100</f>
        <v>0</v>
      </c>
      <c r="AI10" s="28" t="n">
        <v>510</v>
      </c>
      <c r="AJ10" s="28"/>
      <c r="AK10" s="29" t="n">
        <f aca="false">AJ10/AI10*100</f>
        <v>0</v>
      </c>
      <c r="AL10" s="28"/>
      <c r="AM10" s="28"/>
      <c r="AN10" s="29" t="e">
        <f aca="false">AM10/AL10*100</f>
        <v>#DIV/0!</v>
      </c>
      <c r="AO10" s="28"/>
      <c r="AP10" s="28"/>
      <c r="AQ10" s="29"/>
      <c r="AR10" s="28"/>
      <c r="AS10" s="28"/>
      <c r="AT10" s="29"/>
      <c r="AU10" s="28"/>
      <c r="AV10" s="28"/>
      <c r="AW10" s="28"/>
      <c r="AX10" s="28"/>
      <c r="AY10" s="28"/>
      <c r="AZ10" s="28"/>
      <c r="BA10" s="31" t="n">
        <f aca="false">BC10+BE10+BG10+BI10+BK10+BM10+BO10+BQ10+BS10</f>
        <v>0</v>
      </c>
      <c r="BB10" s="31" t="e">
        <f aca="false">BA10/X10*100</f>
        <v>#DIV/0!</v>
      </c>
      <c r="BC10" s="28"/>
      <c r="BD10" s="32"/>
      <c r="BE10" s="28"/>
      <c r="BF10" s="31" t="e">
        <f aca="false">BE10/AD10*100</f>
        <v>#DIV/0!</v>
      </c>
      <c r="BG10" s="28"/>
      <c r="BH10" s="31"/>
      <c r="BI10" s="28"/>
      <c r="BJ10" s="31" t="e">
        <f aca="false">BI10/AJ10*100</f>
        <v>#DIV/0!</v>
      </c>
      <c r="BK10" s="28"/>
      <c r="BL10" s="31"/>
      <c r="BM10" s="28"/>
      <c r="BN10" s="31"/>
      <c r="BO10" s="28"/>
      <c r="BP10" s="32"/>
      <c r="BQ10" s="28"/>
      <c r="BR10" s="31"/>
      <c r="BS10" s="28"/>
      <c r="BT10" s="31"/>
      <c r="BU10" s="31" t="n">
        <f aca="false">BV10+BW10+BX10+BY10+BZ10+CA10+CB10+CC10+CD10</f>
        <v>0</v>
      </c>
      <c r="BV10" s="28"/>
      <c r="BW10" s="28"/>
      <c r="BX10" s="28"/>
      <c r="BY10" s="28"/>
      <c r="BZ10" s="28"/>
      <c r="CA10" s="28"/>
      <c r="CB10" s="28"/>
      <c r="CC10" s="28"/>
      <c r="CD10" s="28"/>
      <c r="CE10" s="33" t="e">
        <f aca="false">BU10/BA10</f>
        <v>#DIV/0!</v>
      </c>
      <c r="CF10" s="33"/>
      <c r="CG10" s="33"/>
      <c r="CH10" s="33"/>
      <c r="CI10" s="33"/>
      <c r="CJ10" s="33"/>
      <c r="CK10" s="33"/>
      <c r="CL10" s="33"/>
      <c r="CM10" s="33"/>
      <c r="CN10" s="33"/>
    </row>
    <row r="11" s="34" customFormat="true" ht="41.25" hidden="false" customHeight="true" outlineLevel="1" collapsed="false">
      <c r="A11" s="23" t="n">
        <v>9</v>
      </c>
      <c r="B11" s="40" t="s">
        <v>39</v>
      </c>
      <c r="C11" s="36" t="n">
        <v>1000</v>
      </c>
      <c r="D11" s="26" t="n">
        <v>150</v>
      </c>
      <c r="E11" s="27" t="n">
        <f aca="false">D11/C11*100</f>
        <v>15</v>
      </c>
      <c r="F11" s="36" t="n">
        <v>300</v>
      </c>
      <c r="G11" s="36" t="n">
        <v>100</v>
      </c>
      <c r="H11" s="27" t="n">
        <f aca="false">G11/F11*100</f>
        <v>33.3333333333333</v>
      </c>
      <c r="I11" s="28" t="n">
        <v>255</v>
      </c>
      <c r="J11" s="28" t="n">
        <f aca="false">L11+K11</f>
        <v>300</v>
      </c>
      <c r="K11" s="28"/>
      <c r="L11" s="26" t="n">
        <v>300</v>
      </c>
      <c r="M11" s="29" t="n">
        <f aca="false">J11/I11*100</f>
        <v>117.647058823529</v>
      </c>
      <c r="N11" s="26" t="n">
        <v>250</v>
      </c>
      <c r="O11" s="26" t="n">
        <v>100</v>
      </c>
      <c r="P11" s="29" t="n">
        <f aca="false">O11/N11*100</f>
        <v>40</v>
      </c>
      <c r="Q11" s="26" t="n">
        <v>1600</v>
      </c>
      <c r="R11" s="26" t="n">
        <v>1427</v>
      </c>
      <c r="S11" s="29" t="n">
        <f aca="false">R11/Q11*100</f>
        <v>89.1875</v>
      </c>
      <c r="T11" s="26"/>
      <c r="U11" s="28"/>
      <c r="V11" s="29"/>
      <c r="W11" s="30" t="n">
        <f aca="false">Z11+AC11+AF11+AI11+AL11+AO11+AR11+AU11+AX11</f>
        <v>842</v>
      </c>
      <c r="X11" s="29" t="n">
        <f aca="false">AA11+AD11+AG11+AJ11+AM11+AP11+AS11+AV11+AY11</f>
        <v>90</v>
      </c>
      <c r="Y11" s="29" t="n">
        <f aca="false">X11/W11*100</f>
        <v>10.6888361045131</v>
      </c>
      <c r="Z11" s="38" t="n">
        <v>150</v>
      </c>
      <c r="AA11" s="28" t="n">
        <v>30</v>
      </c>
      <c r="AB11" s="28" t="n">
        <f aca="false">AA11/Z11*100</f>
        <v>20</v>
      </c>
      <c r="AC11" s="30"/>
      <c r="AD11" s="29"/>
      <c r="AE11" s="29" t="e">
        <f aca="false">AD11/AC11*100</f>
        <v>#DIV/0!</v>
      </c>
      <c r="AF11" s="30" t="n">
        <v>250</v>
      </c>
      <c r="AG11" s="29"/>
      <c r="AH11" s="29" t="n">
        <f aca="false">AG11/AF11*100</f>
        <v>0</v>
      </c>
      <c r="AI11" s="28" t="n">
        <v>337</v>
      </c>
      <c r="AJ11" s="28"/>
      <c r="AK11" s="29" t="n">
        <f aca="false">AJ11/AI11*100</f>
        <v>0</v>
      </c>
      <c r="AL11" s="28" t="n">
        <v>50</v>
      </c>
      <c r="AM11" s="28" t="n">
        <v>35</v>
      </c>
      <c r="AN11" s="29" t="n">
        <f aca="false">AM11/AL11*100</f>
        <v>70</v>
      </c>
      <c r="AO11" s="28"/>
      <c r="AP11" s="28"/>
      <c r="AQ11" s="29"/>
      <c r="AR11" s="28" t="n">
        <v>25</v>
      </c>
      <c r="AS11" s="28" t="n">
        <v>25</v>
      </c>
      <c r="AT11" s="29" t="n">
        <f aca="false">AS11/AR11*100</f>
        <v>100</v>
      </c>
      <c r="AU11" s="28" t="n">
        <v>15</v>
      </c>
      <c r="AV11" s="28"/>
      <c r="AW11" s="28" t="n">
        <f aca="false">AV11/AU11*100</f>
        <v>0</v>
      </c>
      <c r="AX11" s="28" t="n">
        <v>15</v>
      </c>
      <c r="AY11" s="28"/>
      <c r="AZ11" s="28" t="n">
        <f aca="false">AY11/AX11*100</f>
        <v>0</v>
      </c>
      <c r="BA11" s="31" t="n">
        <f aca="false">BC11+BE11+BG11+BI11+BK11+BM11+BO11+BQ11+BS11</f>
        <v>25</v>
      </c>
      <c r="BB11" s="31" t="n">
        <f aca="false">BA11/X11*100</f>
        <v>27.7777777777778</v>
      </c>
      <c r="BC11" s="28"/>
      <c r="BD11" s="32" t="n">
        <f aca="false">BC11/AA11*100</f>
        <v>0</v>
      </c>
      <c r="BE11" s="28"/>
      <c r="BF11" s="31"/>
      <c r="BG11" s="28"/>
      <c r="BH11" s="31"/>
      <c r="BI11" s="28"/>
      <c r="BJ11" s="31"/>
      <c r="BK11" s="28"/>
      <c r="BL11" s="31"/>
      <c r="BM11" s="28"/>
      <c r="BN11" s="31"/>
      <c r="BO11" s="28" t="n">
        <v>25</v>
      </c>
      <c r="BP11" s="32" t="n">
        <f aca="false">BO11/AS11*100</f>
        <v>100</v>
      </c>
      <c r="BQ11" s="28"/>
      <c r="BR11" s="31"/>
      <c r="BS11" s="28"/>
      <c r="BT11" s="31"/>
      <c r="BU11" s="31" t="n">
        <f aca="false">BV11+BW11+BX11+BY11+BZ11+CA11+CB11+CC11+CD11</f>
        <v>375</v>
      </c>
      <c r="BV11" s="28"/>
      <c r="BW11" s="28"/>
      <c r="BX11" s="28"/>
      <c r="BY11" s="28"/>
      <c r="BZ11" s="28"/>
      <c r="CA11" s="28"/>
      <c r="CB11" s="28" t="n">
        <v>375</v>
      </c>
      <c r="CC11" s="28"/>
      <c r="CD11" s="28"/>
      <c r="CE11" s="33" t="n">
        <f aca="false">BU11/BA11</f>
        <v>15</v>
      </c>
      <c r="CF11" s="33"/>
      <c r="CG11" s="33"/>
      <c r="CH11" s="33"/>
      <c r="CI11" s="33"/>
      <c r="CJ11" s="33"/>
      <c r="CK11" s="33"/>
      <c r="CL11" s="33" t="n">
        <f aca="false">CB11/BO11</f>
        <v>15</v>
      </c>
      <c r="CM11" s="33"/>
      <c r="CN11" s="33"/>
    </row>
    <row r="12" s="39" customFormat="true" ht="44.25" hidden="false" customHeight="true" outlineLevel="1" collapsed="false">
      <c r="A12" s="23" t="n">
        <v>10</v>
      </c>
      <c r="B12" s="40" t="s">
        <v>40</v>
      </c>
      <c r="C12" s="36" t="n">
        <v>590</v>
      </c>
      <c r="D12" s="26"/>
      <c r="E12" s="27" t="n">
        <f aca="false">D12/C12*100</f>
        <v>0</v>
      </c>
      <c r="F12" s="36" t="n">
        <v>200</v>
      </c>
      <c r="G12" s="36" t="n">
        <v>20</v>
      </c>
      <c r="H12" s="27" t="n">
        <f aca="false">G12/F12*100</f>
        <v>10</v>
      </c>
      <c r="I12" s="28" t="n">
        <v>137</v>
      </c>
      <c r="J12" s="28" t="n">
        <f aca="false">L12+K12</f>
        <v>130</v>
      </c>
      <c r="K12" s="28"/>
      <c r="L12" s="37" t="n">
        <v>130</v>
      </c>
      <c r="M12" s="29" t="n">
        <f aca="false">J12/I12*100</f>
        <v>94.8905109489051</v>
      </c>
      <c r="N12" s="37" t="n">
        <v>250</v>
      </c>
      <c r="O12" s="37" t="n">
        <v>78</v>
      </c>
      <c r="P12" s="29" t="n">
        <f aca="false">O12/N12*100</f>
        <v>31.2</v>
      </c>
      <c r="Q12" s="37" t="n">
        <v>1200</v>
      </c>
      <c r="R12" s="37" t="n">
        <v>1400</v>
      </c>
      <c r="S12" s="29" t="n">
        <f aca="false">R12/Q12*100</f>
        <v>116.666666666667</v>
      </c>
      <c r="T12" s="37" t="n">
        <v>1000</v>
      </c>
      <c r="U12" s="47"/>
      <c r="V12" s="29" t="n">
        <f aca="false">U12/T12*100</f>
        <v>0</v>
      </c>
      <c r="W12" s="30" t="n">
        <f aca="false">Z12+AC12+AF12+AI12+AL12+AO12+AR12+AU12+AX12</f>
        <v>530</v>
      </c>
      <c r="X12" s="29" t="n">
        <f aca="false">AA12+AD12+AG12+AJ12+AM12+AP12+AS12+AV12+AY12</f>
        <v>50</v>
      </c>
      <c r="Y12" s="29" t="n">
        <f aca="false">X12/W12*100</f>
        <v>9.43396226415094</v>
      </c>
      <c r="Z12" s="38" t="n">
        <v>98</v>
      </c>
      <c r="AA12" s="28" t="n">
        <v>50</v>
      </c>
      <c r="AB12" s="29" t="n">
        <f aca="false">AA12/Z12*100</f>
        <v>51.0204081632653</v>
      </c>
      <c r="AC12" s="30" t="n">
        <v>10</v>
      </c>
      <c r="AD12" s="29"/>
      <c r="AE12" s="29"/>
      <c r="AF12" s="30" t="n">
        <v>165</v>
      </c>
      <c r="AG12" s="29"/>
      <c r="AH12" s="29" t="n">
        <f aca="false">AG12/AF12*100</f>
        <v>0</v>
      </c>
      <c r="AI12" s="28" t="n">
        <v>150</v>
      </c>
      <c r="AJ12" s="28"/>
      <c r="AK12" s="29" t="n">
        <f aca="false">AJ12/AI12*100</f>
        <v>0</v>
      </c>
      <c r="AL12" s="28" t="n">
        <v>107</v>
      </c>
      <c r="AM12" s="28"/>
      <c r="AN12" s="29" t="n">
        <f aca="false">AM12/AL12*100</f>
        <v>0</v>
      </c>
      <c r="AO12" s="28"/>
      <c r="AP12" s="28"/>
      <c r="AQ12" s="29"/>
      <c r="AR12" s="28"/>
      <c r="AS12" s="28"/>
      <c r="AT12" s="29"/>
      <c r="AU12" s="28"/>
      <c r="AV12" s="28"/>
      <c r="AW12" s="28"/>
      <c r="AX12" s="28"/>
      <c r="AY12" s="28"/>
      <c r="AZ12" s="28"/>
      <c r="BA12" s="31" t="n">
        <f aca="false">BC12+BE12+BG12+BI12+BK12+BM12+BO12+BQ12+BS12</f>
        <v>0</v>
      </c>
      <c r="BB12" s="31" t="n">
        <f aca="false">BA12/X12*100</f>
        <v>0</v>
      </c>
      <c r="BC12" s="28"/>
      <c r="BD12" s="32" t="n">
        <f aca="false">BC12/AA12*100</f>
        <v>0</v>
      </c>
      <c r="BE12" s="28"/>
      <c r="BF12" s="31"/>
      <c r="BG12" s="28"/>
      <c r="BH12" s="31"/>
      <c r="BI12" s="28"/>
      <c r="BJ12" s="31"/>
      <c r="BK12" s="28"/>
      <c r="BL12" s="31"/>
      <c r="BM12" s="28"/>
      <c r="BN12" s="31"/>
      <c r="BO12" s="28"/>
      <c r="BP12" s="32"/>
      <c r="BQ12" s="28"/>
      <c r="BR12" s="31"/>
      <c r="BS12" s="28"/>
      <c r="BT12" s="31"/>
      <c r="BU12" s="31" t="n">
        <f aca="false">BV12+BW12+BX12+BY12+BZ12+CA12+CB12+CC12+CD12</f>
        <v>0</v>
      </c>
      <c r="BV12" s="28"/>
      <c r="BW12" s="28"/>
      <c r="BX12" s="28"/>
      <c r="BY12" s="28"/>
      <c r="BZ12" s="28"/>
      <c r="CA12" s="28"/>
      <c r="CB12" s="28"/>
      <c r="CC12" s="28"/>
      <c r="CD12" s="28"/>
      <c r="CE12" s="33" t="e">
        <f aca="false">BU12/BA12</f>
        <v>#DIV/0!</v>
      </c>
      <c r="CF12" s="33"/>
      <c r="CG12" s="33"/>
      <c r="CH12" s="33"/>
      <c r="CI12" s="33"/>
      <c r="CJ12" s="33"/>
      <c r="CK12" s="33"/>
      <c r="CL12" s="33"/>
      <c r="CM12" s="33"/>
      <c r="CN12" s="33"/>
    </row>
    <row r="13" s="39" customFormat="true" ht="44.25" hidden="false" customHeight="true" outlineLevel="1" collapsed="false">
      <c r="A13" s="48" t="n">
        <v>11</v>
      </c>
      <c r="B13" s="49" t="s">
        <v>41</v>
      </c>
      <c r="C13" s="25"/>
      <c r="D13" s="26"/>
      <c r="E13" s="27" t="e">
        <f aca="false">D13/C13*100</f>
        <v>#DIV/0!</v>
      </c>
      <c r="F13" s="36"/>
      <c r="G13" s="36"/>
      <c r="H13" s="27" t="e">
        <f aca="false">G13/F13*100</f>
        <v>#DIV/0!</v>
      </c>
      <c r="I13" s="31"/>
      <c r="J13" s="28"/>
      <c r="K13" s="31"/>
      <c r="L13" s="37"/>
      <c r="M13" s="29"/>
      <c r="N13" s="37"/>
      <c r="O13" s="37"/>
      <c r="P13" s="29"/>
      <c r="Q13" s="37" t="n">
        <v>0</v>
      </c>
      <c r="R13" s="37"/>
      <c r="S13" s="29"/>
      <c r="T13" s="37"/>
      <c r="U13" s="47"/>
      <c r="V13" s="29"/>
      <c r="W13" s="30" t="n">
        <f aca="false">Z13+AC13+AF13+AI13+AL13+AO13+AR13+AU13+AX13</f>
        <v>210</v>
      </c>
      <c r="X13" s="29" t="n">
        <f aca="false">AA13+AD13+AG13+AJ13+AM13+AP13+AS13+AV13+AY13</f>
        <v>0</v>
      </c>
      <c r="Y13" s="29" t="n">
        <f aca="false">X13/W13*100</f>
        <v>0</v>
      </c>
      <c r="Z13" s="38"/>
      <c r="AA13" s="28"/>
      <c r="AB13" s="28"/>
      <c r="AC13" s="30"/>
      <c r="AD13" s="29"/>
      <c r="AE13" s="29"/>
      <c r="AF13" s="30" t="n">
        <v>210</v>
      </c>
      <c r="AG13" s="29"/>
      <c r="AH13" s="29" t="n">
        <f aca="false">AG13/AF13*100</f>
        <v>0</v>
      </c>
      <c r="AI13" s="28"/>
      <c r="AJ13" s="28"/>
      <c r="AK13" s="29" t="e">
        <f aca="false">AJ13/AI13*100</f>
        <v>#DIV/0!</v>
      </c>
      <c r="AL13" s="28"/>
      <c r="AM13" s="28"/>
      <c r="AN13" s="29"/>
      <c r="AO13" s="28"/>
      <c r="AP13" s="28"/>
      <c r="AQ13" s="29"/>
      <c r="AR13" s="28"/>
      <c r="AS13" s="28"/>
      <c r="AT13" s="29"/>
      <c r="AU13" s="28"/>
      <c r="AV13" s="28"/>
      <c r="AW13" s="28"/>
      <c r="AX13" s="28"/>
      <c r="AY13" s="28"/>
      <c r="AZ13" s="28"/>
      <c r="BA13" s="31" t="n">
        <f aca="false">BC13+BE13+BG13+BI13+BK13+BM13+BO13+BQ13+BS13</f>
        <v>0</v>
      </c>
      <c r="BB13" s="31"/>
      <c r="BC13" s="28"/>
      <c r="BD13" s="32"/>
      <c r="BE13" s="28"/>
      <c r="BF13" s="31"/>
      <c r="BG13" s="28"/>
      <c r="BH13" s="31"/>
      <c r="BI13" s="28"/>
      <c r="BJ13" s="31"/>
      <c r="BK13" s="28"/>
      <c r="BL13" s="31"/>
      <c r="BM13" s="28"/>
      <c r="BN13" s="31"/>
      <c r="BO13" s="28"/>
      <c r="BP13" s="32"/>
      <c r="BQ13" s="28"/>
      <c r="BR13" s="31"/>
      <c r="BS13" s="28"/>
      <c r="BT13" s="31"/>
      <c r="BU13" s="31" t="n">
        <f aca="false">BV13+BW13+BX13+BY13+BZ13+CA13+CB13+CC13+CD13</f>
        <v>0</v>
      </c>
      <c r="BV13" s="28"/>
      <c r="BW13" s="28"/>
      <c r="BX13" s="28"/>
      <c r="BY13" s="28"/>
      <c r="BZ13" s="28"/>
      <c r="CA13" s="28"/>
      <c r="CB13" s="28"/>
      <c r="CC13" s="28"/>
      <c r="CD13" s="28"/>
      <c r="CE13" s="33"/>
      <c r="CF13" s="33"/>
      <c r="CG13" s="33"/>
      <c r="CH13" s="33"/>
      <c r="CI13" s="33"/>
      <c r="CJ13" s="33"/>
      <c r="CK13" s="33"/>
      <c r="CL13" s="33"/>
      <c r="CM13" s="33"/>
      <c r="CN13" s="33"/>
    </row>
    <row r="14" s="34" customFormat="true" ht="42.75" hidden="false" customHeight="true" outlineLevel="1" collapsed="false">
      <c r="A14" s="48" t="n">
        <v>12</v>
      </c>
      <c r="B14" s="24" t="s">
        <v>42</v>
      </c>
      <c r="C14" s="25" t="n">
        <v>590</v>
      </c>
      <c r="D14" s="26"/>
      <c r="E14" s="27" t="n">
        <f aca="false">D14/C14*100</f>
        <v>0</v>
      </c>
      <c r="F14" s="36" t="n">
        <v>300</v>
      </c>
      <c r="G14" s="36" t="n">
        <v>100</v>
      </c>
      <c r="H14" s="27" t="n">
        <f aca="false">G14/F14*100</f>
        <v>33.3333333333333</v>
      </c>
      <c r="I14" s="31" t="n">
        <v>200</v>
      </c>
      <c r="J14" s="28" t="n">
        <f aca="false">L14+K14</f>
        <v>0</v>
      </c>
      <c r="K14" s="31"/>
      <c r="L14" s="26"/>
      <c r="M14" s="29" t="n">
        <f aca="false">J14/I14*100</f>
        <v>0</v>
      </c>
      <c r="N14" s="26" t="n">
        <v>200</v>
      </c>
      <c r="O14" s="26" t="n">
        <v>170</v>
      </c>
      <c r="P14" s="29" t="n">
        <f aca="false">O14/N14*100</f>
        <v>85</v>
      </c>
      <c r="Q14" s="26" t="n">
        <v>1000</v>
      </c>
      <c r="R14" s="26" t="n">
        <v>1000</v>
      </c>
      <c r="S14" s="29" t="n">
        <f aca="false">R14/Q14*100</f>
        <v>100</v>
      </c>
      <c r="T14" s="26" t="n">
        <v>300</v>
      </c>
      <c r="U14" s="28"/>
      <c r="V14" s="29" t="n">
        <f aca="false">U14/T14*100</f>
        <v>0</v>
      </c>
      <c r="W14" s="30" t="n">
        <f aca="false">Z14+AC14+AF14+AI14+AL14+AO14+AR14+AU14+AX14</f>
        <v>530</v>
      </c>
      <c r="X14" s="29" t="n">
        <f aca="false">AA14+AD14+AG14+AJ14+AM14+AP14+AS14+AV14+AY14</f>
        <v>0</v>
      </c>
      <c r="Y14" s="29" t="n">
        <f aca="false">X14/W14*100</f>
        <v>0</v>
      </c>
      <c r="Z14" s="38" t="n">
        <v>47</v>
      </c>
      <c r="AA14" s="28"/>
      <c r="AB14" s="28" t="n">
        <f aca="false">AA14/Z14*100</f>
        <v>0</v>
      </c>
      <c r="AC14" s="30" t="n">
        <v>40</v>
      </c>
      <c r="AD14" s="29"/>
      <c r="AE14" s="29"/>
      <c r="AF14" s="30" t="n">
        <v>150</v>
      </c>
      <c r="AG14" s="29"/>
      <c r="AH14" s="29" t="n">
        <f aca="false">AG14/AF14*100</f>
        <v>0</v>
      </c>
      <c r="AI14" s="28" t="n">
        <v>250</v>
      </c>
      <c r="AJ14" s="28"/>
      <c r="AK14" s="29" t="n">
        <f aca="false">AJ14/AI14*100</f>
        <v>0</v>
      </c>
      <c r="AL14" s="28" t="n">
        <v>40</v>
      </c>
      <c r="AM14" s="28"/>
      <c r="AN14" s="29"/>
      <c r="AO14" s="28" t="n">
        <v>3</v>
      </c>
      <c r="AP14" s="28"/>
      <c r="AQ14" s="29" t="n">
        <f aca="false">AP14/AO14*100</f>
        <v>0</v>
      </c>
      <c r="AR14" s="28"/>
      <c r="AS14" s="28"/>
      <c r="AT14" s="29"/>
      <c r="AU14" s="28"/>
      <c r="AV14" s="28"/>
      <c r="AW14" s="28"/>
      <c r="AX14" s="28"/>
      <c r="AY14" s="28"/>
      <c r="AZ14" s="28"/>
      <c r="BA14" s="31" t="n">
        <f aca="false">BC14+BE14+BG14+BI14+BK14+BM14+BO14+BQ14+BS14</f>
        <v>0</v>
      </c>
      <c r="BB14" s="31"/>
      <c r="BC14" s="28"/>
      <c r="BD14" s="32"/>
      <c r="BE14" s="28"/>
      <c r="BF14" s="31"/>
      <c r="BG14" s="28"/>
      <c r="BH14" s="31"/>
      <c r="BI14" s="28"/>
      <c r="BJ14" s="31"/>
      <c r="BK14" s="28"/>
      <c r="BL14" s="31"/>
      <c r="BM14" s="28"/>
      <c r="BN14" s="31"/>
      <c r="BO14" s="28"/>
      <c r="BP14" s="32"/>
      <c r="BQ14" s="28"/>
      <c r="BR14" s="31"/>
      <c r="BS14" s="28"/>
      <c r="BT14" s="31"/>
      <c r="BU14" s="31" t="n">
        <f aca="false">BV14+BW14+BX14+BY14+BZ14+CA14+CB14+CC14+CD14</f>
        <v>0</v>
      </c>
      <c r="BV14" s="28"/>
      <c r="BW14" s="28"/>
      <c r="BX14" s="28"/>
      <c r="BY14" s="28"/>
      <c r="BZ14" s="28"/>
      <c r="CA14" s="28"/>
      <c r="CB14" s="28"/>
      <c r="CC14" s="28"/>
      <c r="CD14" s="28"/>
      <c r="CE14" s="33"/>
      <c r="CF14" s="33"/>
      <c r="CG14" s="33"/>
      <c r="CH14" s="33"/>
      <c r="CI14" s="33"/>
      <c r="CJ14" s="33"/>
      <c r="CK14" s="33"/>
      <c r="CL14" s="33"/>
      <c r="CM14" s="33"/>
      <c r="CN14" s="33"/>
    </row>
    <row r="15" s="39" customFormat="true" ht="42.75" hidden="false" customHeight="true" outlineLevel="1" collapsed="false">
      <c r="A15" s="50" t="n">
        <v>13</v>
      </c>
      <c r="B15" s="40" t="s">
        <v>43</v>
      </c>
      <c r="C15" s="36" t="n">
        <v>712</v>
      </c>
      <c r="D15" s="26" t="n">
        <v>134</v>
      </c>
      <c r="E15" s="27" t="n">
        <f aca="false">D15/C15*100</f>
        <v>18.8202247191011</v>
      </c>
      <c r="F15" s="36" t="n">
        <v>100</v>
      </c>
      <c r="G15" s="36" t="n">
        <v>60</v>
      </c>
      <c r="H15" s="27" t="n">
        <f aca="false">G15/F15*100</f>
        <v>60</v>
      </c>
      <c r="I15" s="28" t="n">
        <v>70</v>
      </c>
      <c r="J15" s="28" t="n">
        <f aca="false">L15+K15</f>
        <v>70</v>
      </c>
      <c r="K15" s="28"/>
      <c r="L15" s="26" t="n">
        <v>70</v>
      </c>
      <c r="M15" s="29" t="n">
        <f aca="false">J15/I15*100</f>
        <v>100</v>
      </c>
      <c r="N15" s="26" t="n">
        <v>300</v>
      </c>
      <c r="O15" s="26" t="n">
        <v>94</v>
      </c>
      <c r="P15" s="29" t="n">
        <f aca="false">O15/N15*100</f>
        <v>31.3333333333333</v>
      </c>
      <c r="Q15" s="26" t="n">
        <v>1200</v>
      </c>
      <c r="R15" s="26" t="n">
        <v>900</v>
      </c>
      <c r="S15" s="29" t="n">
        <f aca="false">R15/Q15*100</f>
        <v>75</v>
      </c>
      <c r="T15" s="26" t="n">
        <v>500</v>
      </c>
      <c r="U15" s="28"/>
      <c r="V15" s="29" t="n">
        <f aca="false">U15/T15*100</f>
        <v>0</v>
      </c>
      <c r="W15" s="30" t="n">
        <f aca="false">Z15+AC15+AF15+AI15+AL15+AO15+AR15+AU15+AX15</f>
        <v>527</v>
      </c>
      <c r="X15" s="29" t="n">
        <f aca="false">AA15+AD15+AG15+AJ15+AM15+AP15+AS15+AV15+AY15</f>
        <v>20</v>
      </c>
      <c r="Y15" s="29" t="n">
        <f aca="false">X15/W15*100</f>
        <v>3.79506641366224</v>
      </c>
      <c r="Z15" s="38"/>
      <c r="AA15" s="28"/>
      <c r="AB15" s="28"/>
      <c r="AC15" s="30" t="n">
        <v>25</v>
      </c>
      <c r="AD15" s="29"/>
      <c r="AE15" s="29"/>
      <c r="AF15" s="30" t="n">
        <v>202</v>
      </c>
      <c r="AG15" s="29"/>
      <c r="AH15" s="29" t="n">
        <f aca="false">AG15/AF15*100</f>
        <v>0</v>
      </c>
      <c r="AI15" s="28" t="n">
        <v>280</v>
      </c>
      <c r="AJ15" s="28"/>
      <c r="AK15" s="29" t="n">
        <f aca="false">AJ15/AI15*100</f>
        <v>0</v>
      </c>
      <c r="AL15" s="28" t="n">
        <v>20</v>
      </c>
      <c r="AM15" s="37" t="n">
        <v>20</v>
      </c>
      <c r="AN15" s="29" t="n">
        <f aca="false">AM15/AL15*100</f>
        <v>100</v>
      </c>
      <c r="AO15" s="28"/>
      <c r="AP15" s="28"/>
      <c r="AQ15" s="29"/>
      <c r="AR15" s="28"/>
      <c r="AS15" s="28"/>
      <c r="AT15" s="29"/>
      <c r="AU15" s="37"/>
      <c r="AV15" s="37"/>
      <c r="AW15" s="28"/>
      <c r="AX15" s="37"/>
      <c r="AY15" s="37"/>
      <c r="AZ15" s="28"/>
      <c r="BA15" s="31" t="n">
        <f aca="false">BC15+BE15+BG15+BI15+BK15+BM15+BO15+BQ15+BS15</f>
        <v>0</v>
      </c>
      <c r="BB15" s="31" t="n">
        <f aca="false">BA15/X15*100</f>
        <v>0</v>
      </c>
      <c r="BC15" s="37"/>
      <c r="BD15" s="32"/>
      <c r="BE15" s="37"/>
      <c r="BF15" s="31"/>
      <c r="BG15" s="37"/>
      <c r="BH15" s="31"/>
      <c r="BI15" s="37"/>
      <c r="BJ15" s="31" t="e">
        <f aca="false">BI15/AJ15*100</f>
        <v>#DIV/0!</v>
      </c>
      <c r="BK15" s="28"/>
      <c r="BL15" s="31" t="n">
        <f aca="false">BK15/AM15*100</f>
        <v>0</v>
      </c>
      <c r="BM15" s="37"/>
      <c r="BN15" s="31"/>
      <c r="BO15" s="37"/>
      <c r="BP15" s="32"/>
      <c r="BQ15" s="37"/>
      <c r="BR15" s="31"/>
      <c r="BS15" s="37"/>
      <c r="BT15" s="31"/>
      <c r="BU15" s="31" t="n">
        <f aca="false">BV15+BW15+BX15+BY15+BZ15+CA15+CB15+CC15+CD15</f>
        <v>0</v>
      </c>
      <c r="BV15" s="37"/>
      <c r="BW15" s="37"/>
      <c r="BX15" s="37"/>
      <c r="BY15" s="37"/>
      <c r="BZ15" s="51"/>
      <c r="CA15" s="37"/>
      <c r="CB15" s="37"/>
      <c r="CC15" s="37"/>
      <c r="CD15" s="37"/>
      <c r="CE15" s="33" t="e">
        <f aca="false">BU15/BA15</f>
        <v>#DIV/0!</v>
      </c>
      <c r="CF15" s="33"/>
      <c r="CG15" s="33"/>
      <c r="CH15" s="33"/>
      <c r="CI15" s="33"/>
      <c r="CJ15" s="33"/>
      <c r="CK15" s="33"/>
      <c r="CL15" s="33"/>
      <c r="CM15" s="33"/>
      <c r="CN15" s="33"/>
    </row>
    <row r="16" s="39" customFormat="true" ht="41.25" hidden="false" customHeight="true" outlineLevel="1" collapsed="false">
      <c r="A16" s="50" t="n">
        <v>14</v>
      </c>
      <c r="B16" s="40" t="s">
        <v>44</v>
      </c>
      <c r="C16" s="36" t="n">
        <v>696</v>
      </c>
      <c r="D16" s="26" t="n">
        <v>200</v>
      </c>
      <c r="E16" s="27" t="n">
        <f aca="false">D16/C16*100</f>
        <v>28.735632183908</v>
      </c>
      <c r="F16" s="36" t="n">
        <v>250</v>
      </c>
      <c r="G16" s="36" t="n">
        <v>150</v>
      </c>
      <c r="H16" s="27" t="n">
        <f aca="false">G16/F16*100</f>
        <v>60</v>
      </c>
      <c r="I16" s="28"/>
      <c r="J16" s="28"/>
      <c r="K16" s="28"/>
      <c r="L16" s="26"/>
      <c r="M16" s="29"/>
      <c r="N16" s="26" t="n">
        <v>0</v>
      </c>
      <c r="O16" s="26" t="n">
        <v>180</v>
      </c>
      <c r="P16" s="29"/>
      <c r="Q16" s="26"/>
      <c r="R16" s="26"/>
      <c r="S16" s="29"/>
      <c r="T16" s="26"/>
      <c r="U16" s="28"/>
      <c r="V16" s="29"/>
      <c r="W16" s="30" t="n">
        <f aca="false">Z16+AC16+AF16+AI16+AL16+AO16+AR16+AU16+AX16</f>
        <v>754</v>
      </c>
      <c r="X16" s="29" t="n">
        <f aca="false">AA16+AD16+AG16+AJ16+AM16+AP16+AS16+AV16+AY16</f>
        <v>0</v>
      </c>
      <c r="Y16" s="29" t="n">
        <f aca="false">X16/W16*100</f>
        <v>0</v>
      </c>
      <c r="Z16" s="38"/>
      <c r="AA16" s="28"/>
      <c r="AB16" s="28"/>
      <c r="AC16" s="30" t="n">
        <v>200</v>
      </c>
      <c r="AD16" s="29"/>
      <c r="AE16" s="29" t="n">
        <f aca="false">AD16/AC16*100</f>
        <v>0</v>
      </c>
      <c r="AF16" s="30" t="n">
        <v>327</v>
      </c>
      <c r="AG16" s="29"/>
      <c r="AH16" s="29" t="n">
        <f aca="false">AG16/AF16*100</f>
        <v>0</v>
      </c>
      <c r="AI16" s="28" t="n">
        <v>217</v>
      </c>
      <c r="AJ16" s="28"/>
      <c r="AK16" s="29" t="n">
        <f aca="false">AJ16/AI16*100</f>
        <v>0</v>
      </c>
      <c r="AL16" s="28" t="n">
        <v>5</v>
      </c>
      <c r="AM16" s="37"/>
      <c r="AN16" s="29"/>
      <c r="AO16" s="28"/>
      <c r="AP16" s="28"/>
      <c r="AQ16" s="29"/>
      <c r="AR16" s="28"/>
      <c r="AS16" s="28"/>
      <c r="AT16" s="29"/>
      <c r="AU16" s="37"/>
      <c r="AV16" s="37"/>
      <c r="AW16" s="28"/>
      <c r="AX16" s="37" t="n">
        <v>5</v>
      </c>
      <c r="AY16" s="37"/>
      <c r="AZ16" s="28" t="n">
        <f aca="false">AY16/AX16*100</f>
        <v>0</v>
      </c>
      <c r="BA16" s="31" t="n">
        <f aca="false">BC16+BE16+BG16+BI16+BK16+BM16+BO16+BQ16+BS16</f>
        <v>0</v>
      </c>
      <c r="BB16" s="31" t="e">
        <f aca="false">BA16/X16*100</f>
        <v>#DIV/0!</v>
      </c>
      <c r="BC16" s="37"/>
      <c r="BD16" s="32"/>
      <c r="BE16" s="37"/>
      <c r="BF16" s="32" t="e">
        <f aca="false">BE16/AD16*100</f>
        <v>#DIV/0!</v>
      </c>
      <c r="BG16" s="37"/>
      <c r="BH16" s="31"/>
      <c r="BI16" s="37"/>
      <c r="BJ16" s="31" t="e">
        <f aca="false">BI16/AJ16*100</f>
        <v>#DIV/0!</v>
      </c>
      <c r="BK16" s="37"/>
      <c r="BL16" s="31"/>
      <c r="BM16" s="37"/>
      <c r="BN16" s="31"/>
      <c r="BO16" s="37"/>
      <c r="BP16" s="32"/>
      <c r="BQ16" s="37"/>
      <c r="BR16" s="31"/>
      <c r="BS16" s="37"/>
      <c r="BT16" s="31"/>
      <c r="BU16" s="31" t="n">
        <f aca="false">BV16+BW16+BX16+BY16+BZ16+CA16+CB16+CC16+CD16</f>
        <v>0</v>
      </c>
      <c r="BV16" s="37"/>
      <c r="BW16" s="37"/>
      <c r="BX16" s="37"/>
      <c r="BY16" s="37"/>
      <c r="BZ16" s="37"/>
      <c r="CA16" s="37"/>
      <c r="CB16" s="37"/>
      <c r="CC16" s="37"/>
      <c r="CD16" s="37"/>
      <c r="CE16" s="33" t="e">
        <f aca="false">BU16/BA16</f>
        <v>#DIV/0!</v>
      </c>
      <c r="CF16" s="33"/>
      <c r="CG16" s="33"/>
      <c r="CH16" s="33"/>
      <c r="CI16" s="33"/>
      <c r="CJ16" s="33"/>
      <c r="CK16" s="33"/>
      <c r="CL16" s="33"/>
      <c r="CM16" s="33"/>
      <c r="CN16" s="33"/>
    </row>
    <row r="17" s="39" customFormat="true" ht="42.75" hidden="false" customHeight="true" outlineLevel="1" collapsed="false">
      <c r="A17" s="50" t="n">
        <v>15</v>
      </c>
      <c r="B17" s="40" t="s">
        <v>45</v>
      </c>
      <c r="C17" s="36" t="n">
        <v>700</v>
      </c>
      <c r="D17" s="26" t="n">
        <v>150</v>
      </c>
      <c r="E17" s="27" t="n">
        <f aca="false">D17/C17*100</f>
        <v>21.4285714285714</v>
      </c>
      <c r="F17" s="36" t="n">
        <v>200</v>
      </c>
      <c r="G17" s="36" t="n">
        <v>200</v>
      </c>
      <c r="H17" s="27" t="n">
        <f aca="false">G17/F17*100</f>
        <v>100</v>
      </c>
      <c r="I17" s="28"/>
      <c r="J17" s="28"/>
      <c r="K17" s="28"/>
      <c r="L17" s="26"/>
      <c r="M17" s="29"/>
      <c r="N17" s="26" t="n">
        <v>0</v>
      </c>
      <c r="O17" s="26" t="n">
        <v>50</v>
      </c>
      <c r="P17" s="29"/>
      <c r="Q17" s="26"/>
      <c r="R17" s="26"/>
      <c r="S17" s="29"/>
      <c r="T17" s="26"/>
      <c r="U17" s="28"/>
      <c r="V17" s="29"/>
      <c r="W17" s="30" t="n">
        <f aca="false">Z17+AC17+AF17+AI17+AL17+AO17+AR17+AU17+AX17</f>
        <v>500</v>
      </c>
      <c r="X17" s="29" t="n">
        <f aca="false">AA17+AD17+AG17+AJ17+AM17+AP17+AS17+AV17+AY17</f>
        <v>0</v>
      </c>
      <c r="Y17" s="29" t="n">
        <f aca="false">X17/W17*100</f>
        <v>0</v>
      </c>
      <c r="Z17" s="38"/>
      <c r="AA17" s="28"/>
      <c r="AB17" s="28"/>
      <c r="AC17" s="30" t="n">
        <v>100</v>
      </c>
      <c r="AD17" s="29"/>
      <c r="AE17" s="29" t="n">
        <f aca="false">AD17/AC17*100</f>
        <v>0</v>
      </c>
      <c r="AF17" s="30" t="n">
        <v>270</v>
      </c>
      <c r="AG17" s="29"/>
      <c r="AH17" s="29" t="n">
        <f aca="false">AG17/AF17*100</f>
        <v>0</v>
      </c>
      <c r="AI17" s="28" t="n">
        <v>130</v>
      </c>
      <c r="AJ17" s="28"/>
      <c r="AK17" s="29" t="n">
        <f aca="false">AJ17/AI17*100</f>
        <v>0</v>
      </c>
      <c r="AL17" s="28"/>
      <c r="AM17" s="37"/>
      <c r="AN17" s="29"/>
      <c r="AO17" s="28"/>
      <c r="AP17" s="28"/>
      <c r="AQ17" s="29"/>
      <c r="AR17" s="28"/>
      <c r="AS17" s="28"/>
      <c r="AT17" s="29"/>
      <c r="AU17" s="37"/>
      <c r="AV17" s="37"/>
      <c r="AW17" s="28"/>
      <c r="AX17" s="37"/>
      <c r="AY17" s="37"/>
      <c r="AZ17" s="28"/>
      <c r="BA17" s="31" t="n">
        <f aca="false">BC17+BE17+BG17+BI17+BK17+BM17+BO17+BQ17+BS17</f>
        <v>0</v>
      </c>
      <c r="BB17" s="31" t="e">
        <f aca="false">BA17/X17*100</f>
        <v>#DIV/0!</v>
      </c>
      <c r="BC17" s="37"/>
      <c r="BD17" s="32"/>
      <c r="BE17" s="37"/>
      <c r="BF17" s="32" t="e">
        <f aca="false">BE17/AD17*100</f>
        <v>#DIV/0!</v>
      </c>
      <c r="BG17" s="37"/>
      <c r="BH17" s="31"/>
      <c r="BI17" s="37"/>
      <c r="BJ17" s="31"/>
      <c r="BK17" s="37"/>
      <c r="BL17" s="31"/>
      <c r="BM17" s="37"/>
      <c r="BN17" s="31"/>
      <c r="BO17" s="37"/>
      <c r="BP17" s="32"/>
      <c r="BQ17" s="37"/>
      <c r="BR17" s="31"/>
      <c r="BS17" s="37"/>
      <c r="BT17" s="31"/>
      <c r="BU17" s="31" t="n">
        <f aca="false">BV17+BW17+BX17+BY17+BZ17+CA17+CB17+CC17+CD17</f>
        <v>0</v>
      </c>
      <c r="BV17" s="37"/>
      <c r="BW17" s="37"/>
      <c r="BX17" s="37"/>
      <c r="BY17" s="37"/>
      <c r="BZ17" s="37"/>
      <c r="CA17" s="37"/>
      <c r="CB17" s="37"/>
      <c r="CC17" s="37"/>
      <c r="CD17" s="37"/>
      <c r="CE17" s="33" t="e">
        <f aca="false">BU17/BA17</f>
        <v>#DIV/0!</v>
      </c>
      <c r="CF17" s="33"/>
      <c r="CG17" s="33"/>
      <c r="CH17" s="33"/>
      <c r="CI17" s="33"/>
      <c r="CJ17" s="33"/>
      <c r="CK17" s="33"/>
      <c r="CL17" s="33"/>
      <c r="CM17" s="33"/>
      <c r="CN17" s="33"/>
    </row>
    <row r="18" s="39" customFormat="true" ht="41.25" hidden="false" customHeight="true" outlineLevel="1" collapsed="false">
      <c r="A18" s="50" t="n">
        <v>16</v>
      </c>
      <c r="B18" s="40" t="s">
        <v>46</v>
      </c>
      <c r="C18" s="36" t="n">
        <v>680</v>
      </c>
      <c r="D18" s="26"/>
      <c r="E18" s="27" t="n">
        <f aca="false">D18/C18*100</f>
        <v>0</v>
      </c>
      <c r="F18" s="36" t="n">
        <v>150</v>
      </c>
      <c r="G18" s="36" t="n">
        <v>115</v>
      </c>
      <c r="H18" s="27" t="n">
        <f aca="false">G18/F18*100</f>
        <v>76.6666666666667</v>
      </c>
      <c r="I18" s="28" t="n">
        <v>85</v>
      </c>
      <c r="J18" s="28" t="n">
        <f aca="false">L18+K18</f>
        <v>85</v>
      </c>
      <c r="K18" s="28"/>
      <c r="L18" s="26" t="n">
        <v>85</v>
      </c>
      <c r="M18" s="29" t="n">
        <f aca="false">J18/I18*100</f>
        <v>100</v>
      </c>
      <c r="N18" s="26" t="n">
        <v>100</v>
      </c>
      <c r="O18" s="26" t="n">
        <v>45</v>
      </c>
      <c r="P18" s="29" t="n">
        <f aca="false">O18/N18*100</f>
        <v>45</v>
      </c>
      <c r="Q18" s="26" t="n">
        <v>800</v>
      </c>
      <c r="R18" s="26" t="n">
        <v>800</v>
      </c>
      <c r="S18" s="29" t="n">
        <f aca="false">R18/Q18*100</f>
        <v>100</v>
      </c>
      <c r="T18" s="26"/>
      <c r="U18" s="28"/>
      <c r="V18" s="29"/>
      <c r="W18" s="30" t="n">
        <f aca="false">Z18+AC18+AF18+AI18+AL18+AO18+AR18+AU18+AX18</f>
        <v>590</v>
      </c>
      <c r="X18" s="29" t="n">
        <f aca="false">AA18+AD18+AG18+AJ18+AM18+AP18+AS18+AV18+AY18</f>
        <v>0</v>
      </c>
      <c r="Y18" s="29" t="n">
        <f aca="false">X18/W18*100</f>
        <v>0</v>
      </c>
      <c r="Z18" s="38" t="n">
        <v>70</v>
      </c>
      <c r="AA18" s="28"/>
      <c r="AB18" s="28"/>
      <c r="AC18" s="30"/>
      <c r="AD18" s="29"/>
      <c r="AE18" s="29" t="e">
        <f aca="false">AD18/AC18*100</f>
        <v>#DIV/0!</v>
      </c>
      <c r="AF18" s="30" t="n">
        <v>280</v>
      </c>
      <c r="AG18" s="29"/>
      <c r="AH18" s="29" t="n">
        <f aca="false">AG18/AF18*100</f>
        <v>0</v>
      </c>
      <c r="AI18" s="28" t="n">
        <v>240</v>
      </c>
      <c r="AJ18" s="28"/>
      <c r="AK18" s="29" t="n">
        <f aca="false">AJ18/AI18*100</f>
        <v>0</v>
      </c>
      <c r="AL18" s="28"/>
      <c r="AM18" s="37"/>
      <c r="AN18" s="29"/>
      <c r="AO18" s="28"/>
      <c r="AP18" s="28"/>
      <c r="AQ18" s="29"/>
      <c r="AR18" s="28"/>
      <c r="AS18" s="28"/>
      <c r="AT18" s="29"/>
      <c r="AU18" s="37"/>
      <c r="AV18" s="37"/>
      <c r="AW18" s="28"/>
      <c r="AX18" s="37"/>
      <c r="AY18" s="37"/>
      <c r="AZ18" s="28"/>
      <c r="BA18" s="31" t="n">
        <f aca="false">BC18+BE18+BG18+BI18+BK18+BM18+BO18+BQ18+BS18</f>
        <v>0</v>
      </c>
      <c r="BB18" s="31"/>
      <c r="BC18" s="37"/>
      <c r="BD18" s="32"/>
      <c r="BE18" s="37"/>
      <c r="BF18" s="32" t="e">
        <f aca="false">BE18/AD18*100</f>
        <v>#DIV/0!</v>
      </c>
      <c r="BG18" s="37"/>
      <c r="BH18" s="31"/>
      <c r="BI18" s="37"/>
      <c r="BJ18" s="31"/>
      <c r="BK18" s="37"/>
      <c r="BL18" s="31"/>
      <c r="BM18" s="37"/>
      <c r="BN18" s="31"/>
      <c r="BO18" s="37"/>
      <c r="BP18" s="32"/>
      <c r="BQ18" s="37"/>
      <c r="BR18" s="31"/>
      <c r="BS18" s="37"/>
      <c r="BT18" s="31"/>
      <c r="BU18" s="31" t="n">
        <f aca="false">BV18+BW18+BX18+BY18+BZ18+CA18+CB18+CC18+CD18</f>
        <v>0</v>
      </c>
      <c r="BV18" s="37"/>
      <c r="BW18" s="37"/>
      <c r="BX18" s="37"/>
      <c r="BY18" s="37"/>
      <c r="BZ18" s="37"/>
      <c r="CA18" s="37"/>
      <c r="CB18" s="37"/>
      <c r="CC18" s="37"/>
      <c r="CD18" s="37"/>
      <c r="CE18" s="33" t="e">
        <f aca="false">BU18/BA18</f>
        <v>#DIV/0!</v>
      </c>
      <c r="CF18" s="33"/>
      <c r="CG18" s="33"/>
      <c r="CH18" s="33"/>
      <c r="CI18" s="33"/>
      <c r="CJ18" s="33"/>
      <c r="CK18" s="33"/>
      <c r="CL18" s="33"/>
      <c r="CM18" s="33"/>
      <c r="CN18" s="33"/>
    </row>
    <row r="19" s="39" customFormat="true" ht="47.25" hidden="false" customHeight="true" outlineLevel="1" collapsed="false">
      <c r="A19" s="50" t="n">
        <v>17</v>
      </c>
      <c r="B19" s="40" t="s">
        <v>47</v>
      </c>
      <c r="C19" s="36" t="n">
        <v>870</v>
      </c>
      <c r="D19" s="26" t="n">
        <v>30</v>
      </c>
      <c r="E19" s="27" t="n">
        <f aca="false">D19/C19*100</f>
        <v>3.44827586206897</v>
      </c>
      <c r="F19" s="36" t="n">
        <v>225</v>
      </c>
      <c r="G19" s="36" t="n">
        <v>130</v>
      </c>
      <c r="H19" s="27" t="n">
        <f aca="false">G19/F19*100</f>
        <v>57.7777777777778</v>
      </c>
      <c r="I19" s="28" t="n">
        <v>221</v>
      </c>
      <c r="J19" s="28" t="n">
        <f aca="false">L19+K19</f>
        <v>186</v>
      </c>
      <c r="K19" s="28"/>
      <c r="L19" s="26" t="n">
        <v>186</v>
      </c>
      <c r="M19" s="29" t="n">
        <f aca="false">J19/I19*100</f>
        <v>84.1628959276018</v>
      </c>
      <c r="N19" s="26" t="n">
        <v>250</v>
      </c>
      <c r="O19" s="26" t="n">
        <v>48</v>
      </c>
      <c r="P19" s="29" t="n">
        <f aca="false">O19/N19*100</f>
        <v>19.2</v>
      </c>
      <c r="Q19" s="26" t="n">
        <v>1500</v>
      </c>
      <c r="R19" s="26" t="n">
        <v>1300</v>
      </c>
      <c r="S19" s="29" t="n">
        <f aca="false">R19/Q19*100</f>
        <v>86.6666666666667</v>
      </c>
      <c r="T19" s="26" t="n">
        <v>765</v>
      </c>
      <c r="U19" s="28"/>
      <c r="V19" s="29" t="n">
        <f aca="false">U19/T19*100</f>
        <v>0</v>
      </c>
      <c r="W19" s="30" t="n">
        <f aca="false">Z19+AC19+AF19+AI19+AL19+AO19+AR19+AU19+AX19</f>
        <v>590</v>
      </c>
      <c r="X19" s="29" t="n">
        <f aca="false">AA19+AD19+AG19+AJ19+AM19+AP19+AS19+AV19+AY19</f>
        <v>190</v>
      </c>
      <c r="Y19" s="29" t="n">
        <f aca="false">X19/W19*100</f>
        <v>32.2033898305085</v>
      </c>
      <c r="Z19" s="38" t="n">
        <v>130</v>
      </c>
      <c r="AA19" s="28" t="n">
        <v>130</v>
      </c>
      <c r="AB19" s="29" t="n">
        <f aca="false">AA19/Z19*100</f>
        <v>100</v>
      </c>
      <c r="AC19" s="30"/>
      <c r="AD19" s="29"/>
      <c r="AE19" s="29"/>
      <c r="AF19" s="30" t="n">
        <v>210</v>
      </c>
      <c r="AG19" s="29"/>
      <c r="AH19" s="29" t="n">
        <f aca="false">AG19/AF19*100</f>
        <v>0</v>
      </c>
      <c r="AI19" s="28" t="n">
        <v>190</v>
      </c>
      <c r="AJ19" s="28"/>
      <c r="AK19" s="29" t="n">
        <f aca="false">AJ19/AI19*100</f>
        <v>0</v>
      </c>
      <c r="AL19" s="28" t="n">
        <v>20</v>
      </c>
      <c r="AM19" s="37" t="n">
        <v>20</v>
      </c>
      <c r="AN19" s="29" t="n">
        <f aca="false">AM19/AL19*100</f>
        <v>100</v>
      </c>
      <c r="AO19" s="28"/>
      <c r="AP19" s="28"/>
      <c r="AQ19" s="29"/>
      <c r="AR19" s="28" t="n">
        <v>20</v>
      </c>
      <c r="AS19" s="28" t="n">
        <v>20</v>
      </c>
      <c r="AT19" s="29" t="n">
        <f aca="false">AS19/AR19*100</f>
        <v>100</v>
      </c>
      <c r="AU19" s="37"/>
      <c r="AV19" s="37"/>
      <c r="AW19" s="28"/>
      <c r="AX19" s="37" t="n">
        <v>20</v>
      </c>
      <c r="AY19" s="37" t="n">
        <v>20</v>
      </c>
      <c r="AZ19" s="28" t="n">
        <f aca="false">AY19/AX19*100</f>
        <v>100</v>
      </c>
      <c r="BA19" s="31" t="n">
        <f aca="false">BC19+BE19+BG19+BI19+BK19+BM19+BO19+BQ19+BS19</f>
        <v>25</v>
      </c>
      <c r="BB19" s="31" t="n">
        <f aca="false">BA19/X19*100</f>
        <v>13.1578947368421</v>
      </c>
      <c r="BC19" s="37" t="n">
        <v>10</v>
      </c>
      <c r="BD19" s="32" t="n">
        <f aca="false">BC19/AA19*100</f>
        <v>7.69230769230769</v>
      </c>
      <c r="BE19" s="37"/>
      <c r="BF19" s="32"/>
      <c r="BG19" s="37"/>
      <c r="BH19" s="31"/>
      <c r="BI19" s="37"/>
      <c r="BJ19" s="31"/>
      <c r="BK19" s="37" t="n">
        <v>10</v>
      </c>
      <c r="BL19" s="31" t="n">
        <f aca="false">BK19/AM19*100</f>
        <v>50</v>
      </c>
      <c r="BM19" s="37"/>
      <c r="BN19" s="31"/>
      <c r="BO19" s="37" t="n">
        <v>5</v>
      </c>
      <c r="BP19" s="32" t="n">
        <f aca="false">BO19/AS19*100</f>
        <v>25</v>
      </c>
      <c r="BQ19" s="37"/>
      <c r="BR19" s="31"/>
      <c r="BS19" s="37"/>
      <c r="BT19" s="31"/>
      <c r="BU19" s="31" t="n">
        <f aca="false">BV19+BW19+BX19+BY19+BZ19+CA19+CB19+CC19+CD19</f>
        <v>626</v>
      </c>
      <c r="BV19" s="37" t="n">
        <v>206</v>
      </c>
      <c r="BW19" s="37"/>
      <c r="BX19" s="37"/>
      <c r="BY19" s="37"/>
      <c r="BZ19" s="37" t="n">
        <v>320</v>
      </c>
      <c r="CA19" s="37"/>
      <c r="CB19" s="37" t="n">
        <v>100</v>
      </c>
      <c r="CC19" s="37"/>
      <c r="CD19" s="37"/>
      <c r="CE19" s="33" t="n">
        <f aca="false">BU19/BA19</f>
        <v>25.04</v>
      </c>
      <c r="CF19" s="33" t="n">
        <f aca="false">BV19/BC19</f>
        <v>20.6</v>
      </c>
      <c r="CG19" s="33"/>
      <c r="CH19" s="33"/>
      <c r="CI19" s="33"/>
      <c r="CJ19" s="33" t="n">
        <f aca="false">BZ19/BK19</f>
        <v>32</v>
      </c>
      <c r="CK19" s="33"/>
      <c r="CL19" s="33" t="n">
        <f aca="false">CB19/BO19</f>
        <v>20</v>
      </c>
      <c r="CM19" s="33"/>
      <c r="CN19" s="33"/>
    </row>
    <row r="20" s="39" customFormat="true" ht="44.25" hidden="false" customHeight="true" outlineLevel="1" collapsed="false">
      <c r="A20" s="50" t="n">
        <v>18</v>
      </c>
      <c r="B20" s="40" t="s">
        <v>48</v>
      </c>
      <c r="C20" s="36" t="n">
        <v>590</v>
      </c>
      <c r="D20" s="26" t="n">
        <v>70</v>
      </c>
      <c r="E20" s="27" t="n">
        <f aca="false">D20/C20*100</f>
        <v>11.864406779661</v>
      </c>
      <c r="F20" s="36" t="n">
        <v>250</v>
      </c>
      <c r="G20" s="36" t="n">
        <v>40</v>
      </c>
      <c r="H20" s="27" t="n">
        <f aca="false">G20/F20*100</f>
        <v>16</v>
      </c>
      <c r="I20" s="28" t="n">
        <v>120</v>
      </c>
      <c r="J20" s="28" t="n">
        <f aca="false">L20+K20</f>
        <v>120</v>
      </c>
      <c r="K20" s="28"/>
      <c r="L20" s="26" t="n">
        <v>120</v>
      </c>
      <c r="M20" s="29"/>
      <c r="N20" s="26" t="n">
        <v>250</v>
      </c>
      <c r="O20" s="26" t="n">
        <v>500</v>
      </c>
      <c r="P20" s="29" t="n">
        <f aca="false">O20/N20*100</f>
        <v>200</v>
      </c>
      <c r="Q20" s="26" t="n">
        <v>1600</v>
      </c>
      <c r="R20" s="26" t="n">
        <v>2600</v>
      </c>
      <c r="S20" s="29" t="n">
        <f aca="false">R20/Q20*100</f>
        <v>162.5</v>
      </c>
      <c r="T20" s="26"/>
      <c r="U20" s="28"/>
      <c r="V20" s="29"/>
      <c r="W20" s="30" t="n">
        <f aca="false">Z20+AC20+AF20+AI20+AL20+AO20+AR20+AU20+AX20</f>
        <v>562</v>
      </c>
      <c r="X20" s="29" t="n">
        <f aca="false">AA20+AD20+AG20+AJ20+AM20+AP20+AS20+AV20+AY20</f>
        <v>52</v>
      </c>
      <c r="Y20" s="29" t="n">
        <f aca="false">X20/W20*100</f>
        <v>9.25266903914591</v>
      </c>
      <c r="Z20" s="38" t="n">
        <v>42</v>
      </c>
      <c r="AA20" s="28" t="n">
        <v>42</v>
      </c>
      <c r="AB20" s="29" t="n">
        <f aca="false">AA20/Z20*100</f>
        <v>100</v>
      </c>
      <c r="AC20" s="30"/>
      <c r="AD20" s="29"/>
      <c r="AE20" s="29" t="e">
        <f aca="false">AD20/AC20*100</f>
        <v>#DIV/0!</v>
      </c>
      <c r="AF20" s="30" t="n">
        <v>230</v>
      </c>
      <c r="AG20" s="29"/>
      <c r="AH20" s="29" t="n">
        <f aca="false">AG20/AF20*100</f>
        <v>0</v>
      </c>
      <c r="AI20" s="28" t="n">
        <v>240</v>
      </c>
      <c r="AJ20" s="28"/>
      <c r="AK20" s="29" t="n">
        <f aca="false">AJ20/AI20*100</f>
        <v>0</v>
      </c>
      <c r="AL20" s="28" t="n">
        <v>15</v>
      </c>
      <c r="AM20" s="37"/>
      <c r="AN20" s="29"/>
      <c r="AO20" s="28"/>
      <c r="AP20" s="28"/>
      <c r="AQ20" s="29"/>
      <c r="AR20" s="28" t="n">
        <v>10</v>
      </c>
      <c r="AS20" s="28" t="n">
        <v>10</v>
      </c>
      <c r="AT20" s="29" t="n">
        <f aca="false">AS20/AR20*100</f>
        <v>100</v>
      </c>
      <c r="AU20" s="37" t="n">
        <v>15</v>
      </c>
      <c r="AV20" s="37"/>
      <c r="AW20" s="28" t="n">
        <f aca="false">AV20/AU20*100</f>
        <v>0</v>
      </c>
      <c r="AX20" s="37" t="n">
        <v>10</v>
      </c>
      <c r="AY20" s="37"/>
      <c r="AZ20" s="28" t="n">
        <f aca="false">AY20/AX20*100</f>
        <v>0</v>
      </c>
      <c r="BA20" s="31" t="n">
        <f aca="false">BC20+BE20+BG20+BI20+BK20+BM20+BO20+BQ20+BS20</f>
        <v>0</v>
      </c>
      <c r="BB20" s="31" t="n">
        <f aca="false">BA20/X20*100</f>
        <v>0</v>
      </c>
      <c r="BC20" s="37"/>
      <c r="BD20" s="32" t="n">
        <f aca="false">BC20/AA20*100</f>
        <v>0</v>
      </c>
      <c r="BE20" s="37"/>
      <c r="BF20" s="32" t="e">
        <f aca="false">BE20/AD20*100</f>
        <v>#DIV/0!</v>
      </c>
      <c r="BG20" s="37"/>
      <c r="BH20" s="31"/>
      <c r="BI20" s="37"/>
      <c r="BJ20" s="31" t="e">
        <f aca="false">BI20/AJ20*100</f>
        <v>#DIV/0!</v>
      </c>
      <c r="BK20" s="37"/>
      <c r="BL20" s="31"/>
      <c r="BM20" s="37"/>
      <c r="BN20" s="31"/>
      <c r="BO20" s="37"/>
      <c r="BP20" s="32" t="n">
        <f aca="false">BO20/AS20*100</f>
        <v>0</v>
      </c>
      <c r="BQ20" s="37"/>
      <c r="BR20" s="31"/>
      <c r="BS20" s="37"/>
      <c r="BT20" s="31"/>
      <c r="BU20" s="31" t="n">
        <f aca="false">BV20+BW20+BX20+BY20+BZ20+CA20+CB20+CC20+CD20</f>
        <v>0</v>
      </c>
      <c r="BV20" s="37"/>
      <c r="BW20" s="37"/>
      <c r="BX20" s="37"/>
      <c r="BY20" s="37"/>
      <c r="BZ20" s="37"/>
      <c r="CA20" s="37"/>
      <c r="CB20" s="37"/>
      <c r="CC20" s="37"/>
      <c r="CD20" s="37"/>
      <c r="CE20" s="33" t="e">
        <f aca="false">BU20/BA20</f>
        <v>#DIV/0!</v>
      </c>
      <c r="CF20" s="33"/>
      <c r="CG20" s="33"/>
      <c r="CH20" s="33"/>
      <c r="CI20" s="33"/>
      <c r="CJ20" s="33"/>
      <c r="CK20" s="33"/>
      <c r="CL20" s="33"/>
      <c r="CM20" s="33"/>
      <c r="CN20" s="33"/>
    </row>
    <row r="21" s="39" customFormat="true" ht="42.75" hidden="false" customHeight="true" outlineLevel="1" collapsed="false">
      <c r="A21" s="50" t="n">
        <v>19</v>
      </c>
      <c r="B21" s="40" t="s">
        <v>49</v>
      </c>
      <c r="C21" s="36" t="n">
        <v>500</v>
      </c>
      <c r="D21" s="26"/>
      <c r="E21" s="27" t="n">
        <f aca="false">D21/C21*100</f>
        <v>0</v>
      </c>
      <c r="F21" s="36" t="n">
        <v>150</v>
      </c>
      <c r="G21" s="36"/>
      <c r="H21" s="27" t="n">
        <f aca="false">G21/F21*100</f>
        <v>0</v>
      </c>
      <c r="I21" s="28" t="n">
        <v>92</v>
      </c>
      <c r="J21" s="28" t="n">
        <f aca="false">L21+K21</f>
        <v>0</v>
      </c>
      <c r="K21" s="28"/>
      <c r="L21" s="26"/>
      <c r="M21" s="29"/>
      <c r="N21" s="26" t="n">
        <v>250</v>
      </c>
      <c r="O21" s="26" t="n">
        <v>120</v>
      </c>
      <c r="P21" s="29" t="n">
        <f aca="false">O21/N21*100</f>
        <v>48</v>
      </c>
      <c r="Q21" s="26" t="n">
        <v>900</v>
      </c>
      <c r="R21" s="26" t="n">
        <v>500</v>
      </c>
      <c r="S21" s="29" t="n">
        <f aca="false">R21/Q21*100</f>
        <v>55.5555555555556</v>
      </c>
      <c r="T21" s="26"/>
      <c r="U21" s="28"/>
      <c r="V21" s="29"/>
      <c r="W21" s="30" t="n">
        <f aca="false">Z21+AC21+AF21+AI21+AL21+AO21+AR21+AU21+AX21</f>
        <v>500</v>
      </c>
      <c r="X21" s="29" t="n">
        <f aca="false">AA21+AD21+AG21+AJ21+AM21+AP21+AS21+AV21+AY21</f>
        <v>10</v>
      </c>
      <c r="Y21" s="29" t="n">
        <f aca="false">X21/W21*100</f>
        <v>2</v>
      </c>
      <c r="Z21" s="38" t="n">
        <v>94</v>
      </c>
      <c r="AA21" s="28" t="n">
        <v>10</v>
      </c>
      <c r="AB21" s="29" t="n">
        <f aca="false">AA21/Z21*100</f>
        <v>10.6382978723404</v>
      </c>
      <c r="AC21" s="30"/>
      <c r="AD21" s="29"/>
      <c r="AE21" s="29"/>
      <c r="AF21" s="30" t="n">
        <v>145</v>
      </c>
      <c r="AG21" s="29"/>
      <c r="AH21" s="29" t="n">
        <f aca="false">AG21/AF21*100</f>
        <v>0</v>
      </c>
      <c r="AI21" s="28" t="n">
        <v>181</v>
      </c>
      <c r="AJ21" s="28"/>
      <c r="AK21" s="29" t="n">
        <f aca="false">AJ21/AI21*100</f>
        <v>0</v>
      </c>
      <c r="AL21" s="28" t="n">
        <v>80</v>
      </c>
      <c r="AM21" s="37"/>
      <c r="AN21" s="29"/>
      <c r="AO21" s="28"/>
      <c r="AP21" s="28"/>
      <c r="AQ21" s="29"/>
      <c r="AR21" s="28"/>
      <c r="AS21" s="28"/>
      <c r="AT21" s="29"/>
      <c r="AU21" s="37"/>
      <c r="AV21" s="37"/>
      <c r="AW21" s="28"/>
      <c r="AX21" s="37"/>
      <c r="AY21" s="37"/>
      <c r="AZ21" s="28"/>
      <c r="BA21" s="31" t="n">
        <f aca="false">BC21+BE21+BG21+BI21+BK21+BM21+BO21+BQ21+BS21</f>
        <v>0</v>
      </c>
      <c r="BB21" s="31" t="n">
        <f aca="false">BA21/X21*100</f>
        <v>0</v>
      </c>
      <c r="BC21" s="37"/>
      <c r="BD21" s="32" t="n">
        <f aca="false">BC21/AA21*100</f>
        <v>0</v>
      </c>
      <c r="BE21" s="37"/>
      <c r="BF21" s="32" t="e">
        <f aca="false">BE21/AD21*100</f>
        <v>#DIV/0!</v>
      </c>
      <c r="BG21" s="37"/>
      <c r="BH21" s="31"/>
      <c r="BI21" s="37"/>
      <c r="BJ21" s="31"/>
      <c r="BK21" s="37"/>
      <c r="BL21" s="31"/>
      <c r="BM21" s="37"/>
      <c r="BN21" s="31"/>
      <c r="BO21" s="37"/>
      <c r="BP21" s="32"/>
      <c r="BQ21" s="37"/>
      <c r="BR21" s="31"/>
      <c r="BS21" s="37"/>
      <c r="BT21" s="31"/>
      <c r="BU21" s="31" t="n">
        <f aca="false">BV21+BW21+BX21+BY21+BZ21+CA21+CB21+CC21+CD21</f>
        <v>0</v>
      </c>
      <c r="BV21" s="37"/>
      <c r="BW21" s="37"/>
      <c r="BX21" s="37"/>
      <c r="BY21" s="37"/>
      <c r="BZ21" s="37"/>
      <c r="CA21" s="37"/>
      <c r="CB21" s="37"/>
      <c r="CC21" s="37"/>
      <c r="CD21" s="37"/>
      <c r="CE21" s="33" t="e">
        <f aca="false">BU21/BA21</f>
        <v>#DIV/0!</v>
      </c>
      <c r="CF21" s="33"/>
      <c r="CG21" s="33"/>
      <c r="CH21" s="33"/>
      <c r="CI21" s="33"/>
      <c r="CJ21" s="33"/>
      <c r="CK21" s="33"/>
      <c r="CL21" s="33"/>
      <c r="CM21" s="33"/>
      <c r="CN21" s="33"/>
    </row>
    <row r="22" s="39" customFormat="true" ht="48.75" hidden="false" customHeight="true" outlineLevel="1" collapsed="false">
      <c r="A22" s="50" t="n">
        <v>20</v>
      </c>
      <c r="B22" s="40" t="s">
        <v>50</v>
      </c>
      <c r="C22" s="36" t="n">
        <v>1200</v>
      </c>
      <c r="D22" s="26" t="n">
        <v>80</v>
      </c>
      <c r="E22" s="27" t="n">
        <f aca="false">D22/C22*100</f>
        <v>6.66666666666667</v>
      </c>
      <c r="F22" s="36" t="n">
        <v>450</v>
      </c>
      <c r="G22" s="36" t="n">
        <v>220</v>
      </c>
      <c r="H22" s="27" t="n">
        <f aca="false">G22/F22*100</f>
        <v>48.8888888888889</v>
      </c>
      <c r="I22" s="28" t="n">
        <v>325</v>
      </c>
      <c r="J22" s="28" t="n">
        <f aca="false">L22+K22</f>
        <v>300</v>
      </c>
      <c r="K22" s="28"/>
      <c r="L22" s="26" t="n">
        <v>300</v>
      </c>
      <c r="M22" s="29" t="n">
        <f aca="false">J22/I22*100</f>
        <v>92.3076923076923</v>
      </c>
      <c r="N22" s="26" t="n">
        <v>480</v>
      </c>
      <c r="O22" s="26" t="n">
        <v>189</v>
      </c>
      <c r="P22" s="29" t="n">
        <f aca="false">O22/N22*100</f>
        <v>39.375</v>
      </c>
      <c r="Q22" s="26" t="n">
        <v>4500</v>
      </c>
      <c r="R22" s="26" t="n">
        <v>4513</v>
      </c>
      <c r="S22" s="29" t="n">
        <f aca="false">R22/Q22*100</f>
        <v>100.288888888889</v>
      </c>
      <c r="T22" s="26" t="n">
        <v>1800</v>
      </c>
      <c r="U22" s="28"/>
      <c r="V22" s="29" t="n">
        <f aca="false">U22/T22*100</f>
        <v>0</v>
      </c>
      <c r="W22" s="30" t="n">
        <f aca="false">Z22+AC22+AF22+AI22+AL22+AO22+AR22+AU22+AX22</f>
        <v>996</v>
      </c>
      <c r="X22" s="29" t="n">
        <f aca="false">AA22+AD22+AG22+AJ22+AM22+AP22+AS22+AV22+AY22</f>
        <v>81</v>
      </c>
      <c r="Y22" s="29" t="n">
        <f aca="false">X22/W22*100</f>
        <v>8.13253012048193</v>
      </c>
      <c r="Z22" s="38"/>
      <c r="AA22" s="28" t="n">
        <v>25</v>
      </c>
      <c r="AB22" s="28" t="e">
        <f aca="false">AA22/Z22*100</f>
        <v>#DIV/0!</v>
      </c>
      <c r="AC22" s="30" t="n">
        <v>221</v>
      </c>
      <c r="AD22" s="29" t="n">
        <v>36</v>
      </c>
      <c r="AE22" s="29" t="n">
        <f aca="false">AD22/AC22*100</f>
        <v>16.289592760181</v>
      </c>
      <c r="AF22" s="30" t="n">
        <v>374</v>
      </c>
      <c r="AG22" s="29"/>
      <c r="AH22" s="29" t="n">
        <f aca="false">AG22/AF22*100</f>
        <v>0</v>
      </c>
      <c r="AI22" s="28" t="n">
        <v>331</v>
      </c>
      <c r="AJ22" s="28"/>
      <c r="AK22" s="29" t="n">
        <f aca="false">AJ22/AI22*100</f>
        <v>0</v>
      </c>
      <c r="AL22" s="28"/>
      <c r="AM22" s="37"/>
      <c r="AN22" s="29" t="e">
        <f aca="false">AM22/AL22*100</f>
        <v>#DIV/0!</v>
      </c>
      <c r="AO22" s="28"/>
      <c r="AP22" s="28"/>
      <c r="AQ22" s="29"/>
      <c r="AR22" s="28" t="n">
        <v>20</v>
      </c>
      <c r="AS22" s="28" t="n">
        <v>20</v>
      </c>
      <c r="AT22" s="29" t="n">
        <f aca="false">AS22/AR22*100</f>
        <v>100</v>
      </c>
      <c r="AU22" s="37" t="n">
        <v>20</v>
      </c>
      <c r="AV22" s="37"/>
      <c r="AW22" s="28" t="n">
        <f aca="false">AV22/AU22*100</f>
        <v>0</v>
      </c>
      <c r="AX22" s="37" t="n">
        <v>30</v>
      </c>
      <c r="AY22" s="37"/>
      <c r="AZ22" s="28" t="n">
        <f aca="false">AY22/AX22*100</f>
        <v>0</v>
      </c>
      <c r="BA22" s="31" t="n">
        <f aca="false">BC22+BE22+BG22+BI22+BK22+BM22+BO22+BQ22+BS22</f>
        <v>30</v>
      </c>
      <c r="BB22" s="31" t="n">
        <f aca="false">BA22/X22*100</f>
        <v>37.037037037037</v>
      </c>
      <c r="BC22" s="37" t="n">
        <v>10</v>
      </c>
      <c r="BD22" s="32" t="n">
        <f aca="false">BC22/AA22*100</f>
        <v>40</v>
      </c>
      <c r="BE22" s="37"/>
      <c r="BF22" s="32" t="n">
        <f aca="false">BE22/AD22*100</f>
        <v>0</v>
      </c>
      <c r="BG22" s="37"/>
      <c r="BH22" s="31"/>
      <c r="BI22" s="37"/>
      <c r="BJ22" s="31" t="e">
        <f aca="false">BI22/AJ22*100</f>
        <v>#DIV/0!</v>
      </c>
      <c r="BK22" s="37"/>
      <c r="BL22" s="31"/>
      <c r="BM22" s="37"/>
      <c r="BN22" s="31"/>
      <c r="BO22" s="37" t="n">
        <v>20</v>
      </c>
      <c r="BP22" s="32" t="n">
        <f aca="false">BO22/AS22*100</f>
        <v>100</v>
      </c>
      <c r="BQ22" s="37"/>
      <c r="BR22" s="31"/>
      <c r="BS22" s="37"/>
      <c r="BT22" s="31"/>
      <c r="BU22" s="31" t="n">
        <f aca="false">BV22+BW22+BX22+BY22+BZ22+CA22+CB22+CC22+CD22</f>
        <v>850</v>
      </c>
      <c r="BV22" s="37" t="n">
        <v>200</v>
      </c>
      <c r="BW22" s="37"/>
      <c r="BX22" s="37"/>
      <c r="BY22" s="37"/>
      <c r="BZ22" s="37"/>
      <c r="CA22" s="37"/>
      <c r="CB22" s="37" t="n">
        <v>650</v>
      </c>
      <c r="CC22" s="37"/>
      <c r="CD22" s="37"/>
      <c r="CE22" s="33" t="n">
        <f aca="false">BU22/BA22</f>
        <v>28.3333333333333</v>
      </c>
      <c r="CF22" s="33" t="n">
        <f aca="false">BV22/BC22</f>
        <v>20</v>
      </c>
      <c r="CG22" s="33"/>
      <c r="CH22" s="33"/>
      <c r="CI22" s="33"/>
      <c r="CJ22" s="33"/>
      <c r="CK22" s="33"/>
      <c r="CL22" s="33" t="n">
        <f aca="false">CB22/BO22</f>
        <v>32.5</v>
      </c>
      <c r="CM22" s="33"/>
      <c r="CN22" s="33"/>
    </row>
    <row r="23" s="55" customFormat="true" ht="48.75" hidden="false" customHeight="true" outlineLevel="0" collapsed="false">
      <c r="A23" s="52" t="n">
        <v>21</v>
      </c>
      <c r="B23" s="40" t="s">
        <v>51</v>
      </c>
      <c r="C23" s="36" t="n">
        <v>200</v>
      </c>
      <c r="D23" s="26"/>
      <c r="E23" s="27" t="n">
        <f aca="false">D23/C23*100</f>
        <v>0</v>
      </c>
      <c r="F23" s="36" t="n">
        <v>70</v>
      </c>
      <c r="G23" s="36"/>
      <c r="H23" s="27" t="n">
        <f aca="false">G23/F23*100</f>
        <v>0</v>
      </c>
      <c r="I23" s="36" t="n">
        <v>15</v>
      </c>
      <c r="J23" s="28" t="n">
        <f aca="false">L23+K23</f>
        <v>15</v>
      </c>
      <c r="K23" s="36"/>
      <c r="L23" s="41" t="n">
        <v>15</v>
      </c>
      <c r="M23" s="29"/>
      <c r="N23" s="41" t="n">
        <v>40</v>
      </c>
      <c r="O23" s="41" t="n">
        <v>30</v>
      </c>
      <c r="P23" s="29" t="n">
        <f aca="false">O23/N23*100</f>
        <v>75</v>
      </c>
      <c r="Q23" s="41" t="n">
        <v>200</v>
      </c>
      <c r="R23" s="41" t="n">
        <v>176</v>
      </c>
      <c r="S23" s="29" t="n">
        <f aca="false">R23/Q23*100</f>
        <v>88</v>
      </c>
      <c r="T23" s="42"/>
      <c r="U23" s="36"/>
      <c r="V23" s="29"/>
      <c r="W23" s="30" t="n">
        <f aca="false">Z23+AC23+AF23+AI23+AL23+AO23+AR23+AU23+AX23</f>
        <v>170</v>
      </c>
      <c r="X23" s="29" t="n">
        <f aca="false">AA23+AD23+AG23+AJ23+AM23+AP23+AS23+AV23+AY23</f>
        <v>0</v>
      </c>
      <c r="Y23" s="29" t="n">
        <f aca="false">X23/W23*100</f>
        <v>0</v>
      </c>
      <c r="Z23" s="43"/>
      <c r="AA23" s="36"/>
      <c r="AB23" s="28"/>
      <c r="AC23" s="30"/>
      <c r="AD23" s="29"/>
      <c r="AE23" s="29"/>
      <c r="AF23" s="30" t="n">
        <v>90</v>
      </c>
      <c r="AG23" s="29"/>
      <c r="AH23" s="29" t="n">
        <f aca="false">AG23/AF23*100</f>
        <v>0</v>
      </c>
      <c r="AI23" s="36" t="n">
        <v>80</v>
      </c>
      <c r="AJ23" s="36"/>
      <c r="AK23" s="29" t="n">
        <f aca="false">AJ23/AI23*100</f>
        <v>0</v>
      </c>
      <c r="AL23" s="36"/>
      <c r="AM23" s="53"/>
      <c r="AN23" s="29"/>
      <c r="AO23" s="36"/>
      <c r="AP23" s="36"/>
      <c r="AQ23" s="29"/>
      <c r="AR23" s="36"/>
      <c r="AS23" s="36"/>
      <c r="AT23" s="29"/>
      <c r="AU23" s="53"/>
      <c r="AV23" s="53"/>
      <c r="AW23" s="28"/>
      <c r="AX23" s="53"/>
      <c r="AY23" s="53"/>
      <c r="AZ23" s="28"/>
      <c r="BA23" s="31" t="n">
        <f aca="false">BC23+BE23+BG23+BI23+BK23+BM23+BO23+BQ23+BS23</f>
        <v>0</v>
      </c>
      <c r="BB23" s="31"/>
      <c r="BC23" s="54"/>
      <c r="BD23" s="32"/>
      <c r="BE23" s="54"/>
      <c r="BF23" s="32" t="e">
        <f aca="false">BE23/AD23*100</f>
        <v>#DIV/0!</v>
      </c>
      <c r="BG23" s="54"/>
      <c r="BH23" s="31"/>
      <c r="BI23" s="54"/>
      <c r="BJ23" s="31"/>
      <c r="BK23" s="54"/>
      <c r="BL23" s="31"/>
      <c r="BM23" s="54"/>
      <c r="BN23" s="31"/>
      <c r="BO23" s="54"/>
      <c r="BP23" s="32"/>
      <c r="BQ23" s="54"/>
      <c r="BR23" s="31"/>
      <c r="BS23" s="54"/>
      <c r="BT23" s="31"/>
      <c r="BU23" s="31" t="n">
        <f aca="false">BV23+BW23+BX23+BY23+BZ23+CA23+CB23+CC23+CD23</f>
        <v>0</v>
      </c>
      <c r="BV23" s="54"/>
      <c r="BW23" s="54"/>
      <c r="BX23" s="54"/>
      <c r="BY23" s="54"/>
      <c r="BZ23" s="54"/>
      <c r="CA23" s="54"/>
      <c r="CB23" s="54"/>
      <c r="CC23" s="54"/>
      <c r="CD23" s="54"/>
      <c r="CE23" s="33"/>
      <c r="CF23" s="33"/>
      <c r="CG23" s="33"/>
      <c r="CH23" s="33"/>
      <c r="CI23" s="33"/>
      <c r="CJ23" s="33"/>
      <c r="CK23" s="33"/>
      <c r="CL23" s="33"/>
      <c r="CM23" s="33"/>
      <c r="CN23" s="33"/>
    </row>
    <row r="24" s="55" customFormat="true" ht="48.75" hidden="false" customHeight="true" outlineLevel="0" collapsed="false">
      <c r="A24" s="52" t="n">
        <v>22</v>
      </c>
      <c r="B24" s="35" t="s">
        <v>52</v>
      </c>
      <c r="C24" s="36" t="n">
        <v>335</v>
      </c>
      <c r="D24" s="26" t="n">
        <v>120</v>
      </c>
      <c r="E24" s="27" t="n">
        <f aca="false">D24/C24*100</f>
        <v>35.8208955223881</v>
      </c>
      <c r="F24" s="36" t="n">
        <v>150</v>
      </c>
      <c r="G24" s="36" t="n">
        <v>70</v>
      </c>
      <c r="H24" s="27" t="n">
        <f aca="false">G24/F24*100</f>
        <v>46.6666666666667</v>
      </c>
      <c r="I24" s="36"/>
      <c r="J24" s="28"/>
      <c r="K24" s="36"/>
      <c r="L24" s="41"/>
      <c r="M24" s="29"/>
      <c r="N24" s="36"/>
      <c r="O24" s="41"/>
      <c r="P24" s="29"/>
      <c r="Q24" s="36"/>
      <c r="R24" s="36"/>
      <c r="S24" s="29"/>
      <c r="T24" s="41"/>
      <c r="U24" s="36"/>
      <c r="V24" s="29"/>
      <c r="W24" s="30" t="n">
        <f aca="false">Z24+AC24+AF24+AI24+AL24+AO24+AR24+AU24+AX24</f>
        <v>420</v>
      </c>
      <c r="X24" s="29" t="n">
        <f aca="false">AA24+AD24+AG24+AJ24+AM24+AP24+AS24+AV24+AY24</f>
        <v>0</v>
      </c>
      <c r="Y24" s="29" t="n">
        <f aca="false">X24/W24*100</f>
        <v>0</v>
      </c>
      <c r="Z24" s="43" t="n">
        <v>130</v>
      </c>
      <c r="AA24" s="36"/>
      <c r="AB24" s="28"/>
      <c r="AC24" s="30"/>
      <c r="AD24" s="29"/>
      <c r="AE24" s="29"/>
      <c r="AF24" s="30" t="n">
        <v>54</v>
      </c>
      <c r="AG24" s="29"/>
      <c r="AH24" s="29" t="n">
        <f aca="false">AG24/AF24*100</f>
        <v>0</v>
      </c>
      <c r="AI24" s="36" t="n">
        <v>236</v>
      </c>
      <c r="AJ24" s="36"/>
      <c r="AK24" s="29" t="n">
        <f aca="false">AJ24/AI24*100</f>
        <v>0</v>
      </c>
      <c r="AL24" s="36"/>
      <c r="AM24" s="53"/>
      <c r="AN24" s="29"/>
      <c r="AO24" s="36"/>
      <c r="AP24" s="36"/>
      <c r="AQ24" s="29"/>
      <c r="AR24" s="36"/>
      <c r="AS24" s="36"/>
      <c r="AT24" s="29"/>
      <c r="AU24" s="53"/>
      <c r="AV24" s="53"/>
      <c r="AW24" s="28"/>
      <c r="AX24" s="53"/>
      <c r="AY24" s="53"/>
      <c r="AZ24" s="28"/>
      <c r="BA24" s="31" t="n">
        <f aca="false">BC24+BE24+BG24+BI24+BK24+BM24+BO24+BQ24+BS24</f>
        <v>0</v>
      </c>
      <c r="BB24" s="31"/>
      <c r="BC24" s="54"/>
      <c r="BD24" s="32"/>
      <c r="BE24" s="54"/>
      <c r="BF24" s="32" t="e">
        <f aca="false">BE24/AD24*100</f>
        <v>#DIV/0!</v>
      </c>
      <c r="BG24" s="54"/>
      <c r="BH24" s="31"/>
      <c r="BI24" s="54"/>
      <c r="BJ24" s="31"/>
      <c r="BK24" s="54"/>
      <c r="BL24" s="31"/>
      <c r="BM24" s="54"/>
      <c r="BN24" s="31"/>
      <c r="BO24" s="54"/>
      <c r="BP24" s="32"/>
      <c r="BQ24" s="54"/>
      <c r="BR24" s="31"/>
      <c r="BS24" s="54"/>
      <c r="BT24" s="31"/>
      <c r="BU24" s="31" t="n">
        <f aca="false">BV24+BW24+BX24+BY24+BZ24+CA24+CB24+CC24+CD24</f>
        <v>0</v>
      </c>
      <c r="BV24" s="54"/>
      <c r="BW24" s="54"/>
      <c r="BX24" s="54"/>
      <c r="BY24" s="54"/>
      <c r="BZ24" s="54"/>
      <c r="CA24" s="54"/>
      <c r="CB24" s="54"/>
      <c r="CC24" s="54"/>
      <c r="CD24" s="54"/>
      <c r="CE24" s="33"/>
      <c r="CF24" s="33"/>
      <c r="CG24" s="33"/>
      <c r="CH24" s="33"/>
      <c r="CI24" s="33"/>
      <c r="CJ24" s="33"/>
      <c r="CK24" s="33"/>
      <c r="CL24" s="33"/>
      <c r="CM24" s="33"/>
      <c r="CN24" s="33"/>
    </row>
    <row r="25" s="55" customFormat="true" ht="41.25" hidden="false" customHeight="true" outlineLevel="0" collapsed="false">
      <c r="A25" s="52" t="n">
        <v>23</v>
      </c>
      <c r="B25" s="40" t="s">
        <v>53</v>
      </c>
      <c r="C25" s="36" t="n">
        <v>370</v>
      </c>
      <c r="D25" s="26" t="n">
        <v>10</v>
      </c>
      <c r="E25" s="27" t="n">
        <f aca="false">D25/C25*100</f>
        <v>2.7027027027027</v>
      </c>
      <c r="F25" s="36" t="n">
        <v>150</v>
      </c>
      <c r="G25" s="36" t="n">
        <v>100</v>
      </c>
      <c r="H25" s="27" t="n">
        <f aca="false">G25/F25*100</f>
        <v>66.6666666666667</v>
      </c>
      <c r="I25" s="36" t="n">
        <v>66</v>
      </c>
      <c r="J25" s="28" t="n">
        <f aca="false">L25+K25</f>
        <v>0</v>
      </c>
      <c r="K25" s="36"/>
      <c r="L25" s="41"/>
      <c r="M25" s="29" t="n">
        <f aca="false">J25/I25*100</f>
        <v>0</v>
      </c>
      <c r="N25" s="41" t="n">
        <v>200</v>
      </c>
      <c r="O25" s="41" t="n">
        <v>210</v>
      </c>
      <c r="P25" s="29" t="n">
        <f aca="false">O25/N25*100</f>
        <v>105</v>
      </c>
      <c r="Q25" s="41" t="n">
        <v>600</v>
      </c>
      <c r="R25" s="41" t="n">
        <v>400</v>
      </c>
      <c r="S25" s="29" t="n">
        <f aca="false">R25/Q25*100</f>
        <v>66.6666666666667</v>
      </c>
      <c r="T25" s="41" t="n">
        <v>500</v>
      </c>
      <c r="U25" s="36"/>
      <c r="V25" s="29" t="n">
        <f aca="false">U25/T25*100</f>
        <v>0</v>
      </c>
      <c r="W25" s="30" t="n">
        <f aca="false">Z25+AC25+AF25+AI25+AL25+AO25+AR25+AU25+AX25</f>
        <v>312</v>
      </c>
      <c r="X25" s="29" t="n">
        <f aca="false">AA25+AD25+AG25+AJ25+AM25+AP25+AS25+AV25+AY25</f>
        <v>15</v>
      </c>
      <c r="Y25" s="29" t="n">
        <f aca="false">X25/W25*100</f>
        <v>4.80769230769231</v>
      </c>
      <c r="Z25" s="43" t="n">
        <v>10</v>
      </c>
      <c r="AA25" s="36"/>
      <c r="AB25" s="28" t="n">
        <f aca="false">AA25/Z25*100</f>
        <v>0</v>
      </c>
      <c r="AC25" s="30" t="n">
        <v>35</v>
      </c>
      <c r="AD25" s="29" t="n">
        <v>15</v>
      </c>
      <c r="AE25" s="29" t="n">
        <f aca="false">AD25/AC25*100</f>
        <v>42.8571428571429</v>
      </c>
      <c r="AF25" s="30" t="n">
        <v>100</v>
      </c>
      <c r="AG25" s="29"/>
      <c r="AH25" s="29" t="n">
        <f aca="false">AG25/AF25*100</f>
        <v>0</v>
      </c>
      <c r="AI25" s="36" t="n">
        <v>117</v>
      </c>
      <c r="AJ25" s="36"/>
      <c r="AK25" s="29" t="n">
        <f aca="false">AJ25/AI25*100</f>
        <v>0</v>
      </c>
      <c r="AL25" s="36"/>
      <c r="AM25" s="53"/>
      <c r="AN25" s="29" t="e">
        <f aca="false">AM25/AL25*100</f>
        <v>#DIV/0!</v>
      </c>
      <c r="AO25" s="36"/>
      <c r="AP25" s="36"/>
      <c r="AQ25" s="29"/>
      <c r="AR25" s="36"/>
      <c r="AS25" s="36"/>
      <c r="AT25" s="29"/>
      <c r="AU25" s="53"/>
      <c r="AV25" s="53"/>
      <c r="AW25" s="28"/>
      <c r="AX25" s="53" t="n">
        <v>50</v>
      </c>
      <c r="AY25" s="53"/>
      <c r="AZ25" s="28" t="n">
        <f aca="false">AY25/AX25*100</f>
        <v>0</v>
      </c>
      <c r="BA25" s="31" t="n">
        <f aca="false">BC25+BE25+BG25+BI25+BK25+BM25+BO25+BQ25+BS25</f>
        <v>15</v>
      </c>
      <c r="BB25" s="31" t="n">
        <f aca="false">BA25/X25*100</f>
        <v>100</v>
      </c>
      <c r="BC25" s="53"/>
      <c r="BD25" s="32" t="e">
        <f aca="false">BC25/AA25*100</f>
        <v>#DIV/0!</v>
      </c>
      <c r="BE25" s="53" t="n">
        <v>15</v>
      </c>
      <c r="BF25" s="32" t="n">
        <f aca="false">BE25/AD25*100</f>
        <v>100</v>
      </c>
      <c r="BG25" s="53"/>
      <c r="BH25" s="31"/>
      <c r="BI25" s="53"/>
      <c r="BJ25" s="31" t="e">
        <f aca="false">BI25/AJ25*100</f>
        <v>#DIV/0!</v>
      </c>
      <c r="BK25" s="54"/>
      <c r="BL25" s="31"/>
      <c r="BM25" s="54"/>
      <c r="BN25" s="31"/>
      <c r="BO25" s="54"/>
      <c r="BP25" s="32"/>
      <c r="BQ25" s="54"/>
      <c r="BR25" s="31"/>
      <c r="BS25" s="54"/>
      <c r="BT25" s="31"/>
      <c r="BU25" s="31" t="n">
        <f aca="false">BV25+BW25+BX25+BY25+BZ25+CA25+CB25+CC25+CD25</f>
        <v>120</v>
      </c>
      <c r="BV25" s="53"/>
      <c r="BW25" s="53" t="n">
        <v>120</v>
      </c>
      <c r="BX25" s="53"/>
      <c r="BY25" s="53"/>
      <c r="BZ25" s="54"/>
      <c r="CA25" s="54"/>
      <c r="CB25" s="54"/>
      <c r="CC25" s="54"/>
      <c r="CD25" s="54"/>
      <c r="CE25" s="33" t="n">
        <f aca="false">BU25/BA25</f>
        <v>8</v>
      </c>
      <c r="CF25" s="33"/>
      <c r="CG25" s="33" t="n">
        <f aca="false">BW25/BE25</f>
        <v>8</v>
      </c>
      <c r="CH25" s="33"/>
      <c r="CI25" s="33"/>
      <c r="CJ25" s="33"/>
      <c r="CK25" s="33"/>
      <c r="CL25" s="33"/>
      <c r="CM25" s="33"/>
      <c r="CN25" s="33"/>
    </row>
    <row r="26" s="55" customFormat="true" ht="42.75" hidden="false" customHeight="true" outlineLevel="0" collapsed="false">
      <c r="A26" s="52" t="n">
        <v>24</v>
      </c>
      <c r="B26" s="40" t="s">
        <v>54</v>
      </c>
      <c r="C26" s="36" t="n">
        <v>180</v>
      </c>
      <c r="D26" s="26"/>
      <c r="E26" s="27" t="n">
        <f aca="false">D26/C26*100</f>
        <v>0</v>
      </c>
      <c r="F26" s="36" t="n">
        <v>120</v>
      </c>
      <c r="G26" s="36"/>
      <c r="H26" s="27" t="n">
        <f aca="false">G26/F26*100</f>
        <v>0</v>
      </c>
      <c r="I26" s="36" t="n">
        <v>40</v>
      </c>
      <c r="J26" s="28" t="n">
        <f aca="false">L26+K26</f>
        <v>0</v>
      </c>
      <c r="K26" s="36"/>
      <c r="L26" s="41"/>
      <c r="M26" s="29" t="n">
        <f aca="false">J26/I26*100</f>
        <v>0</v>
      </c>
      <c r="N26" s="41" t="n">
        <v>90</v>
      </c>
      <c r="O26" s="41" t="n">
        <v>54</v>
      </c>
      <c r="P26" s="29" t="n">
        <f aca="false">O26/N26*100</f>
        <v>60</v>
      </c>
      <c r="Q26" s="41" t="n">
        <v>500</v>
      </c>
      <c r="R26" s="41" t="n">
        <v>330</v>
      </c>
      <c r="S26" s="29" t="n">
        <f aca="false">R26/Q26*100</f>
        <v>66</v>
      </c>
      <c r="T26" s="42"/>
      <c r="U26" s="36"/>
      <c r="V26" s="29"/>
      <c r="W26" s="30" t="n">
        <f aca="false">Z26+AC26+AF26+AI26+AL26+AO26+AR26+AU26+AX26</f>
        <v>300</v>
      </c>
      <c r="X26" s="29" t="n">
        <f aca="false">AA26+AD26+AG26+AJ26+AM26+AP26+AS26+AV26+AY26</f>
        <v>10</v>
      </c>
      <c r="Y26" s="29" t="n">
        <f aca="false">X26/W26*100</f>
        <v>3.33333333333333</v>
      </c>
      <c r="Z26" s="43"/>
      <c r="AA26" s="36"/>
      <c r="AB26" s="28" t="e">
        <f aca="false">AA26/Z26*100</f>
        <v>#DIV/0!</v>
      </c>
      <c r="AC26" s="30"/>
      <c r="AD26" s="29"/>
      <c r="AE26" s="29"/>
      <c r="AF26" s="30" t="n">
        <v>120</v>
      </c>
      <c r="AG26" s="29"/>
      <c r="AH26" s="29" t="n">
        <f aca="false">AG26/AF26*100</f>
        <v>0</v>
      </c>
      <c r="AI26" s="36" t="n">
        <v>180</v>
      </c>
      <c r="AJ26" s="36" t="n">
        <v>10</v>
      </c>
      <c r="AK26" s="29" t="n">
        <f aca="false">AJ26/AI26*100</f>
        <v>5.55555555555556</v>
      </c>
      <c r="AL26" s="36"/>
      <c r="AM26" s="53"/>
      <c r="AN26" s="29" t="e">
        <f aca="false">AM26/AL26*100</f>
        <v>#DIV/0!</v>
      </c>
      <c r="AO26" s="36"/>
      <c r="AP26" s="36"/>
      <c r="AQ26" s="29"/>
      <c r="AR26" s="36"/>
      <c r="AS26" s="36"/>
      <c r="AT26" s="29"/>
      <c r="AU26" s="53"/>
      <c r="AV26" s="53"/>
      <c r="AW26" s="28"/>
      <c r="AX26" s="53"/>
      <c r="AY26" s="53"/>
      <c r="AZ26" s="28"/>
      <c r="BA26" s="31" t="n">
        <f aca="false">BC26+BE26+BG26+BI26+BK26+BM26+BO26+BQ26+BS26</f>
        <v>0</v>
      </c>
      <c r="BB26" s="31" t="n">
        <f aca="false">BA26/X26*100</f>
        <v>0</v>
      </c>
      <c r="BC26" s="53"/>
      <c r="BD26" s="32" t="e">
        <f aca="false">BC26/AA26*100</f>
        <v>#DIV/0!</v>
      </c>
      <c r="BE26" s="53"/>
      <c r="BF26" s="32"/>
      <c r="BG26" s="53"/>
      <c r="BH26" s="31"/>
      <c r="BI26" s="53"/>
      <c r="BJ26" s="31"/>
      <c r="BK26" s="54"/>
      <c r="BL26" s="31"/>
      <c r="BM26" s="54"/>
      <c r="BN26" s="31"/>
      <c r="BO26" s="54"/>
      <c r="BP26" s="32"/>
      <c r="BQ26" s="54"/>
      <c r="BR26" s="31"/>
      <c r="BS26" s="54"/>
      <c r="BT26" s="31"/>
      <c r="BU26" s="31" t="n">
        <f aca="false">BV26+BW26+BX26+BY26+BZ26+CA26+CB26+CC26+CD26</f>
        <v>0</v>
      </c>
      <c r="BV26" s="53"/>
      <c r="BW26" s="53"/>
      <c r="BX26" s="53"/>
      <c r="BY26" s="53"/>
      <c r="BZ26" s="54"/>
      <c r="CA26" s="54"/>
      <c r="CB26" s="54"/>
      <c r="CC26" s="54"/>
      <c r="CD26" s="54"/>
      <c r="CE26" s="33" t="e">
        <f aca="false">BU26/BA26</f>
        <v>#DIV/0!</v>
      </c>
      <c r="CF26" s="33"/>
      <c r="CG26" s="33"/>
      <c r="CH26" s="33"/>
      <c r="CI26" s="33"/>
      <c r="CJ26" s="33"/>
      <c r="CK26" s="33"/>
      <c r="CL26" s="33"/>
      <c r="CM26" s="33"/>
      <c r="CN26" s="33"/>
    </row>
    <row r="27" s="55" customFormat="true" ht="44.25" hidden="false" customHeight="true" outlineLevel="0" collapsed="false">
      <c r="A27" s="52" t="n">
        <v>25</v>
      </c>
      <c r="B27" s="35" t="s">
        <v>55</v>
      </c>
      <c r="C27" s="36" t="n">
        <v>222</v>
      </c>
      <c r="D27" s="26"/>
      <c r="E27" s="27" t="n">
        <f aca="false">D27/C27*100</f>
        <v>0</v>
      </c>
      <c r="F27" s="36" t="n">
        <v>100</v>
      </c>
      <c r="G27" s="36"/>
      <c r="H27" s="27" t="n">
        <f aca="false">G27/F27*100</f>
        <v>0</v>
      </c>
      <c r="I27" s="36" t="n">
        <v>87</v>
      </c>
      <c r="J27" s="28" t="n">
        <f aca="false">L27+K27</f>
        <v>90</v>
      </c>
      <c r="K27" s="36"/>
      <c r="L27" s="41" t="n">
        <v>90</v>
      </c>
      <c r="M27" s="29"/>
      <c r="N27" s="41" t="n">
        <v>0</v>
      </c>
      <c r="O27" s="41" t="n">
        <v>180</v>
      </c>
      <c r="P27" s="29" t="n">
        <v>0</v>
      </c>
      <c r="Q27" s="41"/>
      <c r="R27" s="41" t="n">
        <v>900</v>
      </c>
      <c r="S27" s="29" t="n">
        <v>0</v>
      </c>
      <c r="T27" s="36"/>
      <c r="U27" s="36"/>
      <c r="V27" s="29"/>
      <c r="W27" s="30" t="n">
        <f aca="false">Z27+AC27+AF27+AI27+AL27+AO27+AR27+AU27+AX27</f>
        <v>330</v>
      </c>
      <c r="X27" s="29" t="n">
        <f aca="false">AA27+AD27+AG27+AJ27+AM27+AP27+AS27+AV27+AY27</f>
        <v>0</v>
      </c>
      <c r="Y27" s="29" t="n">
        <f aca="false">X27/W27*100</f>
        <v>0</v>
      </c>
      <c r="Z27" s="43"/>
      <c r="AA27" s="36"/>
      <c r="AB27" s="28"/>
      <c r="AC27" s="30" t="n">
        <v>160</v>
      </c>
      <c r="AD27" s="29"/>
      <c r="AE27" s="29"/>
      <c r="AF27" s="30" t="n">
        <v>80</v>
      </c>
      <c r="AG27" s="29"/>
      <c r="AH27" s="29" t="n">
        <f aca="false">AG27/AF27*100</f>
        <v>0</v>
      </c>
      <c r="AI27" s="36" t="n">
        <v>90</v>
      </c>
      <c r="AJ27" s="36"/>
      <c r="AK27" s="29" t="n">
        <f aca="false">AJ27/AI27*100</f>
        <v>0</v>
      </c>
      <c r="AL27" s="36"/>
      <c r="AM27" s="53"/>
      <c r="AN27" s="29"/>
      <c r="AO27" s="36"/>
      <c r="AP27" s="36"/>
      <c r="AQ27" s="29"/>
      <c r="AR27" s="36"/>
      <c r="AS27" s="36"/>
      <c r="AT27" s="29"/>
      <c r="AU27" s="53"/>
      <c r="AV27" s="53"/>
      <c r="AW27" s="28"/>
      <c r="AX27" s="53"/>
      <c r="AY27" s="53"/>
      <c r="AZ27" s="28"/>
      <c r="BA27" s="31" t="n">
        <f aca="false">BC27+BE27+BG27+BI27+BK27+BM27+BO27+BQ27+BS27</f>
        <v>0</v>
      </c>
      <c r="BB27" s="31"/>
      <c r="BC27" s="54"/>
      <c r="BD27" s="32"/>
      <c r="BE27" s="54"/>
      <c r="BF27" s="32"/>
      <c r="BG27" s="54"/>
      <c r="BH27" s="31"/>
      <c r="BI27" s="54"/>
      <c r="BJ27" s="31"/>
      <c r="BK27" s="54"/>
      <c r="BL27" s="31"/>
      <c r="BM27" s="54"/>
      <c r="BN27" s="31"/>
      <c r="BO27" s="54"/>
      <c r="BP27" s="32"/>
      <c r="BQ27" s="54"/>
      <c r="BR27" s="31"/>
      <c r="BS27" s="54"/>
      <c r="BT27" s="31"/>
      <c r="BU27" s="31" t="n">
        <f aca="false">BV27+BW27+BX27+BY27+BZ27+CA27+CB27+CC27+CD27</f>
        <v>0</v>
      </c>
      <c r="BV27" s="54"/>
      <c r="BW27" s="54"/>
      <c r="BX27" s="54"/>
      <c r="BY27" s="54"/>
      <c r="BZ27" s="54"/>
      <c r="CA27" s="54"/>
      <c r="CB27" s="54"/>
      <c r="CC27" s="54"/>
      <c r="CD27" s="54"/>
      <c r="CE27" s="33"/>
      <c r="CF27" s="33"/>
      <c r="CG27" s="33"/>
      <c r="CH27" s="33"/>
      <c r="CI27" s="33"/>
      <c r="CJ27" s="33"/>
      <c r="CK27" s="33"/>
      <c r="CL27" s="33"/>
      <c r="CM27" s="33"/>
      <c r="CN27" s="33"/>
    </row>
    <row r="28" s="55" customFormat="true" ht="44.25" hidden="false" customHeight="true" outlineLevel="0" collapsed="false">
      <c r="A28" s="52" t="n">
        <v>26</v>
      </c>
      <c r="B28" s="35" t="s">
        <v>56</v>
      </c>
      <c r="C28" s="36"/>
      <c r="D28" s="36"/>
      <c r="E28" s="27"/>
      <c r="F28" s="36"/>
      <c r="G28" s="36"/>
      <c r="H28" s="27"/>
      <c r="I28" s="36"/>
      <c r="J28" s="28"/>
      <c r="K28" s="36"/>
      <c r="L28" s="36"/>
      <c r="M28" s="29"/>
      <c r="N28" s="41"/>
      <c r="O28" s="41"/>
      <c r="P28" s="29"/>
      <c r="Q28" s="41"/>
      <c r="R28" s="41"/>
      <c r="S28" s="29"/>
      <c r="T28" s="36"/>
      <c r="U28" s="36"/>
      <c r="V28" s="29"/>
      <c r="W28" s="30"/>
      <c r="X28" s="29"/>
      <c r="Y28" s="29"/>
      <c r="Z28" s="43" t="n">
        <v>70</v>
      </c>
      <c r="AA28" s="36"/>
      <c r="AB28" s="28"/>
      <c r="AC28" s="30"/>
      <c r="AD28" s="29"/>
      <c r="AE28" s="29"/>
      <c r="AF28" s="30"/>
      <c r="AG28" s="29"/>
      <c r="AH28" s="29"/>
      <c r="AI28" s="36"/>
      <c r="AJ28" s="36"/>
      <c r="AK28" s="29"/>
      <c r="AL28" s="36"/>
      <c r="AM28" s="53"/>
      <c r="AN28" s="29"/>
      <c r="AO28" s="36"/>
      <c r="AP28" s="36"/>
      <c r="AQ28" s="29"/>
      <c r="AR28" s="36"/>
      <c r="AS28" s="36"/>
      <c r="AT28" s="29"/>
      <c r="AU28" s="53"/>
      <c r="AV28" s="53"/>
      <c r="AW28" s="28"/>
      <c r="AX28" s="53"/>
      <c r="AY28" s="53"/>
      <c r="AZ28" s="28"/>
      <c r="BA28" s="31"/>
      <c r="BB28" s="31"/>
      <c r="BC28" s="54"/>
      <c r="BD28" s="32"/>
      <c r="BE28" s="54"/>
      <c r="BF28" s="32"/>
      <c r="BG28" s="54"/>
      <c r="BH28" s="31"/>
      <c r="BI28" s="54"/>
      <c r="BJ28" s="31"/>
      <c r="BK28" s="54"/>
      <c r="BL28" s="31"/>
      <c r="BM28" s="54"/>
      <c r="BN28" s="31"/>
      <c r="BO28" s="54"/>
      <c r="BP28" s="32"/>
      <c r="BQ28" s="54"/>
      <c r="BR28" s="31"/>
      <c r="BS28" s="54"/>
      <c r="BT28" s="31"/>
      <c r="BU28" s="31"/>
      <c r="BV28" s="54"/>
      <c r="BW28" s="54"/>
      <c r="BX28" s="54"/>
      <c r="BY28" s="54"/>
      <c r="BZ28" s="54"/>
      <c r="CA28" s="54"/>
      <c r="CB28" s="54"/>
      <c r="CC28" s="54"/>
      <c r="CD28" s="54"/>
      <c r="CE28" s="33"/>
      <c r="CF28" s="33"/>
      <c r="CG28" s="33"/>
      <c r="CH28" s="33"/>
      <c r="CI28" s="33"/>
      <c r="CJ28" s="33"/>
      <c r="CK28" s="33"/>
      <c r="CL28" s="33"/>
      <c r="CM28" s="33"/>
      <c r="CN28" s="33"/>
    </row>
    <row r="29" s="55" customFormat="true" ht="44.25" hidden="false" customHeight="true" outlineLevel="0" collapsed="false">
      <c r="A29" s="52"/>
      <c r="B29" s="35" t="s">
        <v>57</v>
      </c>
      <c r="C29" s="36"/>
      <c r="D29" s="36"/>
      <c r="E29" s="27"/>
      <c r="F29" s="36"/>
      <c r="G29" s="36"/>
      <c r="H29" s="27"/>
      <c r="I29" s="36"/>
      <c r="J29" s="28"/>
      <c r="K29" s="36"/>
      <c r="L29" s="36"/>
      <c r="M29" s="29"/>
      <c r="N29" s="41"/>
      <c r="O29" s="41"/>
      <c r="P29" s="29"/>
      <c r="Q29" s="41"/>
      <c r="R29" s="41"/>
      <c r="S29" s="29"/>
      <c r="T29" s="36"/>
      <c r="U29" s="36"/>
      <c r="V29" s="29"/>
      <c r="W29" s="30"/>
      <c r="X29" s="29"/>
      <c r="Y29" s="29"/>
      <c r="Z29" s="43"/>
      <c r="AA29" s="36"/>
      <c r="AB29" s="28"/>
      <c r="AC29" s="30"/>
      <c r="AD29" s="29"/>
      <c r="AE29" s="29"/>
      <c r="AF29" s="30"/>
      <c r="AG29" s="29"/>
      <c r="AH29" s="29"/>
      <c r="AI29" s="36"/>
      <c r="AJ29" s="36"/>
      <c r="AK29" s="29"/>
      <c r="AL29" s="36"/>
      <c r="AM29" s="53"/>
      <c r="AN29" s="29"/>
      <c r="AO29" s="36"/>
      <c r="AP29" s="36"/>
      <c r="AQ29" s="29"/>
      <c r="AR29" s="36"/>
      <c r="AS29" s="36"/>
      <c r="AT29" s="29"/>
      <c r="AU29" s="53"/>
      <c r="AV29" s="53"/>
      <c r="AW29" s="28"/>
      <c r="AX29" s="53"/>
      <c r="AY29" s="53"/>
      <c r="AZ29" s="28"/>
      <c r="BA29" s="31"/>
      <c r="BB29" s="31"/>
      <c r="BC29" s="54"/>
      <c r="BD29" s="32"/>
      <c r="BE29" s="54"/>
      <c r="BF29" s="32"/>
      <c r="BG29" s="54"/>
      <c r="BH29" s="31"/>
      <c r="BI29" s="54"/>
      <c r="BJ29" s="31"/>
      <c r="BK29" s="54"/>
      <c r="BL29" s="31"/>
      <c r="BM29" s="54"/>
      <c r="BN29" s="31"/>
      <c r="BO29" s="54"/>
      <c r="BP29" s="32"/>
      <c r="BQ29" s="54"/>
      <c r="BR29" s="31"/>
      <c r="BS29" s="54"/>
      <c r="BT29" s="31"/>
      <c r="BU29" s="31"/>
      <c r="BV29" s="54"/>
      <c r="BW29" s="54"/>
      <c r="BX29" s="54"/>
      <c r="BY29" s="54"/>
      <c r="BZ29" s="54"/>
      <c r="CA29" s="54"/>
      <c r="CB29" s="54"/>
      <c r="CC29" s="54"/>
      <c r="CD29" s="54"/>
      <c r="CE29" s="33"/>
      <c r="CF29" s="33"/>
      <c r="CG29" s="33"/>
      <c r="CH29" s="33"/>
      <c r="CI29" s="33"/>
      <c r="CJ29" s="33"/>
      <c r="CK29" s="33"/>
      <c r="CL29" s="33"/>
      <c r="CM29" s="33"/>
      <c r="CN29" s="33"/>
    </row>
    <row r="30" s="55" customFormat="true" ht="48.75" hidden="false" customHeight="true" outlineLevel="0" collapsed="false">
      <c r="A30" s="52"/>
      <c r="B30" s="35" t="s">
        <v>58</v>
      </c>
      <c r="C30" s="36" t="n">
        <v>1000</v>
      </c>
      <c r="D30" s="36" t="n">
        <v>800</v>
      </c>
      <c r="E30" s="27" t="n">
        <f aca="false">D30/C30*100</f>
        <v>80</v>
      </c>
      <c r="F30" s="36" t="n">
        <v>255</v>
      </c>
      <c r="G30" s="36" t="n">
        <v>400</v>
      </c>
      <c r="H30" s="27"/>
      <c r="I30" s="36"/>
      <c r="J30" s="28"/>
      <c r="K30" s="36"/>
      <c r="L30" s="36"/>
      <c r="M30" s="29"/>
      <c r="N30" s="36"/>
      <c r="O30" s="36" t="n">
        <v>372</v>
      </c>
      <c r="P30" s="29"/>
      <c r="Q30" s="36"/>
      <c r="R30" s="36" t="n">
        <v>600</v>
      </c>
      <c r="S30" s="29"/>
      <c r="T30" s="36"/>
      <c r="U30" s="36"/>
      <c r="V30" s="29"/>
      <c r="W30" s="30" t="n">
        <f aca="false">Z30+AC30+AF30+AI30+AL30+AO30+AR30+AU30+AX30</f>
        <v>3216.6</v>
      </c>
      <c r="X30" s="29" t="n">
        <f aca="false">AA30+AD30+AG30+AJ30+AM30+AP30+AS30+AV30+AY30</f>
        <v>0</v>
      </c>
      <c r="Y30" s="29" t="n">
        <f aca="false">X30/W30*100</f>
        <v>0</v>
      </c>
      <c r="Z30" s="43" t="n">
        <v>195</v>
      </c>
      <c r="AA30" s="36"/>
      <c r="AB30" s="28" t="n">
        <f aca="false">AA30/Z30*100</f>
        <v>0</v>
      </c>
      <c r="AC30" s="30" t="n">
        <v>42</v>
      </c>
      <c r="AD30" s="29"/>
      <c r="AE30" s="29" t="n">
        <f aca="false">AD30/AC30*100</f>
        <v>0</v>
      </c>
      <c r="AF30" s="30" t="n">
        <v>1632</v>
      </c>
      <c r="AG30" s="29"/>
      <c r="AH30" s="29" t="n">
        <f aca="false">AG30/AF30*100</f>
        <v>0</v>
      </c>
      <c r="AI30" s="36" t="n">
        <v>1121.6</v>
      </c>
      <c r="AJ30" s="36"/>
      <c r="AK30" s="29" t="n">
        <f aca="false">AJ30/AI30*100</f>
        <v>0</v>
      </c>
      <c r="AL30" s="36" t="n">
        <v>119</v>
      </c>
      <c r="AM30" s="53"/>
      <c r="AN30" s="29" t="n">
        <f aca="false">AM30/AL30*100</f>
        <v>0</v>
      </c>
      <c r="AO30" s="36"/>
      <c r="AP30" s="36"/>
      <c r="AQ30" s="29"/>
      <c r="AR30" s="36"/>
      <c r="AS30" s="36"/>
      <c r="AT30" s="29"/>
      <c r="AU30" s="53"/>
      <c r="AV30" s="53"/>
      <c r="AW30" s="28"/>
      <c r="AX30" s="53" t="n">
        <v>107</v>
      </c>
      <c r="AY30" s="53"/>
      <c r="AZ30" s="28" t="n">
        <f aca="false">AY30/AX30*100</f>
        <v>0</v>
      </c>
      <c r="BA30" s="31" t="n">
        <f aca="false">BC30+BE30+BG30+BI30+BK30+BM30+BO30+BQ30+BS30</f>
        <v>0</v>
      </c>
      <c r="BB30" s="31"/>
      <c r="BC30" s="54"/>
      <c r="BD30" s="32"/>
      <c r="BE30" s="54"/>
      <c r="BF30" s="32"/>
      <c r="BG30" s="54"/>
      <c r="BH30" s="31"/>
      <c r="BI30" s="54"/>
      <c r="BJ30" s="31"/>
      <c r="BK30" s="54"/>
      <c r="BL30" s="31"/>
      <c r="BM30" s="54"/>
      <c r="BN30" s="31"/>
      <c r="BO30" s="54"/>
      <c r="BP30" s="32"/>
      <c r="BQ30" s="54"/>
      <c r="BR30" s="31"/>
      <c r="BS30" s="54"/>
      <c r="BT30" s="31"/>
      <c r="BU30" s="31" t="n">
        <f aca="false">BV30+BW30+BX30+BY30+BZ30+CA30+CB30+CC30+CD30</f>
        <v>0</v>
      </c>
      <c r="BV30" s="54"/>
      <c r="BW30" s="54"/>
      <c r="BX30" s="54"/>
      <c r="BY30" s="54"/>
      <c r="BZ30" s="54"/>
      <c r="CA30" s="54"/>
      <c r="CB30" s="54"/>
      <c r="CC30" s="54"/>
      <c r="CD30" s="54"/>
      <c r="CE30" s="33"/>
      <c r="CF30" s="33"/>
      <c r="CG30" s="33"/>
      <c r="CH30" s="33"/>
      <c r="CI30" s="33"/>
      <c r="CJ30" s="33"/>
      <c r="CK30" s="33"/>
      <c r="CL30" s="33"/>
      <c r="CM30" s="33"/>
      <c r="CN30" s="33"/>
    </row>
    <row r="31" s="8" customFormat="true" ht="38.25" hidden="false" customHeight="true" outlineLevel="0" collapsed="false">
      <c r="A31" s="56"/>
      <c r="B31" s="57" t="s">
        <v>59</v>
      </c>
      <c r="C31" s="43" t="n">
        <f aca="false">SUM(C5:C30)</f>
        <v>18765</v>
      </c>
      <c r="D31" s="43" t="n">
        <f aca="false">SUM(D5:D30)</f>
        <v>2252</v>
      </c>
      <c r="E31" s="27" t="n">
        <f aca="false">D31/C31*100</f>
        <v>12.0010658140155</v>
      </c>
      <c r="F31" s="58" t="n">
        <f aca="false">SUM(F5:F30)</f>
        <v>5500</v>
      </c>
      <c r="G31" s="58" t="n">
        <v>2900</v>
      </c>
      <c r="H31" s="27" t="n">
        <f aca="false">G31/F31*100</f>
        <v>52.7272727272727</v>
      </c>
      <c r="I31" s="58" t="n">
        <f aca="false">SUM(I5:I30)</f>
        <v>3649</v>
      </c>
      <c r="J31" s="28" t="n">
        <f aca="false">SUM(J5:J30)</f>
        <v>2737</v>
      </c>
      <c r="K31" s="58" t="n">
        <f aca="false">SUM(K5:K30)</f>
        <v>11</v>
      </c>
      <c r="L31" s="58" t="n">
        <f aca="false">SUM(L5:L30)</f>
        <v>2726</v>
      </c>
      <c r="M31" s="29" t="n">
        <f aca="false">J31/I31*100</f>
        <v>75.0068511921074</v>
      </c>
      <c r="N31" s="58" t="n">
        <v>4340</v>
      </c>
      <c r="O31" s="58" t="n">
        <f aca="false">SUM(O5:O30)</f>
        <v>3800</v>
      </c>
      <c r="P31" s="29" t="n">
        <f aca="false">O31/N31*100</f>
        <v>87.5576036866359</v>
      </c>
      <c r="Q31" s="58" t="n">
        <f aca="false">SUM(Q5:Q27)</f>
        <v>27400</v>
      </c>
      <c r="R31" s="58" t="n">
        <f aca="false">SUM(R5:R30)</f>
        <v>31538</v>
      </c>
      <c r="S31" s="29" t="n">
        <f aca="false">R31/Q31*100</f>
        <v>115.102189781022</v>
      </c>
      <c r="T31" s="58" t="n">
        <v>8665</v>
      </c>
      <c r="U31" s="58" t="n">
        <f aca="false">SUM(U5:U27)</f>
        <v>0</v>
      </c>
      <c r="V31" s="29" t="n">
        <f aca="false">U31/T31*100</f>
        <v>0</v>
      </c>
      <c r="W31" s="30" t="n">
        <f aca="false">Z31+AC31+AF31+AI31+AL31+AO31+AR31+AU31+AX31</f>
        <v>17603.6</v>
      </c>
      <c r="X31" s="29" t="n">
        <f aca="false">AA31+AD31+AG31+AJ31+AM31+AP31+AS31+AV31+AY31</f>
        <v>800</v>
      </c>
      <c r="Y31" s="29" t="n">
        <f aca="false">X31/W31*100</f>
        <v>4.5445249835261</v>
      </c>
      <c r="Z31" s="43" t="n">
        <f aca="false">SUM(Z5:Z30)</f>
        <v>1486</v>
      </c>
      <c r="AA31" s="43" t="n">
        <f aca="false">SUM(AA5:AA30)</f>
        <v>292</v>
      </c>
      <c r="AB31" s="29" t="n">
        <f aca="false">AA31/Z31*100</f>
        <v>19.650067294751</v>
      </c>
      <c r="AC31" s="43" t="n">
        <f aca="false">SUM(AC5:AC30)</f>
        <v>1510</v>
      </c>
      <c r="AD31" s="43" t="n">
        <f aca="false">SUM(AD5:AD30)</f>
        <v>249</v>
      </c>
      <c r="AE31" s="29" t="n">
        <f aca="false">AD31/AC31*100</f>
        <v>16.4900662251656</v>
      </c>
      <c r="AF31" s="43" t="n">
        <f aca="false">SUM(AF5:AF30)</f>
        <v>6818</v>
      </c>
      <c r="AG31" s="43" t="n">
        <f aca="false">SUM(AG5:AG30)</f>
        <v>0</v>
      </c>
      <c r="AH31" s="29" t="n">
        <f aca="false">AG31/AF31*100</f>
        <v>0</v>
      </c>
      <c r="AI31" s="43" t="n">
        <f aca="false">SUM(AI5:AI30)</f>
        <v>6504.6</v>
      </c>
      <c r="AJ31" s="43" t="n">
        <f aca="false">SUM(AJ5:AJ30)</f>
        <v>10</v>
      </c>
      <c r="AK31" s="29" t="n">
        <f aca="false">AJ31/AI31*100</f>
        <v>0.153737355102543</v>
      </c>
      <c r="AL31" s="43" t="n">
        <f aca="false">SUM(AL5:AL30)</f>
        <v>650</v>
      </c>
      <c r="AM31" s="43" t="n">
        <f aca="false">SUM(AM5:AM30)</f>
        <v>120</v>
      </c>
      <c r="AN31" s="29" t="n">
        <f aca="false">AM31/AL31*100</f>
        <v>18.4615384615385</v>
      </c>
      <c r="AO31" s="43" t="n">
        <f aca="false">SUM(AO5:AO30)</f>
        <v>3</v>
      </c>
      <c r="AP31" s="43" t="n">
        <f aca="false">SUM(AP5:AP30)</f>
        <v>0</v>
      </c>
      <c r="AQ31" s="29" t="n">
        <f aca="false">AP31/AO31*100</f>
        <v>0</v>
      </c>
      <c r="AR31" s="43" t="n">
        <f aca="false">SUM(AR5:AR30)</f>
        <v>90</v>
      </c>
      <c r="AS31" s="43" t="n">
        <f aca="false">SUM(AS5:AS30)</f>
        <v>90</v>
      </c>
      <c r="AT31" s="29" t="n">
        <f aca="false">AS31/AR31*100</f>
        <v>100</v>
      </c>
      <c r="AU31" s="42" t="n">
        <f aca="false">SUM(AU5:AU30)</f>
        <v>130</v>
      </c>
      <c r="AV31" s="42" t="n">
        <f aca="false">SUM(AV5:AV30)</f>
        <v>0</v>
      </c>
      <c r="AW31" s="28" t="n">
        <f aca="false">AV31/AU31*100</f>
        <v>0</v>
      </c>
      <c r="AX31" s="42" t="n">
        <f aca="false">SUM(AX5:AX30)</f>
        <v>412</v>
      </c>
      <c r="AY31" s="42" t="n">
        <f aca="false">SUM(AY5:AY30)</f>
        <v>39</v>
      </c>
      <c r="AZ31" s="29" t="n">
        <f aca="false">AY31/AX31*100</f>
        <v>9.46601941747573</v>
      </c>
      <c r="BA31" s="28" t="n">
        <f aca="false">SUM(BA5:BA30)</f>
        <v>196</v>
      </c>
      <c r="BB31" s="31" t="n">
        <f aca="false">BA31/X31*100</f>
        <v>24.5</v>
      </c>
      <c r="BC31" s="42" t="n">
        <f aca="false">SUM(BC5:BC30)</f>
        <v>20</v>
      </c>
      <c r="BD31" s="32" t="n">
        <f aca="false">BC31/AA31*100</f>
        <v>6.84931506849315</v>
      </c>
      <c r="BE31" s="42" t="n">
        <f aca="false">SUM(BE5:BE30)</f>
        <v>56</v>
      </c>
      <c r="BF31" s="32" t="n">
        <f aca="false">BE31/AD31*100</f>
        <v>22.4899598393574</v>
      </c>
      <c r="BG31" s="42" t="n">
        <f aca="false">SUM(BG5:BG30)</f>
        <v>0</v>
      </c>
      <c r="BH31" s="31" t="e">
        <f aca="false">BG31/AG31*100</f>
        <v>#DIV/0!</v>
      </c>
      <c r="BI31" s="42" t="n">
        <f aca="false">SUM(BI5:BI30)</f>
        <v>0</v>
      </c>
      <c r="BJ31" s="31" t="n">
        <f aca="false">BI31/AJ31*100</f>
        <v>0</v>
      </c>
      <c r="BK31" s="42" t="n">
        <f aca="false">SUM(BK5:BK30)</f>
        <v>55</v>
      </c>
      <c r="BL31" s="31" t="n">
        <f aca="false">BK31/AM31*100</f>
        <v>45.8333333333333</v>
      </c>
      <c r="BM31" s="42"/>
      <c r="BN31" s="31" t="e">
        <f aca="false">BM31/AP31*100</f>
        <v>#DIV/0!</v>
      </c>
      <c r="BO31" s="42" t="n">
        <f aca="false">SUM(BO5:BO30)</f>
        <v>65</v>
      </c>
      <c r="BP31" s="32" t="n">
        <f aca="false">BO31/AS31*100</f>
        <v>72.2222222222222</v>
      </c>
      <c r="BQ31" s="42"/>
      <c r="BR31" s="31" t="e">
        <f aca="false">BQ31/AV31*100</f>
        <v>#DIV/0!</v>
      </c>
      <c r="BS31" s="42"/>
      <c r="BT31" s="31" t="n">
        <f aca="false">BS31/AY31*100</f>
        <v>0</v>
      </c>
      <c r="BU31" s="59" t="n">
        <f aca="false">SUM(BU5:BU30)</f>
        <v>4360</v>
      </c>
      <c r="BV31" s="31" t="n">
        <f aca="false">SUM(BV5:BV30)</f>
        <v>406</v>
      </c>
      <c r="BW31" s="31" t="n">
        <f aca="false">SUM(BW5:BW30)</f>
        <v>952</v>
      </c>
      <c r="BX31" s="31" t="n">
        <f aca="false">SUM(BX5:BX30)</f>
        <v>0</v>
      </c>
      <c r="BY31" s="31" t="n">
        <f aca="false">SUM(BY5:BY30)</f>
        <v>0</v>
      </c>
      <c r="BZ31" s="32" t="n">
        <f aca="false">SUM(BZ5:BZ30)</f>
        <v>1533.1</v>
      </c>
      <c r="CA31" s="31" t="n">
        <f aca="false">SUM(CA5:CA30)</f>
        <v>0</v>
      </c>
      <c r="CB31" s="31" t="n">
        <f aca="false">SUM(CB5:CB30)</f>
        <v>1468.9</v>
      </c>
      <c r="CC31" s="31" t="n">
        <f aca="false">SUM(CC5:CC30)</f>
        <v>0</v>
      </c>
      <c r="CD31" s="31" t="n">
        <f aca="false">SUM(CD5:CD30)</f>
        <v>0</v>
      </c>
      <c r="CE31" s="33" t="n">
        <f aca="false">BU31/BA31</f>
        <v>22.2448979591837</v>
      </c>
      <c r="CF31" s="33" t="n">
        <f aca="false">BV31/BC31</f>
        <v>20.3</v>
      </c>
      <c r="CG31" s="33" t="n">
        <f aca="false">BW31/BE31</f>
        <v>17</v>
      </c>
      <c r="CH31" s="33" t="e">
        <f aca="false">BX31/BG31</f>
        <v>#DIV/0!</v>
      </c>
      <c r="CI31" s="33" t="e">
        <f aca="false">BY31/BI31</f>
        <v>#DIV/0!</v>
      </c>
      <c r="CJ31" s="33" t="n">
        <f aca="false">BZ31/BK31</f>
        <v>27.8745454545455</v>
      </c>
      <c r="CK31" s="33" t="e">
        <f aca="false">CA31/BG31</f>
        <v>#DIV/0!</v>
      </c>
      <c r="CL31" s="33" t="n">
        <f aca="false">CB31/BO31</f>
        <v>22.5984615384615</v>
      </c>
      <c r="CM31" s="33" t="e">
        <f aca="false">CC31/BQ31</f>
        <v>#DIV/0!</v>
      </c>
      <c r="CN31" s="33" t="e">
        <f aca="false">CD31/BS31</f>
        <v>#DIV/0!</v>
      </c>
    </row>
    <row r="32" customFormat="false" ht="16.5" hidden="false" customHeight="false" outlineLevel="0" collapsed="false">
      <c r="B32" s="1"/>
    </row>
    <row r="33" customFormat="false" ht="16.5" hidden="false" customHeight="false" outlineLevel="0" collapsed="false">
      <c r="B33" s="1"/>
    </row>
    <row r="34" customFormat="false" ht="16.5" hidden="false" customHeight="false" outlineLevel="0" collapsed="false">
      <c r="B34" s="1"/>
    </row>
    <row r="35" customFormat="false" ht="16.5" hidden="false" customHeight="false" outlineLevel="0" collapsed="false">
      <c r="B35" s="1"/>
    </row>
    <row r="36" customFormat="false" ht="16.5" hidden="false" customHeight="false" outlineLevel="0" collapsed="false">
      <c r="B36" s="1"/>
    </row>
    <row r="37" customFormat="false" ht="16.5" hidden="false" customHeight="false" outlineLevel="0" collapsed="false">
      <c r="B37" s="1"/>
    </row>
    <row r="38" customFormat="false" ht="16.5" hidden="false" customHeight="false" outlineLevel="0" collapsed="false">
      <c r="B38" s="1"/>
    </row>
    <row r="39" customFormat="false" ht="16.5" hidden="false" customHeight="false" outlineLevel="0" collapsed="false">
      <c r="B39" s="1"/>
    </row>
    <row r="40" customFormat="false" ht="16.5" hidden="false" customHeight="false" outlineLevel="0" collapsed="false">
      <c r="B40" s="1"/>
    </row>
    <row r="41" customFormat="false" ht="16.5" hidden="false" customHeight="false" outlineLevel="0" collapsed="false">
      <c r="B41" s="1"/>
    </row>
    <row r="42" customFormat="false" ht="16.5" hidden="false" customHeight="false" outlineLevel="0" collapsed="false">
      <c r="B42" s="1"/>
    </row>
    <row r="43" customFormat="false" ht="16.5" hidden="false" customHeight="false" outlineLevel="0" collapsed="false">
      <c r="B43" s="1"/>
    </row>
    <row r="44" customFormat="false" ht="16.5" hidden="false" customHeight="false" outlineLevel="0" collapsed="false">
      <c r="B44" s="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  <c r="S77" s="1" t="n">
        <v>0</v>
      </c>
      <c r="CD77" s="1" t="n">
        <v>0</v>
      </c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6" hidden="false" customHeight="true" outlineLevel="0" collapsed="false">
      <c r="B410" s="1"/>
    </row>
    <row r="411" customFormat="false" ht="16.5" hidden="true" customHeight="false" outlineLevel="0" collapsed="false">
      <c r="B411" s="1"/>
    </row>
    <row r="412" customFormat="false" ht="16.5" hidden="true" customHeight="fals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/>
  </sheetData>
  <mergeCells count="48">
    <mergeCell ref="C1:W1"/>
    <mergeCell ref="A2:A4"/>
    <mergeCell ref="B2:B4"/>
    <mergeCell ref="C2:E2"/>
    <mergeCell ref="F2:H2"/>
    <mergeCell ref="I2:M2"/>
    <mergeCell ref="N2:V2"/>
    <mergeCell ref="W2:AZ2"/>
    <mergeCell ref="BA2:BT2"/>
    <mergeCell ref="BU2:CD2"/>
    <mergeCell ref="CE2:CN2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U4"/>
    <mergeCell ref="BV3:CD3"/>
    <mergeCell ref="CE3:CE4"/>
    <mergeCell ref="CF3:CN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3" manualBreakCount="3">
    <brk id="22" man="true" max="65535" min="0"/>
    <brk id="52" man="true" max="65535" min="0"/>
    <brk id="8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zod</cp:lastModifiedBy>
  <cp:lastPrinted>2012-07-25T06:02:16Z</cp:lastPrinted>
  <dcterms:modified xsi:type="dcterms:W3CDTF">2012-07-25T06:35:34Z</dcterms:modified>
  <cp:revision>0</cp:revision>
  <dc:subject/>
  <dc:title/>
</cp:coreProperties>
</file>